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35"/>
  </bookViews>
  <sheets>
    <sheet name="封面" sheetId="1" state="visible" r:id="rId2"/>
    <sheet name="公开表目录" sheetId="2" state="visible" r:id="rId3"/>
    <sheet name="表1一般公共预算收入决算表" sheetId="3" state="visible" r:id="rId4"/>
    <sheet name="表2一般公共预算支出决算表" sheetId="4" state="visible" r:id="rId5"/>
    <sheet name="表3一般公共预算支出决算明细表" sheetId="5" state="visible" r:id="rId6"/>
    <sheet name="表4上级税收返还和转移支付收入决算表" sheetId="6" state="visible" r:id="rId7"/>
    <sheet name="表5对下税收返还和转移支付分地区决算表" sheetId="7" state="visible" r:id="rId8"/>
    <sheet name="表6对下专项转移支付分地区分项目决算表" sheetId="8" state="visible" r:id="rId9"/>
    <sheet name="表7本级一般公共预算收入决算表" sheetId="9" state="visible" r:id="rId10"/>
    <sheet name="表8本级一般公共预算支出决算表" sheetId="10" state="visible" r:id="rId11"/>
    <sheet name="表9本级一般公共预算支出决算明细表" sheetId="11" state="visible" r:id="rId12"/>
    <sheet name="表10本级一般公共预算基本支出政府经济分类决算表" sheetId="12" state="visible" r:id="rId13"/>
    <sheet name="表11本级税收返还和转移支付支出决算表" sheetId="13" state="visible" r:id="rId14"/>
    <sheet name="表12政府性基金预算收入决算表" sheetId="14" state="visible" r:id="rId15"/>
    <sheet name="表13政府性基金预算支出决算表" sheetId="15" state="visible" r:id="rId16"/>
    <sheet name="表14本级政府性基金预算收入决算表" sheetId="16" state="visible" r:id="rId17"/>
    <sheet name="表15本级政府性基金预算支出决算表" sheetId="17" state="visible" r:id="rId18"/>
    <sheet name="表16本级政府性基金预算转移支付支出决算表" sheetId="18" state="visible" r:id="rId19"/>
    <sheet name="表17国有资本经营预算收入决算表" sheetId="19" state="visible" r:id="rId20"/>
    <sheet name="表18国有资本经营预算支出决算表" sheetId="20" state="visible" r:id="rId21"/>
    <sheet name="表19本级国有资本经营预算收入决算表" sheetId="21" state="visible" r:id="rId22"/>
    <sheet name="表20本级国有资本经营预算支出决算表" sheetId="22" state="visible" r:id="rId23"/>
    <sheet name="表21国有资本经营预算转移支付支出决算表" sheetId="23" state="visible" r:id="rId24"/>
    <sheet name="表22社会保险基金收入决算表" sheetId="24" state="visible" r:id="rId25"/>
    <sheet name="表23社会保险基金支出决算表" sheetId="25" state="visible" r:id="rId26"/>
    <sheet name="表24本级社会保险基金收入决算表" sheetId="26" state="visible" r:id="rId27"/>
    <sheet name="表25本级社会保险基金支出决算表" sheetId="27" state="visible" r:id="rId28"/>
    <sheet name="表26一般债务限额和余额情况表" sheetId="28" state="visible" r:id="rId29"/>
    <sheet name="表27本级政府一般债务限额和余额情况表" sheetId="29" state="visible" r:id="rId30"/>
    <sheet name="表28专项债务限额和余额情况表" sheetId="30" state="visible" r:id="rId31"/>
    <sheet name="表29本级政府专项债务限额和余额情况表" sheetId="31" state="visible" r:id="rId32"/>
    <sheet name="表30政府债务限额及余额决算情况表" sheetId="32" state="visible" r:id="rId33"/>
    <sheet name="表31地方政府债券使用情况表" sheetId="33" state="visible" r:id="rId34"/>
    <sheet name="表32地方政府债务发行相关情况表" sheetId="34" state="visible" r:id="rId35"/>
    <sheet name="表33支出执行变动情况的说明" sheetId="35" state="visible" r:id="rId36"/>
    <sheet name="表34重点工作情况解释说明汇总表"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1893">
  <si>
    <r>
      <rPr>
        <b val="true"/>
        <sz val="18"/>
        <rFont val="宋体"/>
        <family val="0"/>
        <charset val="134"/>
      </rPr>
      <t xml:space="preserve">2019</t>
    </r>
    <r>
      <rPr>
        <b val="true"/>
        <sz val="18"/>
        <rFont val="Noto Sans"/>
        <family val="2"/>
      </rPr>
      <t xml:space="preserve">年</t>
    </r>
  </si>
  <si>
    <t xml:space="preserve">呈贡区</t>
  </si>
  <si>
    <t xml:space="preserve">财政收支决算公开表</t>
  </si>
  <si>
    <r>
      <rPr>
        <sz val="14"/>
        <color rgb="FF000000"/>
        <rFont val="Noto Sans"/>
        <family val="2"/>
      </rPr>
      <t xml:space="preserve">附件</t>
    </r>
    <r>
      <rPr>
        <sz val="14"/>
        <color rgb="FF000000"/>
        <rFont val="方正小标宋简体"/>
        <family val="4"/>
        <charset val="134"/>
      </rPr>
      <t xml:space="preserve">1</t>
    </r>
  </si>
  <si>
    <r>
      <rPr>
        <b val="true"/>
        <sz val="18"/>
        <color rgb="FF000000"/>
        <rFont val="Noto Sans"/>
        <family val="2"/>
      </rPr>
      <t xml:space="preserve">昆明市呈贡区</t>
    </r>
    <r>
      <rPr>
        <b val="true"/>
        <sz val="18"/>
        <color rgb="FF000000"/>
        <rFont val="宋体"/>
        <family val="0"/>
        <charset val="134"/>
      </rPr>
      <t xml:space="preserve">2019</t>
    </r>
    <r>
      <rPr>
        <b val="true"/>
        <sz val="18"/>
        <color rgb="FF000000"/>
        <rFont val="Noto Sans"/>
        <family val="2"/>
      </rPr>
      <t xml:space="preserve">年财政收支决算公开表目录</t>
    </r>
  </si>
  <si>
    <r>
      <rPr>
        <sz val="12"/>
        <rFont val="Noto Sans"/>
        <family val="2"/>
      </rPr>
      <t xml:space="preserve">昆明市呈贡区</t>
    </r>
    <r>
      <rPr>
        <sz val="12"/>
        <rFont val="宋体"/>
        <family val="0"/>
        <charset val="134"/>
      </rPr>
      <t xml:space="preserve">2019</t>
    </r>
    <r>
      <rPr>
        <sz val="12"/>
        <rFont val="Noto Sans"/>
        <family val="2"/>
      </rPr>
      <t xml:space="preserve">年度一般公共预算收入决算表</t>
    </r>
  </si>
  <si>
    <r>
      <rPr>
        <sz val="12"/>
        <rFont val="Noto Sans"/>
        <family val="2"/>
      </rPr>
      <t xml:space="preserve">昆明市呈贡区</t>
    </r>
    <r>
      <rPr>
        <sz val="12"/>
        <rFont val="宋体"/>
        <family val="0"/>
        <charset val="134"/>
      </rPr>
      <t xml:space="preserve">2019</t>
    </r>
    <r>
      <rPr>
        <sz val="12"/>
        <rFont val="Noto Sans"/>
        <family val="2"/>
      </rPr>
      <t xml:space="preserve">年度一般公共预算支出决算表</t>
    </r>
  </si>
  <si>
    <r>
      <rPr>
        <sz val="12"/>
        <rFont val="Noto Sans"/>
        <family val="2"/>
      </rPr>
      <t xml:space="preserve">昆明市呈贡区</t>
    </r>
    <r>
      <rPr>
        <sz val="12"/>
        <rFont val="宋体"/>
        <family val="0"/>
        <charset val="134"/>
      </rPr>
      <t xml:space="preserve">2019</t>
    </r>
    <r>
      <rPr>
        <sz val="12"/>
        <rFont val="Noto Sans"/>
        <family val="2"/>
      </rPr>
      <t xml:space="preserve">年度一般公共预算支出决算明细表</t>
    </r>
  </si>
  <si>
    <r>
      <rPr>
        <sz val="12"/>
        <rFont val="Noto Sans"/>
        <family val="2"/>
      </rPr>
      <t xml:space="preserve">昆明市呈贡区</t>
    </r>
    <r>
      <rPr>
        <sz val="12"/>
        <rFont val="宋体"/>
        <family val="0"/>
        <charset val="134"/>
      </rPr>
      <t xml:space="preserve">2019</t>
    </r>
    <r>
      <rPr>
        <sz val="12"/>
        <rFont val="Noto Sans"/>
        <family val="2"/>
      </rPr>
      <t xml:space="preserve">年度上级税收返还和转移支付收入决算表</t>
    </r>
  </si>
  <si>
    <r>
      <rPr>
        <sz val="12"/>
        <rFont val="Noto Sans"/>
        <family val="2"/>
      </rPr>
      <t xml:space="preserve">昆明市呈贡区</t>
    </r>
    <r>
      <rPr>
        <sz val="12"/>
        <rFont val="宋体"/>
        <family val="0"/>
        <charset val="134"/>
      </rPr>
      <t xml:space="preserve">2019</t>
    </r>
    <r>
      <rPr>
        <sz val="12"/>
        <rFont val="Noto Sans"/>
        <family val="2"/>
      </rPr>
      <t xml:space="preserve">年度对下税收返还和转移支付分地区决算表</t>
    </r>
  </si>
  <si>
    <r>
      <rPr>
        <sz val="12"/>
        <rFont val="Noto Sans"/>
        <family val="2"/>
      </rPr>
      <t xml:space="preserve">昆明市呈贡区</t>
    </r>
    <r>
      <rPr>
        <sz val="12"/>
        <rFont val="宋体"/>
        <family val="0"/>
        <charset val="134"/>
      </rPr>
      <t xml:space="preserve">2019</t>
    </r>
    <r>
      <rPr>
        <sz val="12"/>
        <rFont val="Noto Sans"/>
        <family val="2"/>
      </rPr>
      <t xml:space="preserve">年度对下专项转移支付分地区分项目决算表</t>
    </r>
  </si>
  <si>
    <r>
      <rPr>
        <sz val="12"/>
        <rFont val="Noto Sans"/>
        <family val="2"/>
      </rPr>
      <t xml:space="preserve">昆明市呈贡区</t>
    </r>
    <r>
      <rPr>
        <sz val="12"/>
        <rFont val="宋体"/>
        <family val="0"/>
        <charset val="134"/>
      </rPr>
      <t xml:space="preserve">2019</t>
    </r>
    <r>
      <rPr>
        <sz val="12"/>
        <rFont val="Noto Sans"/>
        <family val="2"/>
      </rPr>
      <t xml:space="preserve">年度本级一般公共预算收入决算表</t>
    </r>
  </si>
  <si>
    <r>
      <rPr>
        <sz val="12"/>
        <rFont val="Noto Sans"/>
        <family val="2"/>
      </rPr>
      <t xml:space="preserve">昆明市呈贡区</t>
    </r>
    <r>
      <rPr>
        <sz val="12"/>
        <rFont val="宋体"/>
        <family val="0"/>
        <charset val="134"/>
      </rPr>
      <t xml:space="preserve">2019</t>
    </r>
    <r>
      <rPr>
        <sz val="12"/>
        <rFont val="Noto Sans"/>
        <family val="2"/>
      </rPr>
      <t xml:space="preserve">年度本级一般公共预算支出决算表</t>
    </r>
  </si>
  <si>
    <r>
      <rPr>
        <sz val="12"/>
        <rFont val="Noto Sans"/>
        <family val="2"/>
      </rPr>
      <t xml:space="preserve">昆明市呈贡区</t>
    </r>
    <r>
      <rPr>
        <sz val="12"/>
        <rFont val="宋体"/>
        <family val="0"/>
        <charset val="134"/>
      </rPr>
      <t xml:space="preserve">2019</t>
    </r>
    <r>
      <rPr>
        <sz val="12"/>
        <rFont val="Noto Sans"/>
        <family val="2"/>
      </rPr>
      <t xml:space="preserve">年度本级一般公共预算支出决算明细表</t>
    </r>
  </si>
  <si>
    <r>
      <rPr>
        <sz val="12"/>
        <rFont val="Noto Sans"/>
        <family val="2"/>
      </rPr>
      <t xml:space="preserve">昆明市呈贡区</t>
    </r>
    <r>
      <rPr>
        <sz val="12"/>
        <rFont val="宋体"/>
        <family val="0"/>
        <charset val="134"/>
      </rPr>
      <t xml:space="preserve">2019</t>
    </r>
    <r>
      <rPr>
        <sz val="12"/>
        <rFont val="Noto Sans"/>
        <family val="2"/>
      </rPr>
      <t xml:space="preserve">年度本级一般公共预算基本支出政府经济分类决算表</t>
    </r>
  </si>
  <si>
    <r>
      <rPr>
        <sz val="12"/>
        <rFont val="Noto Sans"/>
        <family val="2"/>
      </rPr>
      <t xml:space="preserve">昆明市呈贡区</t>
    </r>
    <r>
      <rPr>
        <sz val="12"/>
        <rFont val="宋体"/>
        <family val="0"/>
        <charset val="134"/>
      </rPr>
      <t xml:space="preserve">2019</t>
    </r>
    <r>
      <rPr>
        <sz val="12"/>
        <rFont val="Noto Sans"/>
        <family val="2"/>
      </rPr>
      <t xml:space="preserve">年度本级税收返还和转移支付支出决算表</t>
    </r>
  </si>
  <si>
    <r>
      <rPr>
        <sz val="12"/>
        <rFont val="Noto Sans"/>
        <family val="2"/>
      </rPr>
      <t xml:space="preserve">昆明市呈贡区</t>
    </r>
    <r>
      <rPr>
        <sz val="12"/>
        <rFont val="宋体"/>
        <family val="0"/>
        <charset val="134"/>
      </rPr>
      <t xml:space="preserve">2019</t>
    </r>
    <r>
      <rPr>
        <sz val="12"/>
        <rFont val="Noto Sans"/>
        <family val="2"/>
      </rPr>
      <t xml:space="preserve">年度政府性基金预算收入决算表</t>
    </r>
  </si>
  <si>
    <r>
      <rPr>
        <sz val="12"/>
        <rFont val="Noto Sans"/>
        <family val="2"/>
      </rPr>
      <t xml:space="preserve">昆明市呈贡区</t>
    </r>
    <r>
      <rPr>
        <sz val="12"/>
        <rFont val="宋体"/>
        <family val="0"/>
        <charset val="134"/>
      </rPr>
      <t xml:space="preserve">2019</t>
    </r>
    <r>
      <rPr>
        <sz val="12"/>
        <rFont val="Noto Sans"/>
        <family val="2"/>
      </rPr>
      <t xml:space="preserve">年度政府性基金预算支出决算表</t>
    </r>
  </si>
  <si>
    <r>
      <rPr>
        <sz val="12"/>
        <rFont val="Noto Sans"/>
        <family val="2"/>
      </rPr>
      <t xml:space="preserve">昆明市呈贡区</t>
    </r>
    <r>
      <rPr>
        <sz val="12"/>
        <rFont val="宋体"/>
        <family val="0"/>
        <charset val="134"/>
      </rPr>
      <t xml:space="preserve">2019</t>
    </r>
    <r>
      <rPr>
        <sz val="12"/>
        <rFont val="Noto Sans"/>
        <family val="2"/>
      </rPr>
      <t xml:space="preserve">年度本级政府性基金预算收入决算表</t>
    </r>
  </si>
  <si>
    <r>
      <rPr>
        <sz val="12"/>
        <rFont val="Noto Sans"/>
        <family val="2"/>
      </rPr>
      <t xml:space="preserve">昆明市呈贡区</t>
    </r>
    <r>
      <rPr>
        <sz val="12"/>
        <rFont val="宋体"/>
        <family val="0"/>
        <charset val="134"/>
      </rPr>
      <t xml:space="preserve">2019</t>
    </r>
    <r>
      <rPr>
        <sz val="12"/>
        <rFont val="Noto Sans"/>
        <family val="2"/>
      </rPr>
      <t xml:space="preserve">年度本级政府性基金预算支出决算表</t>
    </r>
  </si>
  <si>
    <r>
      <rPr>
        <sz val="12"/>
        <rFont val="Noto Sans"/>
        <family val="2"/>
      </rPr>
      <t xml:space="preserve">昆明市呈贡区</t>
    </r>
    <r>
      <rPr>
        <sz val="12"/>
        <rFont val="宋体"/>
        <family val="0"/>
        <charset val="134"/>
      </rPr>
      <t xml:space="preserve">2019</t>
    </r>
    <r>
      <rPr>
        <sz val="12"/>
        <rFont val="Noto Sans"/>
        <family val="2"/>
      </rPr>
      <t xml:space="preserve">年度本级政府性基金预算转移支付支出决算表</t>
    </r>
  </si>
  <si>
    <r>
      <rPr>
        <sz val="12"/>
        <rFont val="Noto Sans"/>
        <family val="2"/>
      </rPr>
      <t xml:space="preserve">昆明市呈贡区</t>
    </r>
    <r>
      <rPr>
        <sz val="12"/>
        <rFont val="宋体"/>
        <family val="0"/>
        <charset val="134"/>
      </rPr>
      <t xml:space="preserve">2019</t>
    </r>
    <r>
      <rPr>
        <sz val="12"/>
        <rFont val="Noto Sans"/>
        <family val="2"/>
      </rPr>
      <t xml:space="preserve">年度国有资本经营预算收入决算表</t>
    </r>
  </si>
  <si>
    <r>
      <rPr>
        <sz val="12"/>
        <rFont val="Noto Sans"/>
        <family val="2"/>
      </rPr>
      <t xml:space="preserve">昆明市呈贡区</t>
    </r>
    <r>
      <rPr>
        <sz val="12"/>
        <rFont val="宋体"/>
        <family val="0"/>
        <charset val="134"/>
      </rPr>
      <t xml:space="preserve">2019</t>
    </r>
    <r>
      <rPr>
        <sz val="12"/>
        <rFont val="Noto Sans"/>
        <family val="2"/>
      </rPr>
      <t xml:space="preserve">年度国有资本经营预算支出决算表</t>
    </r>
  </si>
  <si>
    <r>
      <rPr>
        <sz val="12"/>
        <rFont val="Noto Sans"/>
        <family val="2"/>
      </rPr>
      <t xml:space="preserve">昆明市呈贡区</t>
    </r>
    <r>
      <rPr>
        <sz val="12"/>
        <rFont val="宋体"/>
        <family val="0"/>
        <charset val="134"/>
      </rPr>
      <t xml:space="preserve">2019</t>
    </r>
    <r>
      <rPr>
        <sz val="12"/>
        <rFont val="Noto Sans"/>
        <family val="2"/>
      </rPr>
      <t xml:space="preserve">年度本级国有资本经营预算收入决算表</t>
    </r>
  </si>
  <si>
    <r>
      <rPr>
        <sz val="12"/>
        <rFont val="Noto Sans"/>
        <family val="2"/>
      </rPr>
      <t xml:space="preserve">昆明市呈贡区</t>
    </r>
    <r>
      <rPr>
        <sz val="12"/>
        <rFont val="宋体"/>
        <family val="0"/>
        <charset val="134"/>
      </rPr>
      <t xml:space="preserve">2019</t>
    </r>
    <r>
      <rPr>
        <sz val="12"/>
        <rFont val="Noto Sans"/>
        <family val="2"/>
      </rPr>
      <t xml:space="preserve">年度本级国有资本经营预算支出决算表</t>
    </r>
  </si>
  <si>
    <r>
      <rPr>
        <sz val="12"/>
        <rFont val="Noto Sans"/>
        <family val="2"/>
      </rPr>
      <t xml:space="preserve">昆明市呈贡区</t>
    </r>
    <r>
      <rPr>
        <sz val="12"/>
        <rFont val="宋体"/>
        <family val="0"/>
        <charset val="134"/>
      </rPr>
      <t xml:space="preserve">2019</t>
    </r>
    <r>
      <rPr>
        <sz val="12"/>
        <rFont val="Noto Sans"/>
        <family val="2"/>
      </rPr>
      <t xml:space="preserve">年度本级国有资本经营预算转移支付支出决算表</t>
    </r>
  </si>
  <si>
    <r>
      <rPr>
        <sz val="12"/>
        <rFont val="Noto Sans"/>
        <family val="2"/>
      </rPr>
      <t xml:space="preserve">昆明市呈贡区</t>
    </r>
    <r>
      <rPr>
        <sz val="12"/>
        <rFont val="宋体"/>
        <family val="0"/>
        <charset val="134"/>
      </rPr>
      <t xml:space="preserve">2019</t>
    </r>
    <r>
      <rPr>
        <sz val="12"/>
        <rFont val="Noto Sans"/>
        <family val="2"/>
      </rPr>
      <t xml:space="preserve">年度社会保险基金收入决算表</t>
    </r>
  </si>
  <si>
    <r>
      <rPr>
        <sz val="12"/>
        <rFont val="Noto Sans"/>
        <family val="2"/>
      </rPr>
      <t xml:space="preserve">昆明市呈贡区</t>
    </r>
    <r>
      <rPr>
        <sz val="12"/>
        <rFont val="宋体"/>
        <family val="0"/>
        <charset val="134"/>
      </rPr>
      <t xml:space="preserve">2019</t>
    </r>
    <r>
      <rPr>
        <sz val="12"/>
        <rFont val="Noto Sans"/>
        <family val="2"/>
      </rPr>
      <t xml:space="preserve">年度社会保险基金支出决算表</t>
    </r>
  </si>
  <si>
    <r>
      <rPr>
        <sz val="12"/>
        <rFont val="Noto Sans"/>
        <family val="2"/>
      </rPr>
      <t xml:space="preserve">昆明市呈贡区</t>
    </r>
    <r>
      <rPr>
        <sz val="12"/>
        <rFont val="宋体"/>
        <family val="0"/>
        <charset val="134"/>
      </rPr>
      <t xml:space="preserve">2019</t>
    </r>
    <r>
      <rPr>
        <sz val="12"/>
        <rFont val="Noto Sans"/>
        <family val="2"/>
      </rPr>
      <t xml:space="preserve">年度本级社会保险基金收入决算表</t>
    </r>
  </si>
  <si>
    <r>
      <rPr>
        <sz val="12"/>
        <rFont val="Noto Sans"/>
        <family val="2"/>
      </rPr>
      <t xml:space="preserve">昆明市呈贡区</t>
    </r>
    <r>
      <rPr>
        <sz val="12"/>
        <rFont val="宋体"/>
        <family val="0"/>
        <charset val="134"/>
      </rPr>
      <t xml:space="preserve">2019</t>
    </r>
    <r>
      <rPr>
        <sz val="12"/>
        <rFont val="Noto Sans"/>
        <family val="2"/>
      </rPr>
      <t xml:space="preserve">年度本级社会保险基金支出决算表</t>
    </r>
  </si>
  <si>
    <r>
      <rPr>
        <sz val="12"/>
        <rFont val="Noto Sans"/>
        <family val="2"/>
      </rPr>
      <t xml:space="preserve">昆明市呈贡区</t>
    </r>
    <r>
      <rPr>
        <sz val="12"/>
        <rFont val="宋体"/>
        <family val="0"/>
        <charset val="134"/>
      </rPr>
      <t xml:space="preserve">2019</t>
    </r>
    <r>
      <rPr>
        <sz val="12"/>
        <rFont val="Noto Sans"/>
        <family val="2"/>
      </rPr>
      <t xml:space="preserve">年度政府一般债务限额和余额情况表 </t>
    </r>
  </si>
  <si>
    <r>
      <rPr>
        <sz val="12"/>
        <rFont val="Noto Sans"/>
        <family val="2"/>
      </rPr>
      <t xml:space="preserve">昆明市呈贡区</t>
    </r>
    <r>
      <rPr>
        <sz val="12"/>
        <rFont val="宋体"/>
        <family val="0"/>
        <charset val="134"/>
      </rPr>
      <t xml:space="preserve">2019</t>
    </r>
    <r>
      <rPr>
        <sz val="12"/>
        <rFont val="Noto Sans"/>
        <family val="2"/>
      </rPr>
      <t xml:space="preserve">年度本级政府一般债务限额和余额情况表 </t>
    </r>
  </si>
  <si>
    <r>
      <rPr>
        <sz val="12"/>
        <rFont val="Noto Sans"/>
        <family val="2"/>
      </rPr>
      <t xml:space="preserve">昆明市呈贡区</t>
    </r>
    <r>
      <rPr>
        <sz val="12"/>
        <rFont val="宋体"/>
        <family val="0"/>
        <charset val="134"/>
      </rPr>
      <t xml:space="preserve">2019</t>
    </r>
    <r>
      <rPr>
        <sz val="12"/>
        <rFont val="Noto Sans"/>
        <family val="2"/>
      </rPr>
      <t xml:space="preserve">年度政府专项债务限额和余额情况表 </t>
    </r>
  </si>
  <si>
    <r>
      <rPr>
        <sz val="12"/>
        <rFont val="Noto Sans"/>
        <family val="2"/>
      </rPr>
      <t xml:space="preserve">昆明市呈贡区</t>
    </r>
    <r>
      <rPr>
        <sz val="12"/>
        <rFont val="宋体"/>
        <family val="0"/>
        <charset val="134"/>
      </rPr>
      <t xml:space="preserve">2019</t>
    </r>
    <r>
      <rPr>
        <sz val="12"/>
        <rFont val="Noto Sans"/>
        <family val="2"/>
      </rPr>
      <t xml:space="preserve">年度本级政府专项债务限额和余额情况表 </t>
    </r>
  </si>
  <si>
    <r>
      <rPr>
        <sz val="12"/>
        <rFont val="Noto Sans"/>
        <family val="2"/>
      </rPr>
      <t xml:space="preserve">昆明市呈贡区</t>
    </r>
    <r>
      <rPr>
        <sz val="12"/>
        <rFont val="宋体"/>
        <family val="0"/>
        <charset val="134"/>
      </rPr>
      <t xml:space="preserve">2019</t>
    </r>
    <r>
      <rPr>
        <sz val="12"/>
        <rFont val="Noto Sans"/>
        <family val="2"/>
      </rPr>
      <t xml:space="preserve">年政府债务限额及余额决算情况表</t>
    </r>
  </si>
  <si>
    <r>
      <rPr>
        <sz val="12"/>
        <rFont val="Noto Sans"/>
        <family val="2"/>
      </rPr>
      <t xml:space="preserve">昆明市呈贡区</t>
    </r>
    <r>
      <rPr>
        <sz val="12"/>
        <rFont val="宋体"/>
        <family val="0"/>
        <charset val="134"/>
      </rPr>
      <t xml:space="preserve">2019</t>
    </r>
    <r>
      <rPr>
        <sz val="12"/>
        <rFont val="Noto Sans"/>
        <family val="2"/>
      </rPr>
      <t xml:space="preserve">年地方政府债券使用情况表</t>
    </r>
  </si>
  <si>
    <r>
      <rPr>
        <sz val="12"/>
        <rFont val="Noto Sans"/>
        <family val="2"/>
      </rPr>
      <t xml:space="preserve">昆明市呈贡区</t>
    </r>
    <r>
      <rPr>
        <sz val="12"/>
        <rFont val="宋体"/>
        <family val="0"/>
        <charset val="134"/>
      </rPr>
      <t xml:space="preserve">2019</t>
    </r>
    <r>
      <rPr>
        <sz val="12"/>
        <rFont val="Noto Sans"/>
        <family val="2"/>
      </rPr>
      <t xml:space="preserve">年地方政府债务发行相关情况表</t>
    </r>
  </si>
  <si>
    <r>
      <rPr>
        <sz val="12"/>
        <rFont val="Noto Sans"/>
        <family val="2"/>
      </rPr>
      <t xml:space="preserve">昆明市呈贡区</t>
    </r>
    <r>
      <rPr>
        <sz val="12"/>
        <rFont val="宋体"/>
        <family val="0"/>
        <charset val="134"/>
      </rPr>
      <t xml:space="preserve">2019</t>
    </r>
    <r>
      <rPr>
        <sz val="12"/>
        <rFont val="Noto Sans"/>
        <family val="2"/>
      </rPr>
      <t xml:space="preserve">年本级一般公共预算</t>
    </r>
    <r>
      <rPr>
        <sz val="12"/>
        <rFont val="宋体"/>
        <family val="0"/>
        <charset val="134"/>
      </rPr>
      <t xml:space="preserve">/</t>
    </r>
    <r>
      <rPr>
        <sz val="12"/>
        <rFont val="Noto Sans"/>
        <family val="2"/>
      </rPr>
      <t xml:space="preserve">政府性基金预算</t>
    </r>
    <r>
      <rPr>
        <sz val="12"/>
        <rFont val="宋体"/>
        <family val="0"/>
        <charset val="134"/>
      </rPr>
      <t xml:space="preserve">/</t>
    </r>
    <r>
      <rPr>
        <sz val="12"/>
        <rFont val="Noto Sans"/>
        <family val="2"/>
      </rPr>
      <t xml:space="preserve">国有资本经营预算支出执行变动情况的说明</t>
    </r>
  </si>
  <si>
    <t xml:space="preserve">重点工作情况解释说明汇总表</t>
  </si>
  <si>
    <r>
      <rPr>
        <b val="true"/>
        <sz val="18"/>
        <rFont val="Noto Sans"/>
        <family val="2"/>
      </rPr>
      <t xml:space="preserve">呈贡区</t>
    </r>
    <r>
      <rPr>
        <b val="true"/>
        <sz val="18"/>
        <rFont val="宋体"/>
        <family val="0"/>
        <charset val="134"/>
      </rPr>
      <t xml:space="preserve">2019</t>
    </r>
    <r>
      <rPr>
        <b val="true"/>
        <sz val="18"/>
        <rFont val="Noto Sans"/>
        <family val="2"/>
      </rPr>
      <t xml:space="preserve">年一般公共预算收入决算表</t>
    </r>
    <r>
      <rPr>
        <b val="true"/>
        <sz val="18"/>
        <rFont val="宋体"/>
        <family val="0"/>
        <charset val="134"/>
      </rPr>
      <t xml:space="preserve">					</t>
    </r>
  </si>
  <si>
    <t xml:space="preserve">单位：万元</t>
  </si>
  <si>
    <t xml:space="preserve">项目</t>
  </si>
  <si>
    <t xml:space="preserve">预算数</t>
  </si>
  <si>
    <t xml:space="preserve">决算数</t>
  </si>
  <si>
    <r>
      <rPr>
        <sz val="10"/>
        <rFont val="Noto Sans"/>
        <family val="2"/>
      </rPr>
      <t xml:space="preserve">决算数为预算数的</t>
    </r>
    <r>
      <rPr>
        <sz val="10"/>
        <rFont val="宋体"/>
        <family val="0"/>
        <charset val="134"/>
      </rPr>
      <t xml:space="preserve">%</t>
    </r>
  </si>
  <si>
    <r>
      <rPr>
        <sz val="10"/>
        <rFont val="Noto Sans"/>
        <family val="2"/>
      </rPr>
      <t xml:space="preserve">决算数为上年决算数的</t>
    </r>
    <r>
      <rPr>
        <sz val="10"/>
        <rFont val="宋体"/>
        <family val="0"/>
        <charset val="134"/>
      </rPr>
      <t xml:space="preserve">%</t>
    </r>
  </si>
  <si>
    <t xml:space="preserve">上年数</t>
  </si>
  <si>
    <t xml:space="preserve">一丶税收收入</t>
  </si>
  <si>
    <t xml:space="preserve">增值税</t>
  </si>
  <si>
    <t xml:space="preserve">消费税</t>
  </si>
  <si>
    <t xml:space="preserve">企业所得税</t>
  </si>
  <si>
    <t xml:space="preserve">企业所得退税</t>
  </si>
  <si>
    <t xml:space="preserve">个人所得税（款）</t>
  </si>
  <si>
    <t xml:space="preserve">资源税</t>
  </si>
  <si>
    <t xml:space="preserve">城市维护建设税</t>
  </si>
  <si>
    <t xml:space="preserve">房产税</t>
  </si>
  <si>
    <t xml:space="preserve">印花税</t>
  </si>
  <si>
    <t xml:space="preserve">城镇土地使用税</t>
  </si>
  <si>
    <t xml:space="preserve">土地增值税</t>
  </si>
  <si>
    <r>
      <rPr>
        <sz val="10"/>
        <rFont val="Noto Sans"/>
        <family val="2"/>
      </rPr>
      <t xml:space="preserve">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其他税收收入</t>
  </si>
  <si>
    <t xml:space="preserve">二、非税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r>
      <rPr>
        <sz val="10"/>
        <rFont val="Noto Sans"/>
        <family val="2"/>
      </rPr>
      <t xml:space="preserve">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返还性收入</t>
  </si>
  <si>
    <t xml:space="preserve">一般性转移支付收入</t>
  </si>
  <si>
    <t xml:space="preserve">专项转移支付收入</t>
  </si>
  <si>
    <t xml:space="preserve">下级上解收入</t>
  </si>
  <si>
    <t xml:space="preserve">待偿债置换一般债券上年结余</t>
  </si>
  <si>
    <t xml:space="preserve">上年结余</t>
  </si>
  <si>
    <t xml:space="preserve">调入资金</t>
  </si>
  <si>
    <t xml:space="preserve">债务收入</t>
  </si>
  <si>
    <t xml:space="preserve">债务转贷收入</t>
  </si>
  <si>
    <t xml:space="preserve">国债转贷收入</t>
  </si>
  <si>
    <t xml:space="preserve">国债转贷资金上年结余</t>
  </si>
  <si>
    <t xml:space="preserve">国债转贷转补助数</t>
  </si>
  <si>
    <t xml:space="preserve">调入预算稳定调节基金</t>
  </si>
  <si>
    <t xml:space="preserve">接受其他地区援助收入</t>
  </si>
  <si>
    <t xml:space="preserve">省补助计划单列市收入</t>
  </si>
  <si>
    <t xml:space="preserve">计划单列市上解省收入</t>
  </si>
  <si>
    <t xml:space="preserve">收  入  总  计</t>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一般公共预算支出决算表</t>
    </r>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返还性支出</t>
  </si>
  <si>
    <t xml:space="preserve">一般性转移支付支出</t>
  </si>
  <si>
    <t xml:space="preserve">专项转移支付支出</t>
  </si>
  <si>
    <t xml:space="preserve">上解上级支出</t>
  </si>
  <si>
    <t xml:space="preserve">调出资金</t>
  </si>
  <si>
    <t xml:space="preserve">债务还本支出</t>
  </si>
  <si>
    <t xml:space="preserve">债务转贷支出</t>
  </si>
  <si>
    <t xml:space="preserve">增设预算周转金</t>
  </si>
  <si>
    <t xml:space="preserve">拨付国债转贷资金数</t>
  </si>
  <si>
    <t xml:space="preserve">国债转贷资金结余</t>
  </si>
  <si>
    <t xml:space="preserve">补充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Noto Sans"/>
        <family val="2"/>
      </rPr>
      <t xml:space="preserve">呈贡区</t>
    </r>
    <r>
      <rPr>
        <b val="true"/>
        <sz val="18"/>
        <rFont val="宋体"/>
        <family val="0"/>
        <charset val="134"/>
      </rPr>
      <t xml:space="preserve">2019</t>
    </r>
    <r>
      <rPr>
        <b val="true"/>
        <sz val="18"/>
        <rFont val="Noto Sans"/>
        <family val="2"/>
      </rPr>
      <t xml:space="preserve">年一般公共预算支出决算明细表</t>
    </r>
  </si>
  <si>
    <t xml:space="preserve">科目名称</t>
  </si>
  <si>
    <t xml:space="preserve">一、一般公共服务支出</t>
  </si>
  <si>
    <t xml:space="preserve">  其中：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其中：政协事务</t>
  </si>
  <si>
    <t xml:space="preserve">    政协会议</t>
  </si>
  <si>
    <t xml:space="preserve">    委员视察</t>
  </si>
  <si>
    <t xml:space="preserve">    参政议政</t>
  </si>
  <si>
    <t xml:space="preserve">    其他政协事务支出</t>
  </si>
  <si>
    <r>
      <rPr>
        <sz val="10"/>
        <rFont val="Noto Sans"/>
        <family val="2"/>
      </rPr>
      <t xml:space="preserve">  其中：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中：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其中：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其中：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其中：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其中：审计事务</t>
  </si>
  <si>
    <t xml:space="preserve">    审计业务</t>
  </si>
  <si>
    <t xml:space="preserve">    审计管理</t>
  </si>
  <si>
    <t xml:space="preserve">    其他审计事务支出</t>
  </si>
  <si>
    <t xml:space="preserve">  其中：海关事务</t>
  </si>
  <si>
    <t xml:space="preserve">    收费业务</t>
  </si>
  <si>
    <t xml:space="preserve">    缉私办案</t>
  </si>
  <si>
    <t xml:space="preserve">    口岸电子执法系统建设与维护</t>
  </si>
  <si>
    <t xml:space="preserve">    其他海关事务支出</t>
  </si>
  <si>
    <t xml:space="preserve">  其中：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其中：商贸事务</t>
  </si>
  <si>
    <t xml:space="preserve">cw</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其中：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其中：工商行政管理事务</t>
  </si>
  <si>
    <t xml:space="preserve">    工商行政管理专项</t>
  </si>
  <si>
    <t xml:space="preserve">    执法办案专项</t>
  </si>
  <si>
    <t xml:space="preserve">    消费者权益保护</t>
  </si>
  <si>
    <t xml:space="preserve">    其他工商行政管理事务支出</t>
  </si>
  <si>
    <t xml:space="preserve">  其中：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其中：民族事务</t>
  </si>
  <si>
    <t xml:space="preserve">    民族工作专项</t>
  </si>
  <si>
    <t xml:space="preserve">    其他民族事务支出</t>
  </si>
  <si>
    <t xml:space="preserve">  其中：档案事务</t>
  </si>
  <si>
    <t xml:space="preserve">    档案馆</t>
  </si>
  <si>
    <t xml:space="preserve">    其他档案事务支出</t>
  </si>
  <si>
    <t xml:space="preserve">  其中：群众团体事务</t>
  </si>
  <si>
    <t xml:space="preserve">    厂务公开</t>
  </si>
  <si>
    <t xml:space="preserve">    工会疗养休养</t>
  </si>
  <si>
    <t xml:space="preserve">    其他群众团体事务支出</t>
  </si>
  <si>
    <r>
      <rPr>
        <sz val="10"/>
        <rFont val="Noto Sans"/>
        <family val="2"/>
      </rPr>
      <t xml:space="preserve">  其中：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国防支出</t>
  </si>
  <si>
    <t xml:space="preserve">四、公共安全支出</t>
  </si>
  <si>
    <t xml:space="preserve">  武装警察</t>
  </si>
  <si>
    <t xml:space="preserve">  公安</t>
  </si>
  <si>
    <t xml:space="preserve">  检察</t>
  </si>
  <si>
    <t xml:space="preserve">  法院</t>
  </si>
  <si>
    <t xml:space="preserve">  司法</t>
  </si>
  <si>
    <t xml:space="preserve">  缉私警察</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生态效益补偿</t>
  </si>
  <si>
    <t xml:space="preserve">    林业自然保护区</t>
  </si>
  <si>
    <t xml:space="preserve">    动植物保护</t>
  </si>
  <si>
    <t xml:space="preserve">    湿地保护</t>
  </si>
  <si>
    <t xml:space="preserve">    林业执法与监督</t>
  </si>
  <si>
    <t xml:space="preserve">    防沙治沙</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r>
      <rPr>
        <b val="true"/>
        <sz val="10"/>
        <rFont val="Noto Sans"/>
        <family val="2"/>
      </rPr>
      <t xml:space="preserve">二十三、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四、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中央政府国内债务发行费用支出</t>
  </si>
  <si>
    <t xml:space="preserve">  中央政府国外债务发行费用支出</t>
  </si>
  <si>
    <t xml:space="preserve">  地方政府一般债务发行费用支出</t>
  </si>
  <si>
    <r>
      <rPr>
        <b val="true"/>
        <sz val="18"/>
        <rFont val="Noto Sans"/>
        <family val="2"/>
      </rPr>
      <t xml:space="preserve">呈贡区</t>
    </r>
    <r>
      <rPr>
        <b val="true"/>
        <sz val="18"/>
        <rFont val="宋体"/>
        <family val="0"/>
        <charset val="134"/>
      </rPr>
      <t xml:space="preserve">2019</t>
    </r>
    <r>
      <rPr>
        <b val="true"/>
        <sz val="18"/>
        <rFont val="Noto Sans"/>
        <family val="2"/>
      </rPr>
      <t xml:space="preserve">年上级税收返还和转移支付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  返还性收入</t>
  </si>
  <si>
    <t xml:space="preserve">     所得税基数返还收入</t>
  </si>
  <si>
    <t xml:space="preserve">     成品油税费改革税收返还收入</t>
  </si>
  <si>
    <t xml:space="preserve">     增值税税收返还收入</t>
  </si>
  <si>
    <t xml:space="preserve">     消费税税收返还收入</t>
  </si>
  <si>
    <r>
      <rPr>
        <sz val="10"/>
        <rFont val="Noto Sans"/>
        <family val="2"/>
      </rPr>
      <t xml:space="preserve">     增值税</t>
    </r>
    <r>
      <rPr>
        <sz val="10"/>
        <rFont val="宋体"/>
        <family val="0"/>
        <charset val="134"/>
      </rPr>
      <t xml:space="preserve">"</t>
    </r>
    <r>
      <rPr>
        <sz val="10"/>
        <rFont val="Noto Sans"/>
        <family val="2"/>
      </rPr>
      <t xml:space="preserve">五五分享</t>
    </r>
    <r>
      <rPr>
        <sz val="10"/>
        <rFont val="宋体"/>
        <family val="0"/>
        <charset val="134"/>
      </rPr>
      <t xml:space="preserve">"</t>
    </r>
    <r>
      <rPr>
        <sz val="10"/>
        <rFont val="Noto Sans"/>
        <family val="2"/>
      </rPr>
      <t xml:space="preserve">税收返还收入</t>
    </r>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2019</t>
    </r>
    <r>
      <rPr>
        <b val="true"/>
        <sz val="18"/>
        <rFont val="Noto Sans"/>
        <family val="2"/>
      </rPr>
      <t xml:space="preserve">年呈贡区对下税收返还和转移支付分地区决算表</t>
    </r>
  </si>
  <si>
    <t xml:space="preserve">地区</t>
  </si>
  <si>
    <t xml:space="preserve">  返还性支出</t>
  </si>
  <si>
    <t xml:space="preserve">  专项转移支付支出</t>
  </si>
  <si>
    <t xml:space="preserve">注：呈贡区无对下税收返还和转移支付。</t>
  </si>
  <si>
    <r>
      <rPr>
        <b val="true"/>
        <sz val="18"/>
        <rFont val="宋体"/>
        <family val="0"/>
        <charset val="134"/>
      </rPr>
      <t xml:space="preserve">2019</t>
    </r>
    <r>
      <rPr>
        <b val="true"/>
        <sz val="18"/>
        <rFont val="Noto Sans"/>
        <family val="2"/>
      </rPr>
      <t xml:space="preserve">年呈贡区对下专项转移支付分地区分项目决算表</t>
    </r>
  </si>
  <si>
    <t xml:space="preserve">其中：一般公共服务</t>
  </si>
  <si>
    <t xml:space="preserve">其中：教育</t>
  </si>
  <si>
    <t xml:space="preserve">其中：科学技术</t>
  </si>
  <si>
    <t xml:space="preserve">其中：文化体育与传媒</t>
  </si>
  <si>
    <t xml:space="preserve">其中：社会保障和就业</t>
  </si>
  <si>
    <t xml:space="preserve">其中：医疗卫生与计划生育</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一般公共预算收入决算表</t>
    </r>
    <r>
      <rPr>
        <b val="true"/>
        <sz val="18"/>
        <rFont val="宋体"/>
        <family val="0"/>
        <charset val="134"/>
      </rPr>
      <t xml:space="preserve">					</t>
    </r>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一般公共预算支出决算表</t>
    </r>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一般公共预算支出决算明细表</t>
    </r>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一般公共预算基本支出政府经济分类决算表</t>
    </r>
    <r>
      <rPr>
        <b val="true"/>
        <sz val="18"/>
        <rFont val="宋体"/>
        <family val="0"/>
        <charset val="134"/>
      </rPr>
      <t xml:space="preserve">	</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基本支出</t>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税收返还和转移支付支出决算表</t>
    </r>
    <r>
      <rPr>
        <b val="true"/>
        <sz val="18"/>
        <rFont val="宋体"/>
        <family val="0"/>
        <charset val="134"/>
      </rPr>
      <t xml:space="preserve">					</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支出</t>
  </si>
  <si>
    <t xml:space="preserve">  体制上解收入</t>
  </si>
  <si>
    <t xml:space="preserve">  专项上解收入</t>
  </si>
  <si>
    <t xml:space="preserve">对下级税返和转移补助支出</t>
  </si>
  <si>
    <r>
      <rPr>
        <sz val="12"/>
        <rFont val="Noto Sans"/>
        <family val="2"/>
      </rPr>
      <t xml:space="preserve">注：呈贡区</t>
    </r>
    <r>
      <rPr>
        <sz val="12"/>
        <rFont val="宋体"/>
        <family val="0"/>
        <charset val="134"/>
      </rPr>
      <t xml:space="preserve">2019</t>
    </r>
    <r>
      <rPr>
        <sz val="12"/>
        <rFont val="Noto Sans"/>
        <family val="2"/>
      </rPr>
      <t xml:space="preserve">年本级此表无数据。</t>
    </r>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政府性基金预算收入决算表</t>
    </r>
    <r>
      <rPr>
        <b val="true"/>
        <sz val="18"/>
        <rFont val="宋体"/>
        <family val="0"/>
        <charset val="134"/>
      </rPr>
      <t xml:space="preserve">					</t>
    </r>
  </si>
  <si>
    <r>
      <rPr>
        <sz val="10"/>
        <rFont val="Noto Sans"/>
        <family val="2"/>
      </rPr>
      <t xml:space="preserve">  一、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二、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政府性基金预算收入</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政府性基金预算支出决算表</t>
    </r>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少数民族电影译制</t>
  </si>
  <si>
    <t xml:space="preserve">    其他国家电影事业发展专项资金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六、农林水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七、交通运输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十、金融支出</t>
  </si>
  <si>
    <t xml:space="preserve">    中央特别国债经营基金支出</t>
  </si>
  <si>
    <t xml:space="preserve">    中央特别国债经营基金财务支出</t>
  </si>
  <si>
    <t xml:space="preserve">十一、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二、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十三、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政府性基金预算支出</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政府性基金预算收入决算表</t>
    </r>
    <r>
      <rPr>
        <b val="true"/>
        <sz val="18"/>
        <rFont val="宋体"/>
        <family val="0"/>
        <charset val="134"/>
      </rPr>
      <t xml:space="preserve">					</t>
    </r>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政府性基金预算支出决算表</t>
    </r>
  </si>
  <si>
    <r>
      <rPr>
        <b val="true"/>
        <sz val="18"/>
        <rFont val="宋体"/>
        <family val="0"/>
        <charset val="134"/>
      </rPr>
      <t xml:space="preserve">2019</t>
    </r>
    <r>
      <rPr>
        <b val="true"/>
        <sz val="18"/>
        <rFont val="Noto Sans"/>
        <family val="2"/>
      </rPr>
      <t xml:space="preserve">年度呈贡区本级政府性基金预算转移支付支出决算表</t>
    </r>
    <r>
      <rPr>
        <b val="true"/>
        <sz val="18"/>
        <rFont val="宋体"/>
        <family val="0"/>
        <charset val="134"/>
      </rPr>
      <t xml:space="preserve">					</t>
    </r>
  </si>
  <si>
    <t xml:space="preserve">核电站乏燃料处理处置基金支出</t>
  </si>
  <si>
    <t xml:space="preserve">0.1</t>
  </si>
  <si>
    <t xml:space="preserve">国家电影事业发展专项资金相关支出</t>
  </si>
  <si>
    <t xml:space="preserve">0.2</t>
  </si>
  <si>
    <t xml:space="preserve">大中型水库移民后期扶持基金支出</t>
  </si>
  <si>
    <t xml:space="preserve">0.3</t>
  </si>
  <si>
    <t xml:space="preserve">小型水库移民扶助基金相关支出</t>
  </si>
  <si>
    <t xml:space="preserve">0.4</t>
  </si>
  <si>
    <t xml:space="preserve">可再生能源电价附加收入安排的支出</t>
  </si>
  <si>
    <t xml:space="preserve">0.5</t>
  </si>
  <si>
    <t xml:space="preserve">废弃电器电子产品处理基金支出</t>
  </si>
  <si>
    <t xml:space="preserve">0.6</t>
  </si>
  <si>
    <t xml:space="preserve">国有土地使用权出让相关支出</t>
  </si>
  <si>
    <t xml:space="preserve">0.7</t>
  </si>
  <si>
    <t xml:space="preserve">国有土地收益基金相关支出</t>
  </si>
  <si>
    <t xml:space="preserve">0.8</t>
  </si>
  <si>
    <t xml:space="preserve">农业土地开发资金相关支出</t>
  </si>
  <si>
    <t xml:space="preserve">0.9</t>
  </si>
  <si>
    <t xml:space="preserve">城市基础设施配套费相关支出</t>
  </si>
  <si>
    <t xml:space="preserve">0.10</t>
  </si>
  <si>
    <t xml:space="preserve">污水处理费相关支出</t>
  </si>
  <si>
    <t xml:space="preserve">0.11</t>
  </si>
  <si>
    <t xml:space="preserve">大中型水库库区基金相关支出</t>
  </si>
  <si>
    <t xml:space="preserve">0.12</t>
  </si>
  <si>
    <t xml:space="preserve">三峡水库库区基金支出</t>
  </si>
  <si>
    <t xml:space="preserve">0.13</t>
  </si>
  <si>
    <t xml:space="preserve">国家重大水利工程建设基金相关支出</t>
  </si>
  <si>
    <t xml:space="preserve">0.14</t>
  </si>
  <si>
    <t xml:space="preserve">海南省高等级公路车辆通行附加费相关支出</t>
  </si>
  <si>
    <t xml:space="preserve">0.15</t>
  </si>
  <si>
    <t xml:space="preserve">车辆通行费相关支出</t>
  </si>
  <si>
    <t xml:space="preserve">0.16</t>
  </si>
  <si>
    <t xml:space="preserve">港口建设费相关支出</t>
  </si>
  <si>
    <t xml:space="preserve">0.17</t>
  </si>
  <si>
    <t xml:space="preserve">铁路建设基金支出</t>
  </si>
  <si>
    <t xml:space="preserve">0.18</t>
  </si>
  <si>
    <t xml:space="preserve">船舶油污损害赔偿基金支出</t>
  </si>
  <si>
    <t xml:space="preserve">0.19</t>
  </si>
  <si>
    <t xml:space="preserve">民航发展基金支出</t>
  </si>
  <si>
    <t xml:space="preserve">0.20</t>
  </si>
  <si>
    <t xml:space="preserve">农网还贷资金支出</t>
  </si>
  <si>
    <t xml:space="preserve">0.21</t>
  </si>
  <si>
    <t xml:space="preserve">旅游发展基金支出</t>
  </si>
  <si>
    <t xml:space="preserve">0.22</t>
  </si>
  <si>
    <t xml:space="preserve">中央特别国债经营基金支出</t>
  </si>
  <si>
    <t xml:space="preserve">0.23</t>
  </si>
  <si>
    <t xml:space="preserve">中央特别国债经营基金财务支出</t>
  </si>
  <si>
    <t xml:space="preserve">0.24</t>
  </si>
  <si>
    <t xml:space="preserve">彩票发行销售机构业务费安排的支出</t>
  </si>
  <si>
    <t xml:space="preserve">0.25</t>
  </si>
  <si>
    <t xml:space="preserve">彩票公益金相关支出</t>
  </si>
  <si>
    <t xml:space="preserve">0.26</t>
  </si>
  <si>
    <t xml:space="preserve">其他政府性基金相关支出</t>
  </si>
  <si>
    <t xml:space="preserve">0.27</t>
  </si>
  <si>
    <t xml:space="preserve">0.28</t>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国有资本经营预算收入决算表</t>
    </r>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国有资本经营预算收入决算表</t>
    </r>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国有资本经营预算支出决算表</t>
    </r>
  </si>
  <si>
    <r>
      <rPr>
        <b val="true"/>
        <sz val="18"/>
        <rFont val="宋体"/>
        <family val="0"/>
        <charset val="134"/>
      </rPr>
      <t xml:space="preserve">2019</t>
    </r>
    <r>
      <rPr>
        <b val="true"/>
        <sz val="18"/>
        <rFont val="Noto Sans"/>
        <family val="2"/>
      </rPr>
      <t xml:space="preserve">年昆明市呈贡区国有资本经营预算转移支付支出决算表</t>
    </r>
  </si>
  <si>
    <t xml:space="preserve">地区（所属县区）</t>
  </si>
  <si>
    <t xml:space="preserve">合计：</t>
  </si>
  <si>
    <t xml:space="preserve">注：呈贡区不涉及国有资本预算转移支付支出，该表为空表公开。</t>
  </si>
  <si>
    <r>
      <rPr>
        <sz val="11"/>
        <color rgb="FF000000"/>
        <rFont val="Noto Sans"/>
        <family val="2"/>
      </rPr>
      <t xml:space="preserve">表</t>
    </r>
    <r>
      <rPr>
        <sz val="11"/>
        <color rgb="FF000000"/>
        <rFont val="宋体"/>
        <family val="0"/>
        <charset val="134"/>
      </rPr>
      <t xml:space="preserve">25</t>
    </r>
  </si>
  <si>
    <r>
      <rPr>
        <sz val="16"/>
        <rFont val="Noto Sans"/>
        <family val="2"/>
      </rPr>
      <t xml:space="preserve">呈贡区</t>
    </r>
    <r>
      <rPr>
        <sz val="16"/>
        <rFont val="华文中宋"/>
        <family val="0"/>
        <charset val="134"/>
      </rPr>
      <t xml:space="preserve">2019</t>
    </r>
    <r>
      <rPr>
        <sz val="16"/>
        <rFont val="Noto Sans"/>
        <family val="2"/>
      </rPr>
      <t xml:space="preserve">年度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sz val="12"/>
        <rFont val="Noto Sans"/>
        <family val="2"/>
      </rPr>
      <t xml:space="preserve">表</t>
    </r>
    <r>
      <rPr>
        <sz val="12"/>
        <rFont val="宋体"/>
        <family val="0"/>
        <charset val="134"/>
      </rPr>
      <t xml:space="preserve">26</t>
    </r>
  </si>
  <si>
    <r>
      <rPr>
        <sz val="16"/>
        <rFont val="Noto Sans"/>
        <family val="2"/>
      </rPr>
      <t xml:space="preserve">呈贡区</t>
    </r>
    <r>
      <rPr>
        <sz val="16"/>
        <rFont val="华文中宋"/>
        <family val="0"/>
        <charset val="134"/>
      </rPr>
      <t xml:space="preserve">2019</t>
    </r>
    <r>
      <rPr>
        <sz val="16"/>
        <rFont val="Noto Sans"/>
        <family val="2"/>
      </rPr>
      <t xml:space="preserve">年度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sz val="16"/>
        <rFont val="Noto Sans"/>
        <family val="2"/>
      </rPr>
      <t xml:space="preserve">呈贡区</t>
    </r>
    <r>
      <rPr>
        <sz val="16"/>
        <rFont val="华文中宋"/>
        <family val="0"/>
        <charset val="134"/>
      </rPr>
      <t xml:space="preserve">2019</t>
    </r>
    <r>
      <rPr>
        <sz val="16"/>
        <rFont val="Noto Sans"/>
        <family val="2"/>
      </rPr>
      <t xml:space="preserve">年度本级社会保险基金收入决算表</t>
    </r>
  </si>
  <si>
    <r>
      <rPr>
        <sz val="16"/>
        <rFont val="Noto Sans"/>
        <family val="2"/>
      </rPr>
      <t xml:space="preserve">呈贡区</t>
    </r>
    <r>
      <rPr>
        <sz val="16"/>
        <rFont val="华文中宋"/>
        <family val="0"/>
        <charset val="134"/>
      </rPr>
      <t xml:space="preserve">2019</t>
    </r>
    <r>
      <rPr>
        <sz val="16"/>
        <rFont val="Noto Sans"/>
        <family val="2"/>
      </rPr>
      <t xml:space="preserve">年度本级社会保险基金支出决算表</t>
    </r>
  </si>
  <si>
    <r>
      <rPr>
        <sz val="11"/>
        <color rgb="FF000000"/>
        <rFont val="Noto Sans"/>
        <family val="2"/>
      </rPr>
      <t xml:space="preserve">表</t>
    </r>
    <r>
      <rPr>
        <sz val="11"/>
        <color rgb="FF000000"/>
        <rFont val="宋体"/>
        <family val="0"/>
        <charset val="134"/>
      </rPr>
      <t xml:space="preserve">7</t>
    </r>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一般债务限额和余额情况表</t>
    </r>
  </si>
  <si>
    <t xml:space="preserve">单位：亿元</t>
  </si>
  <si>
    <t xml:space="preserve">项           目</t>
  </si>
  <si>
    <r>
      <rPr>
        <sz val="10"/>
        <color rgb="FF000000"/>
        <rFont val="Noto Sans"/>
        <family val="2"/>
      </rPr>
      <t xml:space="preserve">一、上两年（</t>
    </r>
    <r>
      <rPr>
        <sz val="10"/>
        <color rgb="FF000000"/>
        <rFont val="宋体"/>
        <family val="0"/>
        <charset val="134"/>
      </rPr>
      <t xml:space="preserve">2017</t>
    </r>
    <r>
      <rPr>
        <sz val="10"/>
        <color rgb="FF000000"/>
        <rFont val="Noto Sans"/>
        <family val="2"/>
      </rPr>
      <t xml:space="preserve">）末地方政府一般债务余额实际数</t>
    </r>
  </si>
  <si>
    <r>
      <rPr>
        <sz val="10"/>
        <color rgb="FF000000"/>
        <rFont val="Noto Sans"/>
        <family val="2"/>
      </rPr>
      <t xml:space="preserve">二、上一年（</t>
    </r>
    <r>
      <rPr>
        <sz val="10"/>
        <color rgb="FF000000"/>
        <rFont val="宋体"/>
        <family val="0"/>
        <charset val="134"/>
      </rPr>
      <t xml:space="preserve">2018</t>
    </r>
    <r>
      <rPr>
        <sz val="10"/>
        <color rgb="FF000000"/>
        <rFont val="Noto Sans"/>
        <family val="2"/>
      </rPr>
      <t xml:space="preserve">）年末地方政府一般债务限额</t>
    </r>
  </si>
  <si>
    <r>
      <rPr>
        <sz val="10"/>
        <color rgb="FF000000"/>
        <rFont val="Noto Sans"/>
        <family val="2"/>
      </rPr>
      <t xml:space="preserve">三、上一年（</t>
    </r>
    <r>
      <rPr>
        <sz val="10"/>
        <color rgb="FF000000"/>
        <rFont val="宋体"/>
        <family val="0"/>
        <charset val="134"/>
      </rPr>
      <t xml:space="preserve">2018</t>
    </r>
    <r>
      <rPr>
        <sz val="10"/>
        <color rgb="FF000000"/>
        <rFont val="Noto Sans"/>
        <family val="2"/>
      </rPr>
      <t xml:space="preserve">）地方政府一般债券发行额（省政府转贷）</t>
    </r>
  </si>
  <si>
    <r>
      <rPr>
        <sz val="10"/>
        <color rgb="FF000000"/>
        <rFont val="Noto Sans"/>
        <family val="2"/>
      </rPr>
      <t xml:space="preserve">四、上一年（</t>
    </r>
    <r>
      <rPr>
        <sz val="10"/>
        <color rgb="FF000000"/>
        <rFont val="宋体"/>
        <family val="0"/>
        <charset val="134"/>
      </rPr>
      <t xml:space="preserve">2018</t>
    </r>
    <r>
      <rPr>
        <sz val="10"/>
        <color rgb="FF000000"/>
        <rFont val="Noto Sans"/>
        <family val="2"/>
      </rPr>
      <t xml:space="preserve">）地方政府一般债券还本额</t>
    </r>
  </si>
  <si>
    <r>
      <rPr>
        <sz val="10"/>
        <color rgb="FF000000"/>
        <rFont val="Noto Sans"/>
        <family val="2"/>
      </rPr>
      <t xml:space="preserve">五、上一年（</t>
    </r>
    <r>
      <rPr>
        <sz val="10"/>
        <color rgb="FF000000"/>
        <rFont val="宋体"/>
        <family val="0"/>
        <charset val="134"/>
      </rPr>
      <t xml:space="preserve">2018</t>
    </r>
    <r>
      <rPr>
        <sz val="10"/>
        <color rgb="FF000000"/>
        <rFont val="Noto Sans"/>
        <family val="2"/>
      </rPr>
      <t xml:space="preserve">）末地方政府一般债务余额</t>
    </r>
  </si>
  <si>
    <r>
      <rPr>
        <sz val="10"/>
        <color rgb="FF000000"/>
        <rFont val="Noto Sans"/>
        <family val="2"/>
      </rPr>
      <t xml:space="preserve">六、</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地方政府一般债务新增限额</t>
    </r>
  </si>
  <si>
    <r>
      <rPr>
        <sz val="10"/>
        <color rgb="FF000000"/>
        <rFont val="Noto Sans"/>
        <family val="2"/>
      </rPr>
      <t xml:space="preserve">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末地方政府一般债务限额</t>
    </r>
  </si>
  <si>
    <r>
      <rPr>
        <b val="true"/>
        <sz val="18"/>
        <rFont val="Noto Sans"/>
        <family val="2"/>
      </rPr>
      <t xml:space="preserve">呈贡区</t>
    </r>
    <r>
      <rPr>
        <b val="true"/>
        <sz val="18"/>
        <rFont val="宋体"/>
        <family val="0"/>
        <charset val="134"/>
      </rPr>
      <t xml:space="preserve">2019</t>
    </r>
    <r>
      <rPr>
        <b val="true"/>
        <sz val="18"/>
        <rFont val="Noto Sans"/>
        <family val="2"/>
      </rPr>
      <t xml:space="preserve">年度本级政府一般债务限额和余额情况表</t>
    </r>
  </si>
  <si>
    <r>
      <rPr>
        <sz val="11"/>
        <color rgb="FF000000"/>
        <rFont val="Noto Sans"/>
        <family val="2"/>
      </rPr>
      <t xml:space="preserve">表</t>
    </r>
    <r>
      <rPr>
        <sz val="11"/>
        <color rgb="FF000000"/>
        <rFont val="宋体"/>
        <family val="0"/>
        <charset val="134"/>
      </rPr>
      <t xml:space="preserve">16</t>
    </r>
  </si>
  <si>
    <t xml:space="preserve">呈贡区专项债务限额和余额情况表 </t>
  </si>
  <si>
    <t xml:space="preserve"> 单位：万元</t>
  </si>
  <si>
    <r>
      <rPr>
        <sz val="10"/>
        <color rgb="FF000000"/>
        <rFont val="Noto Sans"/>
        <family val="2"/>
      </rPr>
      <t xml:space="preserve">一、上两年（</t>
    </r>
    <r>
      <rPr>
        <sz val="10"/>
        <color rgb="FF000000"/>
        <rFont val="宋体"/>
        <family val="0"/>
        <charset val="134"/>
      </rPr>
      <t xml:space="preserve">2017</t>
    </r>
    <r>
      <rPr>
        <sz val="10"/>
        <color rgb="FF000000"/>
        <rFont val="Noto Sans"/>
        <family val="2"/>
      </rPr>
      <t xml:space="preserve">）末地方政府专项债务余额实际数</t>
    </r>
  </si>
  <si>
    <r>
      <rPr>
        <sz val="10"/>
        <color rgb="FF000000"/>
        <rFont val="Noto Sans"/>
        <family val="2"/>
      </rPr>
      <t xml:space="preserve">二、上一年（</t>
    </r>
    <r>
      <rPr>
        <sz val="10"/>
        <color rgb="FF000000"/>
        <rFont val="宋体"/>
        <family val="0"/>
        <charset val="134"/>
      </rPr>
      <t xml:space="preserve">2018</t>
    </r>
    <r>
      <rPr>
        <sz val="10"/>
        <color rgb="FF000000"/>
        <rFont val="Noto Sans"/>
        <family val="2"/>
      </rPr>
      <t xml:space="preserve">）年末地方政府专项债务限额</t>
    </r>
  </si>
  <si>
    <r>
      <rPr>
        <sz val="10"/>
        <color rgb="FF000000"/>
        <rFont val="Noto Sans"/>
        <family val="2"/>
      </rPr>
      <t xml:space="preserve">三、上一年（</t>
    </r>
    <r>
      <rPr>
        <sz val="10"/>
        <color rgb="FF000000"/>
        <rFont val="宋体"/>
        <family val="0"/>
        <charset val="134"/>
      </rPr>
      <t xml:space="preserve">2018</t>
    </r>
    <r>
      <rPr>
        <sz val="10"/>
        <color rgb="FF000000"/>
        <rFont val="Noto Sans"/>
        <family val="2"/>
      </rPr>
      <t xml:space="preserve">）地方政府专项债券发行额</t>
    </r>
  </si>
  <si>
    <r>
      <rPr>
        <sz val="10"/>
        <color rgb="FF000000"/>
        <rFont val="Noto Sans"/>
        <family val="2"/>
      </rPr>
      <t xml:space="preserve">四、上一年（</t>
    </r>
    <r>
      <rPr>
        <sz val="10"/>
        <color rgb="FF000000"/>
        <rFont val="宋体"/>
        <family val="0"/>
        <charset val="134"/>
      </rPr>
      <t xml:space="preserve">2018</t>
    </r>
    <r>
      <rPr>
        <sz val="10"/>
        <color rgb="FF000000"/>
        <rFont val="Noto Sans"/>
        <family val="2"/>
      </rPr>
      <t xml:space="preserve">）地方政府专项债券转贷额</t>
    </r>
  </si>
  <si>
    <r>
      <rPr>
        <sz val="10"/>
        <color rgb="FF000000"/>
        <rFont val="Noto Sans"/>
        <family val="2"/>
      </rPr>
      <t xml:space="preserve">五、上一年（</t>
    </r>
    <r>
      <rPr>
        <sz val="10"/>
        <color rgb="FF000000"/>
        <rFont val="宋体"/>
        <family val="0"/>
        <charset val="134"/>
      </rPr>
      <t xml:space="preserve">2018</t>
    </r>
    <r>
      <rPr>
        <sz val="10"/>
        <color rgb="FF000000"/>
        <rFont val="Noto Sans"/>
        <family val="2"/>
      </rPr>
      <t xml:space="preserve">）地方政府专项债券还本额</t>
    </r>
  </si>
  <si>
    <r>
      <rPr>
        <sz val="10"/>
        <color rgb="FF000000"/>
        <rFont val="Noto Sans"/>
        <family val="2"/>
      </rPr>
      <t xml:space="preserve">六、上一年（</t>
    </r>
    <r>
      <rPr>
        <sz val="10"/>
        <color rgb="FF000000"/>
        <rFont val="宋体"/>
        <family val="0"/>
        <charset val="134"/>
      </rPr>
      <t xml:space="preserve">2018</t>
    </r>
    <r>
      <rPr>
        <sz val="10"/>
        <color rgb="FF000000"/>
        <rFont val="Noto Sans"/>
        <family val="2"/>
      </rPr>
      <t xml:space="preserve">）末地方政府专项债务余额</t>
    </r>
  </si>
  <si>
    <r>
      <rPr>
        <sz val="10"/>
        <color rgb="FF000000"/>
        <rFont val="Noto Sans"/>
        <family val="2"/>
      </rPr>
      <t xml:space="preserve">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地方政府专项债务新增限额</t>
    </r>
  </si>
  <si>
    <r>
      <rPr>
        <sz val="10"/>
        <color rgb="FF000000"/>
        <rFont val="Noto Sans"/>
        <family val="2"/>
      </rPr>
      <t xml:space="preserve">八、</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末地方政府专项债务限额</t>
    </r>
  </si>
  <si>
    <t xml:space="preserve">呈贡区本级政府专项债务限额和余额情况表 </t>
  </si>
  <si>
    <r>
      <rPr>
        <sz val="11"/>
        <color rgb="FF000000"/>
        <rFont val="Noto Sans"/>
        <family val="2"/>
      </rPr>
      <t xml:space="preserve">表</t>
    </r>
    <r>
      <rPr>
        <sz val="11"/>
        <color rgb="FF000000"/>
        <rFont val="宋体"/>
        <family val="0"/>
        <charset val="134"/>
      </rPr>
      <t xml:space="preserve">29</t>
    </r>
  </si>
  <si>
    <r>
      <rPr>
        <b val="true"/>
        <sz val="18"/>
        <color rgb="FF000000"/>
        <rFont val="Noto Sans"/>
        <family val="2"/>
      </rPr>
      <t xml:space="preserve">呈贡区</t>
    </r>
    <r>
      <rPr>
        <b val="true"/>
        <sz val="18"/>
        <color rgb="FF000000"/>
        <rFont val="宋体"/>
        <family val="0"/>
        <charset val="134"/>
      </rPr>
      <t xml:space="preserve">2019</t>
    </r>
    <r>
      <rPr>
        <b val="true"/>
        <sz val="18"/>
        <color rgb="FF000000"/>
        <rFont val="Noto Sans"/>
        <family val="2"/>
      </rPr>
      <t xml:space="preserve">年地方政府债务限额及余额决算情况表</t>
    </r>
  </si>
  <si>
    <t xml:space="preserve">地   区</t>
  </si>
  <si>
    <r>
      <rPr>
        <sz val="11"/>
        <color rgb="FF000000"/>
        <rFont val="宋体"/>
        <family val="0"/>
        <charset val="134"/>
      </rPr>
      <t xml:space="preserve">2019</t>
    </r>
    <r>
      <rPr>
        <sz val="11"/>
        <color rgb="FF000000"/>
        <rFont val="Noto Sans"/>
        <family val="2"/>
      </rPr>
      <t xml:space="preserve">年债务限额</t>
    </r>
  </si>
  <si>
    <r>
      <rPr>
        <sz val="11"/>
        <color rgb="FF000000"/>
        <rFont val="宋体"/>
        <family val="0"/>
        <charset val="134"/>
      </rPr>
      <t xml:space="preserve">2018</t>
    </r>
    <r>
      <rPr>
        <sz val="11"/>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昆明市</t>
  </si>
  <si>
    <t xml:space="preserve">    昆明市本级</t>
  </si>
  <si>
    <t xml:space="preserve">    呈贡区</t>
  </si>
  <si>
    <r>
      <rPr>
        <sz val="11"/>
        <color rgb="FF000000"/>
        <rFont val="Noto Sans"/>
        <family val="2"/>
      </rPr>
      <t xml:space="preserve">注：</t>
    </r>
    <r>
      <rPr>
        <sz val="11"/>
        <color rgb="FF000000"/>
        <rFont val="SimSun"/>
        <family val="0"/>
        <charset val="134"/>
      </rPr>
      <t xml:space="preserve">1.</t>
    </r>
    <r>
      <rPr>
        <sz val="11"/>
        <color rgb="FF000000"/>
        <rFont val="Noto Sans"/>
        <family val="2"/>
      </rPr>
      <t xml:space="preserve">本表反映上一年度本地区、本级及所属地区地方政府债务限额及余额决算数。</t>
    </r>
  </si>
  <si>
    <r>
      <rPr>
        <sz val="11"/>
        <color rgb="FF000000"/>
        <rFont val="SimSun"/>
        <family val="0"/>
        <charset val="134"/>
      </rPr>
      <t xml:space="preserve">2.</t>
    </r>
    <r>
      <rPr>
        <sz val="11"/>
        <color rgb="FF000000"/>
        <rFont val="Noto Sans"/>
        <family val="2"/>
      </rPr>
      <t xml:space="preserve">本表由县级以上地方各级财政部门在本级人民代表大会常务委员会批准决算后二十日内公开。</t>
    </r>
  </si>
  <si>
    <r>
      <rPr>
        <sz val="11"/>
        <color rgb="FF000000"/>
        <rFont val="Noto Sans"/>
        <family val="2"/>
      </rPr>
      <t xml:space="preserve">表</t>
    </r>
    <r>
      <rPr>
        <sz val="11"/>
        <color rgb="FF000000"/>
        <rFont val="SimSun"/>
        <family val="0"/>
        <charset val="134"/>
      </rPr>
      <t xml:space="preserve">30</t>
    </r>
  </si>
  <si>
    <r>
      <rPr>
        <b val="true"/>
        <sz val="18"/>
        <color rgb="FF000000"/>
        <rFont val="Noto Sans"/>
        <family val="2"/>
      </rPr>
      <t xml:space="preserve">呈贡区</t>
    </r>
    <r>
      <rPr>
        <b val="true"/>
        <sz val="18"/>
        <color rgb="FF000000"/>
        <rFont val="宋体"/>
        <family val="0"/>
        <charset val="134"/>
      </rPr>
      <t xml:space="preserve">2019</t>
    </r>
    <r>
      <rPr>
        <b val="true"/>
        <sz val="18"/>
        <color rgb="FF000000"/>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color rgb="FF000000"/>
        <rFont val="Noto Sans"/>
        <family val="2"/>
      </rPr>
      <t xml:space="preserve">发行时间
（年</t>
    </r>
    <r>
      <rPr>
        <sz val="10"/>
        <color rgb="FF000000"/>
        <rFont val="宋体"/>
        <family val="0"/>
        <charset val="134"/>
      </rPr>
      <t xml:space="preserve">/</t>
    </r>
    <r>
      <rPr>
        <sz val="10"/>
        <color rgb="FF000000"/>
        <rFont val="Noto Sans"/>
        <family val="2"/>
      </rPr>
      <t xml:space="preserve">月）</t>
    </r>
  </si>
  <si>
    <t xml:space="preserve">呈贡区“龙一地块”棚户区改造项目</t>
  </si>
  <si>
    <t xml:space="preserve">001</t>
  </si>
  <si>
    <t xml:space="preserve">棚户区改造</t>
  </si>
  <si>
    <t xml:space="preserve">区住建局</t>
  </si>
  <si>
    <t xml:space="preserve">昆明春融房地产开发有限公司</t>
  </si>
  <si>
    <t xml:space="preserve">专项债券</t>
  </si>
  <si>
    <t xml:space="preserve">昆明市呈贡区白龙潭片区城市棚户区改造项目</t>
  </si>
  <si>
    <t xml:space="preserve">002</t>
  </si>
  <si>
    <t xml:space="preserve">昆明新南站开发运营有限公司</t>
  </si>
  <si>
    <t xml:space="preserve">注：本表反映上一年度新增地方政府债券资金使用情况，由县级以上地方各级财政部门在本级人民代表大会常务委员会批准决算后二十日内公开。</t>
  </si>
  <si>
    <r>
      <rPr>
        <sz val="11"/>
        <color rgb="FF000000"/>
        <rFont val="Noto Sans"/>
        <family val="2"/>
      </rPr>
      <t xml:space="preserve">表</t>
    </r>
    <r>
      <rPr>
        <sz val="11"/>
        <color rgb="FF000000"/>
        <rFont val="宋体"/>
        <family val="0"/>
        <charset val="134"/>
      </rPr>
      <t xml:space="preserve">31</t>
    </r>
  </si>
  <si>
    <r>
      <rPr>
        <b val="true"/>
        <sz val="18"/>
        <color rgb="FF000000"/>
        <rFont val="宋体"/>
        <family val="0"/>
        <charset val="134"/>
      </rPr>
      <t xml:space="preserve">2019</t>
    </r>
    <r>
      <rPr>
        <b val="true"/>
        <sz val="18"/>
        <color rgb="FF000000"/>
        <rFont val="Noto Sans"/>
        <family val="2"/>
      </rPr>
      <t xml:space="preserve">年地方政府债务发行相关情况表</t>
    </r>
  </si>
  <si>
    <t xml:space="preserve">本地区</t>
  </si>
  <si>
    <t xml:space="preserve">本级</t>
  </si>
  <si>
    <r>
      <rPr>
        <sz val="10"/>
        <color rgb="FF000000"/>
        <rFont val="Noto Sans"/>
        <family val="2"/>
      </rPr>
      <t xml:space="preserve">一、</t>
    </r>
    <r>
      <rPr>
        <sz val="10"/>
        <color rgb="FF000000"/>
        <rFont val="宋体"/>
        <family val="0"/>
        <charset val="134"/>
      </rPr>
      <t xml:space="preserve">2018</t>
    </r>
    <r>
      <rPr>
        <sz val="10"/>
        <color rgb="FF000000"/>
        <rFont val="Noto Sans"/>
        <family val="2"/>
      </rPr>
      <t xml:space="preserve">年末地方政府债务余额</t>
    </r>
  </si>
  <si>
    <t xml:space="preserve">  其中：一般债务</t>
  </si>
  <si>
    <t xml:space="preserve">        专项债务</t>
  </si>
  <si>
    <r>
      <rPr>
        <sz val="10"/>
        <color rgb="FF000000"/>
        <rFont val="Noto Sans"/>
        <family val="2"/>
      </rPr>
      <t xml:space="preserve">二、</t>
    </r>
    <r>
      <rPr>
        <sz val="10"/>
        <color rgb="FF000000"/>
        <rFont val="宋体"/>
        <family val="0"/>
        <charset val="134"/>
      </rPr>
      <t xml:space="preserve">2018</t>
    </r>
    <r>
      <rPr>
        <sz val="10"/>
        <color rgb="FF000000"/>
        <rFont val="Noto Sans"/>
        <family val="2"/>
      </rPr>
      <t xml:space="preserve">年地方政府债务限额</t>
    </r>
  </si>
  <si>
    <r>
      <rPr>
        <sz val="10"/>
        <color rgb="FF000000"/>
        <rFont val="Noto Sans"/>
        <family val="2"/>
      </rPr>
      <t xml:space="preserve">三、</t>
    </r>
    <r>
      <rPr>
        <sz val="10"/>
        <color rgb="FF000000"/>
        <rFont val="宋体"/>
        <family val="0"/>
        <charset val="134"/>
      </rPr>
      <t xml:space="preserve">2019</t>
    </r>
    <r>
      <rPr>
        <sz val="10"/>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0"/>
        <color rgb="FF000000"/>
        <rFont val="Noto Sans"/>
        <family val="2"/>
      </rPr>
      <t xml:space="preserve">四、</t>
    </r>
    <r>
      <rPr>
        <sz val="10"/>
        <color rgb="FF000000"/>
        <rFont val="宋体"/>
        <family val="0"/>
        <charset val="134"/>
      </rPr>
      <t xml:space="preserve">2019</t>
    </r>
    <r>
      <rPr>
        <sz val="10"/>
        <color rgb="FF000000"/>
        <rFont val="Noto Sans"/>
        <family val="2"/>
      </rPr>
      <t xml:space="preserve">年地方政府债务还本支出决算数</t>
    </r>
  </si>
  <si>
    <t xml:space="preserve">     一般债务还本支出</t>
  </si>
  <si>
    <t xml:space="preserve">     专项债务还本支出</t>
  </si>
  <si>
    <r>
      <rPr>
        <sz val="10"/>
        <color rgb="FF000000"/>
        <rFont val="Noto Sans"/>
        <family val="2"/>
      </rPr>
      <t xml:space="preserve">五、</t>
    </r>
    <r>
      <rPr>
        <sz val="10"/>
        <color rgb="FF000000"/>
        <rFont val="宋体"/>
        <family val="0"/>
        <charset val="134"/>
      </rPr>
      <t xml:space="preserve">2019</t>
    </r>
    <r>
      <rPr>
        <sz val="10"/>
        <color rgb="FF000000"/>
        <rFont val="Noto Sans"/>
        <family val="2"/>
      </rPr>
      <t xml:space="preserve">年地方政府债务付息支出决算数</t>
    </r>
  </si>
  <si>
    <t xml:space="preserve">     一般债务付息支出</t>
  </si>
  <si>
    <t xml:space="preserve">     专项债务付息支出</t>
  </si>
  <si>
    <r>
      <rPr>
        <sz val="10"/>
        <color rgb="FF000000"/>
        <rFont val="Noto Sans"/>
        <family val="2"/>
      </rPr>
      <t xml:space="preserve">六、</t>
    </r>
    <r>
      <rPr>
        <sz val="10"/>
        <color rgb="FF000000"/>
        <rFont val="宋体"/>
        <family val="0"/>
        <charset val="134"/>
      </rPr>
      <t xml:space="preserve">2019</t>
    </r>
    <r>
      <rPr>
        <sz val="10"/>
        <color rgb="FF000000"/>
        <rFont val="Noto Sans"/>
        <family val="2"/>
      </rPr>
      <t xml:space="preserve">年末地方政府债务余额决算数</t>
    </r>
  </si>
  <si>
    <r>
      <rPr>
        <sz val="10"/>
        <color rgb="FF000000"/>
        <rFont val="Noto Sans"/>
        <family val="2"/>
      </rPr>
      <t xml:space="preserve">七、</t>
    </r>
    <r>
      <rPr>
        <sz val="10"/>
        <color rgb="FF000000"/>
        <rFont val="宋体"/>
        <family val="0"/>
        <charset val="134"/>
      </rPr>
      <t xml:space="preserve">2019</t>
    </r>
    <r>
      <rPr>
        <sz val="10"/>
        <color rgb="FF000000"/>
        <rFont val="Noto Sans"/>
        <family val="2"/>
      </rPr>
      <t xml:space="preserve">年地方政府债务限额</t>
    </r>
  </si>
  <si>
    <t xml:space="preserve">注：本表由县级以上地方各级财政部门在本级人民代表大会常务委员会批准决算后二十日内公开，反映上两年度本地区、本级地方政府债务限额及余额决算数，上一年度本地区、本级地方政府债务发行额、还本支出、付息支出、限额及余额决算数。</t>
  </si>
  <si>
    <r>
      <rPr>
        <sz val="11"/>
        <color rgb="FF000000"/>
        <rFont val="Noto Sans"/>
        <family val="2"/>
      </rPr>
      <t xml:space="preserve">表</t>
    </r>
    <r>
      <rPr>
        <sz val="11"/>
        <color rgb="FF000000"/>
        <rFont val="宋体"/>
        <family val="0"/>
        <charset val="134"/>
      </rPr>
      <t xml:space="preserve">32</t>
    </r>
  </si>
  <si>
    <r>
      <rPr>
        <b val="true"/>
        <sz val="16"/>
        <color rgb="FF000000"/>
        <rFont val="宋体"/>
        <family val="0"/>
        <charset val="134"/>
      </rPr>
      <t xml:space="preserve">2019</t>
    </r>
    <r>
      <rPr>
        <b val="true"/>
        <sz val="16"/>
        <color rgb="FF000000"/>
        <rFont val="Noto Sans"/>
        <family val="2"/>
      </rPr>
      <t xml:space="preserve">年呈贡区一般公共预算</t>
    </r>
    <r>
      <rPr>
        <b val="true"/>
        <sz val="16"/>
        <color rgb="FF000000"/>
        <rFont val="宋体"/>
        <family val="0"/>
        <charset val="134"/>
      </rPr>
      <t xml:space="preserve">/</t>
    </r>
    <r>
      <rPr>
        <b val="true"/>
        <sz val="16"/>
        <color rgb="FF000000"/>
        <rFont val="Noto Sans"/>
        <family val="2"/>
      </rPr>
      <t xml:space="preserve">政府性基金预算</t>
    </r>
    <r>
      <rPr>
        <b val="true"/>
        <sz val="16"/>
        <color rgb="FF000000"/>
        <rFont val="宋体"/>
        <family val="0"/>
        <charset val="134"/>
      </rPr>
      <t xml:space="preserve">/</t>
    </r>
    <r>
      <rPr>
        <b val="true"/>
        <sz val="16"/>
        <color rgb="FF000000"/>
        <rFont val="Noto Sans"/>
        <family val="2"/>
      </rPr>
      <t xml:space="preserve">国有资本经营预算支出执行变动情况的说明</t>
    </r>
  </si>
  <si>
    <t xml:space="preserve">科目编码</t>
  </si>
  <si>
    <t xml:space="preserve">决算数为预算数的％</t>
  </si>
  <si>
    <r>
      <rPr>
        <b val="true"/>
        <sz val="10"/>
        <rFont val="宋体"/>
        <family val="0"/>
        <charset val="134"/>
      </rPr>
      <t xml:space="preserve">2018</t>
    </r>
    <r>
      <rPr>
        <b val="true"/>
        <sz val="10"/>
        <rFont val="Noto Sans"/>
        <family val="2"/>
      </rPr>
      <t xml:space="preserve">年决算数</t>
    </r>
  </si>
  <si>
    <t xml:space="preserve">决算数同比增减情况</t>
  </si>
  <si>
    <t xml:space="preserve">决算数为上年决算数的％</t>
  </si>
  <si>
    <t xml:space="preserve">增减变动具体原因</t>
  </si>
  <si>
    <t xml:space="preserve">一般公共预算支出合计</t>
  </si>
  <si>
    <r>
      <rPr>
        <sz val="12"/>
        <rFont val="Noto Sans"/>
        <family val="2"/>
      </rPr>
      <t xml:space="preserve">一、呈贡区</t>
    </r>
    <r>
      <rPr>
        <sz val="12"/>
        <rFont val="宋体"/>
        <family val="0"/>
        <charset val="134"/>
      </rPr>
      <t xml:space="preserve">2019</t>
    </r>
    <r>
      <rPr>
        <sz val="12"/>
        <rFont val="Noto Sans"/>
        <family val="2"/>
      </rPr>
      <t xml:space="preserve">年一般公共预算支出情况</t>
    </r>
  </si>
  <si>
    <t xml:space="preserve">  一般公共服务支出</t>
  </si>
  <si>
    <r>
      <rPr>
        <sz val="10"/>
        <rFont val="宋体"/>
        <family val="0"/>
        <charset val="134"/>
      </rPr>
      <t xml:space="preserve">1.</t>
    </r>
    <r>
      <rPr>
        <sz val="10"/>
        <rFont val="Noto Sans"/>
        <family val="2"/>
      </rPr>
      <t xml:space="preserve">人员经费、日常公用经费等基本支出增资及单位项目正常开展。</t>
    </r>
    <r>
      <rPr>
        <sz val="10"/>
        <rFont val="宋体"/>
        <family val="0"/>
        <charset val="134"/>
      </rPr>
      <t xml:space="preserve">2019</t>
    </r>
    <r>
      <rPr>
        <sz val="10"/>
        <rFont val="Noto Sans"/>
        <family val="2"/>
      </rPr>
      <t xml:space="preserve">年基本支出较去年同期增支</t>
    </r>
    <r>
      <rPr>
        <sz val="10"/>
        <rFont val="宋体"/>
        <family val="0"/>
        <charset val="134"/>
      </rPr>
      <t xml:space="preserve">465</t>
    </r>
    <r>
      <rPr>
        <sz val="10"/>
        <rFont val="Noto Sans"/>
        <family val="2"/>
      </rPr>
      <t xml:space="preserve">万元。
</t>
    </r>
    <r>
      <rPr>
        <sz val="10"/>
        <rFont val="宋体"/>
        <family val="0"/>
        <charset val="134"/>
      </rPr>
      <t xml:space="preserve">2.2019</t>
    </r>
    <r>
      <rPr>
        <sz val="10"/>
        <rFont val="Noto Sans"/>
        <family val="2"/>
      </rPr>
      <t xml:space="preserve">年新增区属国有公司集中核算服务费</t>
    </r>
    <r>
      <rPr>
        <sz val="10"/>
        <rFont val="宋体"/>
        <family val="0"/>
        <charset val="134"/>
      </rPr>
      <t xml:space="preserve">697</t>
    </r>
    <r>
      <rPr>
        <sz val="10"/>
        <rFont val="Noto Sans"/>
        <family val="2"/>
      </rPr>
      <t xml:space="preserve">万元，增加呈贡区城市投资有限公司注册资本金（用于购买乌龙街道卫生服务中心业务用房）</t>
    </r>
    <r>
      <rPr>
        <sz val="10"/>
        <rFont val="宋体"/>
        <family val="0"/>
        <charset val="134"/>
      </rPr>
      <t xml:space="preserve">4,006</t>
    </r>
    <r>
      <rPr>
        <sz val="10"/>
        <rFont val="Noto Sans"/>
        <family val="2"/>
      </rPr>
      <t xml:space="preserve">万元，增加住建局监测中心注册资本</t>
    </r>
    <r>
      <rPr>
        <sz val="10"/>
        <rFont val="宋体"/>
        <family val="0"/>
        <charset val="134"/>
      </rPr>
      <t xml:space="preserve">100</t>
    </r>
    <r>
      <rPr>
        <sz val="10"/>
        <rFont val="Noto Sans"/>
        <family val="2"/>
      </rPr>
      <t xml:space="preserve">万元，呈贡区新城展示中心项目房屋租金</t>
    </r>
    <r>
      <rPr>
        <sz val="10"/>
        <rFont val="宋体"/>
        <family val="0"/>
        <charset val="134"/>
      </rPr>
      <t xml:space="preserve">300</t>
    </r>
    <r>
      <rPr>
        <sz val="10"/>
        <rFont val="Noto Sans"/>
        <family val="2"/>
      </rPr>
      <t xml:space="preserve">万元，云大启迪</t>
    </r>
    <r>
      <rPr>
        <sz val="10"/>
        <rFont val="宋体"/>
        <family val="0"/>
        <charset val="134"/>
      </rPr>
      <t xml:space="preserve">K</t>
    </r>
    <r>
      <rPr>
        <sz val="10"/>
        <rFont val="Noto Sans"/>
        <family val="2"/>
      </rPr>
      <t xml:space="preserve">栈众创空间项目</t>
    </r>
    <r>
      <rPr>
        <sz val="10"/>
        <rFont val="宋体"/>
        <family val="0"/>
        <charset val="134"/>
      </rPr>
      <t xml:space="preserve">750</t>
    </r>
    <r>
      <rPr>
        <sz val="10"/>
        <rFont val="Noto Sans"/>
        <family val="2"/>
      </rPr>
      <t xml:space="preserve">万元，云上小镇一、二期场地租金及物业管理费</t>
    </r>
    <r>
      <rPr>
        <sz val="10"/>
        <rFont val="宋体"/>
        <family val="0"/>
        <charset val="134"/>
      </rPr>
      <t xml:space="preserve">3,177</t>
    </r>
    <r>
      <rPr>
        <sz val="10"/>
        <rFont val="Noto Sans"/>
        <family val="2"/>
      </rPr>
      <t xml:space="preserve">万元，政务中心租赁费</t>
    </r>
    <r>
      <rPr>
        <sz val="10"/>
        <rFont val="宋体"/>
        <family val="0"/>
        <charset val="134"/>
      </rPr>
      <t xml:space="preserve">5,000</t>
    </r>
    <r>
      <rPr>
        <sz val="10"/>
        <rFont val="Noto Sans"/>
        <family val="2"/>
      </rPr>
      <t xml:space="preserve">万元，呈贡新区斗南国际花卉产业园区管理委员会园区发展资金</t>
    </r>
    <r>
      <rPr>
        <sz val="10"/>
        <rFont val="宋体"/>
        <family val="0"/>
        <charset val="134"/>
      </rPr>
      <t xml:space="preserve">1,191</t>
    </r>
    <r>
      <rPr>
        <sz val="10"/>
        <rFont val="Noto Sans"/>
        <family val="2"/>
      </rPr>
      <t xml:space="preserve">万元</t>
    </r>
    <r>
      <rPr>
        <sz val="10"/>
        <rFont val="宋体"/>
        <family val="0"/>
        <charset val="134"/>
      </rPr>
      <t xml:space="preserve">,</t>
    </r>
    <r>
      <rPr>
        <sz val="10"/>
        <rFont val="Noto Sans"/>
        <family val="2"/>
      </rPr>
      <t xml:space="preserve">区文体活动中心建设</t>
    </r>
    <r>
      <rPr>
        <sz val="10"/>
        <rFont val="宋体"/>
        <family val="0"/>
        <charset val="134"/>
      </rPr>
      <t xml:space="preserve">4,560</t>
    </r>
    <r>
      <rPr>
        <sz val="10"/>
        <rFont val="Noto Sans"/>
        <family val="2"/>
      </rPr>
      <t xml:space="preserve">万元。
</t>
    </r>
    <r>
      <rPr>
        <sz val="10"/>
        <rFont val="宋体"/>
        <family val="0"/>
        <charset val="134"/>
      </rPr>
      <t xml:space="preserve">3.2019</t>
    </r>
    <r>
      <rPr>
        <sz val="10"/>
        <rFont val="Noto Sans"/>
        <family val="2"/>
      </rPr>
      <t xml:space="preserve">年重点招商引资企业扶持金</t>
    </r>
    <r>
      <rPr>
        <sz val="10"/>
        <rFont val="宋体"/>
        <family val="0"/>
        <charset val="134"/>
      </rPr>
      <t xml:space="preserve">8,749</t>
    </r>
    <r>
      <rPr>
        <sz val="10"/>
        <rFont val="Noto Sans"/>
        <family val="2"/>
      </rPr>
      <t xml:space="preserve">万元，较</t>
    </r>
    <r>
      <rPr>
        <sz val="10"/>
        <rFont val="宋体"/>
        <family val="0"/>
        <charset val="134"/>
      </rPr>
      <t xml:space="preserve">2018</t>
    </r>
    <r>
      <rPr>
        <sz val="10"/>
        <rFont val="Noto Sans"/>
        <family val="2"/>
      </rPr>
      <t xml:space="preserve">年同期</t>
    </r>
    <r>
      <rPr>
        <sz val="10"/>
        <rFont val="宋体"/>
        <family val="0"/>
        <charset val="134"/>
      </rPr>
      <t xml:space="preserve">6,623</t>
    </r>
    <r>
      <rPr>
        <sz val="10"/>
        <rFont val="Noto Sans"/>
        <family val="2"/>
      </rPr>
      <t xml:space="preserve">万元增支</t>
    </r>
    <r>
      <rPr>
        <sz val="10"/>
        <rFont val="宋体"/>
        <family val="0"/>
        <charset val="134"/>
      </rPr>
      <t xml:space="preserve">2,126</t>
    </r>
    <r>
      <rPr>
        <sz val="10"/>
        <rFont val="Noto Sans"/>
        <family val="2"/>
      </rPr>
      <t xml:space="preserve">万元，区政法委工作经费较</t>
    </r>
    <r>
      <rPr>
        <sz val="10"/>
        <rFont val="宋体"/>
        <family val="0"/>
        <charset val="134"/>
      </rPr>
      <t xml:space="preserve">2018</t>
    </r>
    <r>
      <rPr>
        <sz val="10"/>
        <rFont val="Noto Sans"/>
        <family val="2"/>
      </rPr>
      <t xml:space="preserve">年同期减支</t>
    </r>
    <r>
      <rPr>
        <sz val="10"/>
        <rFont val="宋体"/>
        <family val="0"/>
        <charset val="134"/>
      </rPr>
      <t xml:space="preserve">520</t>
    </r>
    <r>
      <rPr>
        <sz val="10"/>
        <rFont val="Noto Sans"/>
        <family val="2"/>
      </rPr>
      <t xml:space="preserve">万元，档案馆新馆建设较</t>
    </r>
    <r>
      <rPr>
        <sz val="10"/>
        <rFont val="宋体"/>
        <family val="0"/>
        <charset val="134"/>
      </rPr>
      <t xml:space="preserve">2018</t>
    </r>
    <r>
      <rPr>
        <sz val="10"/>
        <rFont val="Noto Sans"/>
        <family val="2"/>
      </rPr>
      <t xml:space="preserve">年同期减少</t>
    </r>
    <r>
      <rPr>
        <sz val="10"/>
        <rFont val="宋体"/>
        <family val="0"/>
        <charset val="134"/>
      </rPr>
      <t xml:space="preserve">1,000</t>
    </r>
    <r>
      <rPr>
        <sz val="10"/>
        <rFont val="Noto Sans"/>
        <family val="2"/>
      </rPr>
      <t xml:space="preserve">万元，国地税目标考核奖较</t>
    </r>
    <r>
      <rPr>
        <sz val="10"/>
        <rFont val="宋体"/>
        <family val="0"/>
        <charset val="134"/>
      </rPr>
      <t xml:space="preserve">2018</t>
    </r>
    <r>
      <rPr>
        <sz val="10"/>
        <rFont val="Noto Sans"/>
        <family val="2"/>
      </rPr>
      <t xml:space="preserve">年同期减少</t>
    </r>
    <r>
      <rPr>
        <sz val="10"/>
        <rFont val="宋体"/>
        <family val="0"/>
        <charset val="134"/>
      </rPr>
      <t xml:space="preserve">901</t>
    </r>
    <r>
      <rPr>
        <sz val="10"/>
        <rFont val="Noto Sans"/>
        <family val="2"/>
      </rPr>
      <t xml:space="preserve">万元。</t>
    </r>
  </si>
  <si>
    <t xml:space="preserve">  外交支出</t>
  </si>
  <si>
    <t xml:space="preserve">  国防支出</t>
  </si>
  <si>
    <r>
      <rPr>
        <sz val="10"/>
        <rFont val="宋体"/>
        <family val="0"/>
        <charset val="134"/>
      </rPr>
      <t xml:space="preserve">1. </t>
    </r>
    <r>
      <rPr>
        <sz val="10"/>
        <rFont val="Noto Sans"/>
        <family val="2"/>
      </rPr>
      <t xml:space="preserve">人员经费、日常公用经费等基本支出增资及单位项目正常开展。</t>
    </r>
    <r>
      <rPr>
        <sz val="10"/>
        <rFont val="宋体"/>
        <family val="0"/>
        <charset val="134"/>
      </rPr>
      <t xml:space="preserve">2019</t>
    </r>
    <r>
      <rPr>
        <sz val="10"/>
        <rFont val="Noto Sans"/>
        <family val="2"/>
      </rPr>
      <t xml:space="preserve">年基本支出较去年同期减支</t>
    </r>
    <r>
      <rPr>
        <sz val="10"/>
        <rFont val="宋体"/>
        <family val="0"/>
        <charset val="134"/>
      </rPr>
      <t xml:space="preserve">40</t>
    </r>
    <r>
      <rPr>
        <sz val="10"/>
        <rFont val="Noto Sans"/>
        <family val="2"/>
      </rPr>
      <t xml:space="preserve">万元，下降</t>
    </r>
    <r>
      <rPr>
        <sz val="10"/>
        <rFont val="宋体"/>
        <family val="0"/>
        <charset val="134"/>
      </rPr>
      <t xml:space="preserve">100%</t>
    </r>
    <r>
      <rPr>
        <sz val="10"/>
        <rFont val="Noto Sans"/>
        <family val="2"/>
      </rPr>
      <t xml:space="preserve">。
</t>
    </r>
    <r>
      <rPr>
        <sz val="10"/>
        <rFont val="宋体"/>
        <family val="0"/>
        <charset val="134"/>
      </rPr>
      <t xml:space="preserve">2. 2019</t>
    </r>
    <r>
      <rPr>
        <sz val="10"/>
        <rFont val="Noto Sans"/>
        <family val="2"/>
      </rPr>
      <t xml:space="preserve">年新增下达国防动员及后备力量建设项目经费</t>
    </r>
    <r>
      <rPr>
        <sz val="10"/>
        <rFont val="宋体"/>
        <family val="0"/>
        <charset val="134"/>
      </rPr>
      <t xml:space="preserve">12</t>
    </r>
    <r>
      <rPr>
        <sz val="10"/>
        <rFont val="Noto Sans"/>
        <family val="2"/>
      </rPr>
      <t xml:space="preserve">万元。
</t>
    </r>
    <r>
      <rPr>
        <sz val="10"/>
        <rFont val="宋体"/>
        <family val="0"/>
        <charset val="134"/>
      </rPr>
      <t xml:space="preserve">3.2018</t>
    </r>
    <r>
      <rPr>
        <sz val="10"/>
        <rFont val="Noto Sans"/>
        <family val="2"/>
      </rPr>
      <t xml:space="preserve">年省下</t>
    </r>
    <r>
      <rPr>
        <sz val="10"/>
        <rFont val="宋体"/>
        <family val="0"/>
        <charset val="134"/>
      </rPr>
      <t xml:space="preserve">2017</t>
    </r>
    <r>
      <rPr>
        <sz val="10"/>
        <rFont val="Noto Sans"/>
        <family val="2"/>
      </rPr>
      <t xml:space="preserve">年参军入伍大学生奖励资金</t>
    </r>
    <r>
      <rPr>
        <sz val="10"/>
        <rFont val="宋体"/>
        <family val="0"/>
        <charset val="134"/>
      </rPr>
      <t xml:space="preserve">112</t>
    </r>
    <r>
      <rPr>
        <sz val="10"/>
        <rFont val="Noto Sans"/>
        <family val="2"/>
      </rPr>
      <t xml:space="preserve">万元，省下</t>
    </r>
    <r>
      <rPr>
        <sz val="10"/>
        <rFont val="宋体"/>
        <family val="0"/>
        <charset val="134"/>
      </rPr>
      <t xml:space="preserve">2016</t>
    </r>
    <r>
      <rPr>
        <sz val="10"/>
        <rFont val="Noto Sans"/>
        <family val="2"/>
      </rPr>
      <t xml:space="preserve">年驻滇部队干部随军家属未就业期间生活补助费</t>
    </r>
    <r>
      <rPr>
        <sz val="10"/>
        <rFont val="宋体"/>
        <family val="0"/>
        <charset val="134"/>
      </rPr>
      <t xml:space="preserve">8</t>
    </r>
    <r>
      <rPr>
        <sz val="10"/>
        <rFont val="Noto Sans"/>
        <family val="2"/>
      </rPr>
      <t xml:space="preserve">万元。</t>
    </r>
    <r>
      <rPr>
        <sz val="10"/>
        <rFont val="宋体"/>
        <family val="0"/>
        <charset val="134"/>
      </rPr>
      <t xml:space="preserve">2019</t>
    </r>
    <r>
      <rPr>
        <sz val="10"/>
        <rFont val="Noto Sans"/>
        <family val="2"/>
      </rPr>
      <t xml:space="preserve">年暂无以上支出。</t>
    </r>
  </si>
  <si>
    <t xml:space="preserve">  公共安全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8</t>
    </r>
    <r>
      <rPr>
        <sz val="10"/>
        <rFont val="Noto Sans"/>
        <family val="2"/>
      </rPr>
      <t xml:space="preserve">年拨昆明市公安消防支队呈贡区大队呈贡三中队建设经费</t>
    </r>
    <r>
      <rPr>
        <sz val="10"/>
        <rFont val="宋体"/>
        <family val="0"/>
        <charset val="134"/>
      </rPr>
      <t xml:space="preserve">3,000</t>
    </r>
    <r>
      <rPr>
        <sz val="10"/>
        <rFont val="Noto Sans"/>
        <family val="2"/>
      </rPr>
      <t xml:space="preserve">万元，合同制书记员工资</t>
    </r>
    <r>
      <rPr>
        <sz val="10"/>
        <rFont val="宋体"/>
        <family val="0"/>
        <charset val="134"/>
      </rPr>
      <t xml:space="preserve">528</t>
    </r>
    <r>
      <rPr>
        <sz val="10"/>
        <rFont val="Noto Sans"/>
        <family val="2"/>
      </rPr>
      <t xml:space="preserve">万元，消防支队经费</t>
    </r>
    <r>
      <rPr>
        <sz val="10"/>
        <rFont val="宋体"/>
        <family val="0"/>
        <charset val="134"/>
      </rPr>
      <t xml:space="preserve">850</t>
    </r>
    <r>
      <rPr>
        <sz val="10"/>
        <rFont val="Noto Sans"/>
        <family val="2"/>
      </rPr>
      <t xml:space="preserve">万元，</t>
    </r>
    <r>
      <rPr>
        <sz val="10"/>
        <rFont val="宋体"/>
        <family val="0"/>
        <charset val="134"/>
      </rPr>
      <t xml:space="preserve">2019</t>
    </r>
    <r>
      <rPr>
        <sz val="10"/>
        <rFont val="Noto Sans"/>
        <family val="2"/>
      </rPr>
      <t xml:space="preserve">年暂无此项目支出。</t>
    </r>
  </si>
  <si>
    <t xml:space="preserve">  教育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9</t>
    </r>
    <r>
      <rPr>
        <sz val="10"/>
        <rFont val="Noto Sans"/>
        <family val="2"/>
      </rPr>
      <t xml:space="preserve">年新增安排支出呈贡一中高中部建设项目（云大附中呈贡校区）用地土地款</t>
    </r>
    <r>
      <rPr>
        <sz val="10"/>
        <rFont val="宋体"/>
        <family val="0"/>
        <charset val="134"/>
      </rPr>
      <t xml:space="preserve">14,155</t>
    </r>
    <r>
      <rPr>
        <sz val="10"/>
        <rFont val="Noto Sans"/>
        <family val="2"/>
      </rPr>
      <t xml:space="preserve">万元，昆明市教育局与呈贡区合作办学经费</t>
    </r>
    <r>
      <rPr>
        <sz val="10"/>
        <rFont val="宋体"/>
        <family val="0"/>
        <charset val="134"/>
      </rPr>
      <t xml:space="preserve">1,189</t>
    </r>
    <r>
      <rPr>
        <sz val="10"/>
        <rFont val="Noto Sans"/>
        <family val="2"/>
      </rPr>
      <t xml:space="preserve">万元</t>
    </r>
    <r>
      <rPr>
        <sz val="10"/>
        <rFont val="宋体"/>
        <family val="0"/>
        <charset val="134"/>
      </rPr>
      <t xml:space="preserve">,</t>
    </r>
    <r>
      <rPr>
        <sz val="10"/>
        <rFont val="Noto Sans"/>
        <family val="2"/>
      </rPr>
      <t xml:space="preserve">呈贡区第一中学等五所学校（七个块地）耕地造地费及粮食产能费</t>
    </r>
    <r>
      <rPr>
        <sz val="10"/>
        <rFont val="宋体"/>
        <family val="0"/>
        <charset val="134"/>
      </rPr>
      <t xml:space="preserve">3,075</t>
    </r>
    <r>
      <rPr>
        <sz val="10"/>
        <rFont val="Noto Sans"/>
        <family val="2"/>
      </rPr>
      <t xml:space="preserve">万元，中小学建设项目资金（洛龙学校建设项目）</t>
    </r>
    <r>
      <rPr>
        <sz val="10"/>
        <rFont val="宋体"/>
        <family val="0"/>
        <charset val="134"/>
      </rPr>
      <t xml:space="preserve">3,900</t>
    </r>
    <r>
      <rPr>
        <sz val="10"/>
        <rFont val="Noto Sans"/>
        <family val="2"/>
      </rPr>
      <t xml:space="preserve">万元。
</t>
    </r>
    <r>
      <rPr>
        <sz val="10"/>
        <rFont val="宋体"/>
        <family val="0"/>
        <charset val="134"/>
      </rPr>
      <t xml:space="preserve">3.2018</t>
    </r>
    <r>
      <rPr>
        <sz val="10"/>
        <rFont val="Noto Sans"/>
        <family val="2"/>
      </rPr>
      <t xml:space="preserve">年同期支出教育局洛龙学校建设项目国有土地有偿使用缴费</t>
    </r>
    <r>
      <rPr>
        <sz val="10"/>
        <rFont val="宋体"/>
        <family val="0"/>
        <charset val="134"/>
      </rPr>
      <t xml:space="preserve">5,252</t>
    </r>
    <r>
      <rPr>
        <sz val="10"/>
        <rFont val="Noto Sans"/>
        <family val="2"/>
      </rPr>
      <t xml:space="preserve">万元，斗南中心幼儿园建设项目</t>
    </r>
    <r>
      <rPr>
        <sz val="10"/>
        <rFont val="宋体"/>
        <family val="0"/>
        <charset val="134"/>
      </rPr>
      <t xml:space="preserve">1,200</t>
    </r>
    <r>
      <rPr>
        <sz val="10"/>
        <rFont val="Noto Sans"/>
        <family val="2"/>
      </rPr>
      <t xml:space="preserve">万元，沐春园幼儿园建设项目</t>
    </r>
    <r>
      <rPr>
        <sz val="10"/>
        <rFont val="宋体"/>
        <family val="0"/>
        <charset val="134"/>
      </rPr>
      <t xml:space="preserve">1,153</t>
    </r>
    <r>
      <rPr>
        <sz val="10"/>
        <rFont val="Noto Sans"/>
        <family val="2"/>
      </rPr>
      <t xml:space="preserve">万元，</t>
    </r>
    <r>
      <rPr>
        <sz val="10"/>
        <rFont val="宋体"/>
        <family val="0"/>
        <charset val="134"/>
      </rPr>
      <t xml:space="preserve">2017</t>
    </r>
    <r>
      <rPr>
        <sz val="10"/>
        <rFont val="Noto Sans"/>
        <family val="2"/>
      </rPr>
      <t xml:space="preserve">年云南省教育发展专项省级资金：城市义务教育学校扩容改建省级资金昆明外国语学校呈贡校区、洛龙学校（龙四地块中学）</t>
    </r>
    <r>
      <rPr>
        <sz val="10"/>
        <rFont val="宋体"/>
        <family val="0"/>
        <charset val="134"/>
      </rPr>
      <t xml:space="preserve">4,800</t>
    </r>
    <r>
      <rPr>
        <sz val="10"/>
        <rFont val="Noto Sans"/>
        <family val="2"/>
      </rPr>
      <t xml:space="preserve">万元，</t>
    </r>
    <r>
      <rPr>
        <sz val="10"/>
        <rFont val="宋体"/>
        <family val="0"/>
        <charset val="134"/>
      </rPr>
      <t xml:space="preserve">2019</t>
    </r>
    <r>
      <rPr>
        <sz val="10"/>
        <rFont val="Noto Sans"/>
        <family val="2"/>
      </rPr>
      <t xml:space="preserve">年暂无以上支出。</t>
    </r>
  </si>
  <si>
    <t xml:space="preserve">  科学技术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9</t>
    </r>
    <r>
      <rPr>
        <sz val="10"/>
        <rFont val="Noto Sans"/>
        <family val="2"/>
      </rPr>
      <t xml:space="preserve">年报警监控系统租用费及无线上网管控系统建设经费</t>
    </r>
    <r>
      <rPr>
        <sz val="10"/>
        <rFont val="宋体"/>
        <family val="0"/>
        <charset val="134"/>
      </rPr>
      <t xml:space="preserve">4,191</t>
    </r>
    <r>
      <rPr>
        <sz val="10"/>
        <rFont val="Noto Sans"/>
        <family val="2"/>
      </rPr>
      <t xml:space="preserve">万元，较</t>
    </r>
    <r>
      <rPr>
        <sz val="10"/>
        <rFont val="宋体"/>
        <family val="0"/>
        <charset val="134"/>
      </rPr>
      <t xml:space="preserve">2018</t>
    </r>
    <r>
      <rPr>
        <sz val="10"/>
        <rFont val="Noto Sans"/>
        <family val="2"/>
      </rPr>
      <t xml:space="preserve">年同期</t>
    </r>
    <r>
      <rPr>
        <sz val="10"/>
        <rFont val="宋体"/>
        <family val="0"/>
        <charset val="134"/>
      </rPr>
      <t xml:space="preserve">4,562</t>
    </r>
    <r>
      <rPr>
        <sz val="10"/>
        <rFont val="Noto Sans"/>
        <family val="2"/>
      </rPr>
      <t xml:space="preserve">减支</t>
    </r>
    <r>
      <rPr>
        <sz val="10"/>
        <rFont val="宋体"/>
        <family val="0"/>
        <charset val="134"/>
      </rPr>
      <t xml:space="preserve">371</t>
    </r>
    <r>
      <rPr>
        <sz val="10"/>
        <rFont val="Noto Sans"/>
        <family val="2"/>
      </rPr>
      <t xml:space="preserve">万元。</t>
    </r>
    <r>
      <rPr>
        <sz val="10"/>
        <rFont val="宋体"/>
        <family val="0"/>
        <charset val="134"/>
      </rPr>
      <t xml:space="preserve">2019</t>
    </r>
    <r>
      <rPr>
        <sz val="10"/>
        <rFont val="Noto Sans"/>
        <family val="2"/>
      </rPr>
      <t xml:space="preserve">年科技信息产业创新孵化中心科技扶持资金</t>
    </r>
    <r>
      <rPr>
        <sz val="10"/>
        <rFont val="宋体"/>
        <family val="0"/>
        <charset val="134"/>
      </rPr>
      <t xml:space="preserve">200</t>
    </r>
    <r>
      <rPr>
        <sz val="10"/>
        <rFont val="Noto Sans"/>
        <family val="2"/>
      </rPr>
      <t xml:space="preserve">万元，较</t>
    </r>
    <r>
      <rPr>
        <sz val="10"/>
        <rFont val="宋体"/>
        <family val="0"/>
        <charset val="134"/>
      </rPr>
      <t xml:space="preserve">2018</t>
    </r>
    <r>
      <rPr>
        <sz val="10"/>
        <rFont val="Noto Sans"/>
        <family val="2"/>
      </rPr>
      <t xml:space="preserve">年同期</t>
    </r>
    <r>
      <rPr>
        <sz val="10"/>
        <rFont val="宋体"/>
        <family val="0"/>
        <charset val="134"/>
      </rPr>
      <t xml:space="preserve">500</t>
    </r>
    <r>
      <rPr>
        <sz val="10"/>
        <rFont val="Noto Sans"/>
        <family val="2"/>
      </rPr>
      <t xml:space="preserve">万元减支</t>
    </r>
    <r>
      <rPr>
        <sz val="10"/>
        <rFont val="宋体"/>
        <family val="0"/>
        <charset val="134"/>
      </rPr>
      <t xml:space="preserve">300</t>
    </r>
    <r>
      <rPr>
        <sz val="10"/>
        <rFont val="Noto Sans"/>
        <family val="2"/>
      </rPr>
      <t xml:space="preserve">万元。
</t>
    </r>
    <r>
      <rPr>
        <sz val="10"/>
        <rFont val="宋体"/>
        <family val="0"/>
        <charset val="134"/>
      </rPr>
      <t xml:space="preserve">3.2019</t>
    </r>
    <r>
      <rPr>
        <sz val="10"/>
        <rFont val="Noto Sans"/>
        <family val="2"/>
      </rPr>
      <t xml:space="preserve">年新增</t>
    </r>
    <r>
      <rPr>
        <sz val="10"/>
        <rFont val="宋体"/>
        <family val="0"/>
        <charset val="134"/>
      </rPr>
      <t xml:space="preserve">2019</t>
    </r>
    <r>
      <rPr>
        <sz val="10"/>
        <rFont val="Noto Sans"/>
        <family val="2"/>
      </rPr>
      <t xml:space="preserve">年智慧呈贡建设经费</t>
    </r>
    <r>
      <rPr>
        <sz val="10"/>
        <rFont val="宋体"/>
        <family val="0"/>
        <charset val="134"/>
      </rPr>
      <t xml:space="preserve">1760</t>
    </r>
    <r>
      <rPr>
        <sz val="10"/>
        <rFont val="Noto Sans"/>
        <family val="2"/>
      </rPr>
      <t xml:space="preserve">万元，昆明呈贡科技信息产业创业创新服务平台建设项目</t>
    </r>
    <r>
      <rPr>
        <sz val="10"/>
        <rFont val="宋体"/>
        <family val="0"/>
        <charset val="134"/>
      </rPr>
      <t xml:space="preserve">100</t>
    </r>
    <r>
      <rPr>
        <sz val="10"/>
        <rFont val="Noto Sans"/>
        <family val="2"/>
      </rPr>
      <t xml:space="preserve">万元，昆明睿思特项目补助资金</t>
    </r>
    <r>
      <rPr>
        <sz val="10"/>
        <rFont val="宋体"/>
        <family val="0"/>
        <charset val="134"/>
      </rPr>
      <t xml:space="preserve">500</t>
    </r>
    <r>
      <rPr>
        <sz val="10"/>
        <rFont val="Noto Sans"/>
        <family val="2"/>
      </rPr>
      <t xml:space="preserve">万元，云南中星电子有限公司总部基地项目扶持资金</t>
    </r>
    <r>
      <rPr>
        <sz val="10"/>
        <rFont val="宋体"/>
        <family val="0"/>
        <charset val="134"/>
      </rPr>
      <t xml:space="preserve">600</t>
    </r>
    <r>
      <rPr>
        <sz val="10"/>
        <rFont val="Noto Sans"/>
        <family val="2"/>
      </rPr>
      <t xml:space="preserve">万元。</t>
    </r>
  </si>
  <si>
    <t xml:space="preserve">  文化体育与传媒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9</t>
    </r>
    <r>
      <rPr>
        <sz val="10"/>
        <rFont val="Noto Sans"/>
        <family val="2"/>
      </rPr>
      <t xml:space="preserve">年文化站室建设经费</t>
    </r>
    <r>
      <rPr>
        <sz val="10"/>
        <rFont val="宋体"/>
        <family val="0"/>
        <charset val="134"/>
      </rPr>
      <t xml:space="preserve">400</t>
    </r>
    <r>
      <rPr>
        <sz val="10"/>
        <rFont val="Noto Sans"/>
        <family val="2"/>
      </rPr>
      <t xml:space="preserve">万元，昆明摩咖网吧、昆明辰鑫网吧变更经营场所经济损失补偿经费</t>
    </r>
    <r>
      <rPr>
        <sz val="10"/>
        <rFont val="宋体"/>
        <family val="0"/>
        <charset val="134"/>
      </rPr>
      <t xml:space="preserve">108</t>
    </r>
    <r>
      <rPr>
        <sz val="10"/>
        <rFont val="Noto Sans"/>
        <family val="2"/>
      </rPr>
      <t xml:space="preserve">万元。
</t>
    </r>
    <r>
      <rPr>
        <sz val="10"/>
        <rFont val="宋体"/>
        <family val="0"/>
        <charset val="134"/>
      </rPr>
      <t xml:space="preserve">3.2019</t>
    </r>
    <r>
      <rPr>
        <sz val="10"/>
        <rFont val="Noto Sans"/>
        <family val="2"/>
      </rPr>
      <t xml:space="preserve">年区文物管理所文物保护项目经费支出</t>
    </r>
    <r>
      <rPr>
        <sz val="10"/>
        <rFont val="宋体"/>
        <family val="0"/>
        <charset val="134"/>
      </rPr>
      <t xml:space="preserve">219</t>
    </r>
    <r>
      <rPr>
        <sz val="10"/>
        <rFont val="Noto Sans"/>
        <family val="2"/>
      </rPr>
      <t xml:space="preserve">万元，较</t>
    </r>
    <r>
      <rPr>
        <sz val="10"/>
        <rFont val="宋体"/>
        <family val="0"/>
        <charset val="134"/>
      </rPr>
      <t xml:space="preserve">2018</t>
    </r>
    <r>
      <rPr>
        <sz val="10"/>
        <rFont val="Noto Sans"/>
        <family val="2"/>
      </rPr>
      <t xml:space="preserve">年同期</t>
    </r>
    <r>
      <rPr>
        <sz val="10"/>
        <rFont val="宋体"/>
        <family val="0"/>
        <charset val="134"/>
      </rPr>
      <t xml:space="preserve">578</t>
    </r>
    <r>
      <rPr>
        <sz val="10"/>
        <rFont val="Noto Sans"/>
        <family val="2"/>
      </rPr>
      <t xml:space="preserve">万元减支</t>
    </r>
    <r>
      <rPr>
        <sz val="10"/>
        <rFont val="宋体"/>
        <family val="0"/>
        <charset val="134"/>
      </rPr>
      <t xml:space="preserve">359</t>
    </r>
    <r>
      <rPr>
        <sz val="10"/>
        <rFont val="Noto Sans"/>
        <family val="2"/>
      </rPr>
      <t xml:space="preserve">万元；公共文化服务均等化建设专项经费</t>
    </r>
    <r>
      <rPr>
        <sz val="10"/>
        <rFont val="宋体"/>
        <family val="0"/>
        <charset val="134"/>
      </rPr>
      <t xml:space="preserve">153</t>
    </r>
    <r>
      <rPr>
        <sz val="10"/>
        <rFont val="Noto Sans"/>
        <family val="2"/>
      </rPr>
      <t xml:space="preserve">万元，较</t>
    </r>
    <r>
      <rPr>
        <sz val="10"/>
        <rFont val="宋体"/>
        <family val="0"/>
        <charset val="134"/>
      </rPr>
      <t xml:space="preserve">2018</t>
    </r>
    <r>
      <rPr>
        <sz val="10"/>
        <rFont val="Noto Sans"/>
        <family val="2"/>
      </rPr>
      <t xml:space="preserve">年同期减支</t>
    </r>
    <r>
      <rPr>
        <sz val="10"/>
        <rFont val="宋体"/>
        <family val="0"/>
        <charset val="134"/>
      </rPr>
      <t xml:space="preserve">216</t>
    </r>
    <r>
      <rPr>
        <sz val="10"/>
        <rFont val="Noto Sans"/>
        <family val="2"/>
      </rPr>
      <t xml:space="preserve">万元</t>
    </r>
    <r>
      <rPr>
        <sz val="10"/>
        <rFont val="宋体"/>
        <family val="0"/>
        <charset val="134"/>
      </rPr>
      <t xml:space="preserve">63</t>
    </r>
    <r>
      <rPr>
        <sz val="10"/>
        <rFont val="Noto Sans"/>
        <family val="2"/>
      </rPr>
      <t xml:space="preserve">万元。　　　　　　　　　　　　　　　　　　　　　　　　　４</t>
    </r>
    <r>
      <rPr>
        <sz val="10"/>
        <rFont val="宋体"/>
        <family val="0"/>
        <charset val="134"/>
      </rPr>
      <t xml:space="preserve">.2018</t>
    </r>
    <r>
      <rPr>
        <sz val="10"/>
        <rFont val="Noto Sans"/>
        <family val="2"/>
      </rPr>
      <t xml:space="preserve">年创意呈贡特色文化主题创意活动</t>
    </r>
    <r>
      <rPr>
        <sz val="10"/>
        <rFont val="宋体"/>
        <family val="0"/>
        <charset val="134"/>
      </rPr>
      <t xml:space="preserve">106</t>
    </r>
    <r>
      <rPr>
        <sz val="10"/>
        <rFont val="Noto Sans"/>
        <family val="2"/>
      </rPr>
      <t xml:space="preserve">万元，</t>
    </r>
    <r>
      <rPr>
        <sz val="10"/>
        <rFont val="宋体"/>
        <family val="0"/>
        <charset val="134"/>
      </rPr>
      <t xml:space="preserve">2019</t>
    </r>
    <r>
      <rPr>
        <sz val="10"/>
        <rFont val="Noto Sans"/>
        <family val="2"/>
      </rPr>
      <t xml:space="preserve">年暂无此项支出。</t>
    </r>
  </si>
  <si>
    <t xml:space="preserve">  社会保障和就业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9</t>
    </r>
    <r>
      <rPr>
        <sz val="10"/>
        <rFont val="Noto Sans"/>
        <family val="2"/>
      </rPr>
      <t xml:space="preserve">年机构改革新增区退役军人事务局，基本支出及项目支出相应增加。　　　　　　　　　　　　　　　　　　　　　　　　　　　　　　　　　　　　　　　　　　　　　　　　　　　　　　　　　　　　　　　　　　　　　　　　　　　　　　　　　　　　　　　　　　　　　　　　</t>
    </r>
    <r>
      <rPr>
        <sz val="10"/>
        <rFont val="宋体"/>
        <family val="0"/>
        <charset val="134"/>
      </rPr>
      <t xml:space="preserve">3.2019</t>
    </r>
    <r>
      <rPr>
        <sz val="10"/>
        <rFont val="Noto Sans"/>
        <family val="2"/>
      </rPr>
      <t xml:space="preserve">年被征地人员基本养老保险财政配套及区提高个人缴费补助经费支出</t>
    </r>
    <r>
      <rPr>
        <sz val="10"/>
        <rFont val="宋体"/>
        <family val="0"/>
        <charset val="134"/>
      </rPr>
      <t xml:space="preserve">9,320</t>
    </r>
    <r>
      <rPr>
        <sz val="10"/>
        <rFont val="Noto Sans"/>
        <family val="2"/>
      </rPr>
      <t xml:space="preserve">万元，较</t>
    </r>
    <r>
      <rPr>
        <sz val="10"/>
        <rFont val="宋体"/>
        <family val="0"/>
        <charset val="134"/>
      </rPr>
      <t xml:space="preserve">2018</t>
    </r>
    <r>
      <rPr>
        <sz val="10"/>
        <rFont val="Noto Sans"/>
        <family val="2"/>
      </rPr>
      <t xml:space="preserve">年</t>
    </r>
    <r>
      <rPr>
        <sz val="10"/>
        <rFont val="宋体"/>
        <family val="0"/>
        <charset val="134"/>
      </rPr>
      <t xml:space="preserve">8,755</t>
    </r>
    <r>
      <rPr>
        <sz val="10"/>
        <rFont val="Noto Sans"/>
        <family val="2"/>
      </rPr>
      <t xml:space="preserve">万元增支</t>
    </r>
    <r>
      <rPr>
        <sz val="10"/>
        <rFont val="宋体"/>
        <family val="0"/>
        <charset val="134"/>
      </rPr>
      <t xml:space="preserve">565</t>
    </r>
    <r>
      <rPr>
        <sz val="10"/>
        <rFont val="Noto Sans"/>
        <family val="2"/>
      </rPr>
      <t xml:space="preserve">万元；创业和就业基金支出</t>
    </r>
    <r>
      <rPr>
        <sz val="10"/>
        <rFont val="宋体"/>
        <family val="0"/>
        <charset val="134"/>
      </rPr>
      <t xml:space="preserve">1,316</t>
    </r>
    <r>
      <rPr>
        <sz val="10"/>
        <rFont val="Noto Sans"/>
        <family val="2"/>
      </rPr>
      <t xml:space="preserve">万元较</t>
    </r>
    <r>
      <rPr>
        <sz val="10"/>
        <rFont val="宋体"/>
        <family val="0"/>
        <charset val="134"/>
      </rPr>
      <t xml:space="preserve">2018</t>
    </r>
    <r>
      <rPr>
        <sz val="10"/>
        <rFont val="Noto Sans"/>
        <family val="2"/>
      </rPr>
      <t xml:space="preserve">年</t>
    </r>
    <r>
      <rPr>
        <sz val="10"/>
        <rFont val="宋体"/>
        <family val="0"/>
        <charset val="134"/>
      </rPr>
      <t xml:space="preserve">1,460</t>
    </r>
    <r>
      <rPr>
        <sz val="10"/>
        <rFont val="Noto Sans"/>
        <family val="2"/>
      </rPr>
      <t xml:space="preserve">万元减少</t>
    </r>
    <r>
      <rPr>
        <sz val="10"/>
        <rFont val="宋体"/>
        <family val="0"/>
        <charset val="134"/>
      </rPr>
      <t xml:space="preserve">144</t>
    </r>
    <r>
      <rPr>
        <sz val="10"/>
        <rFont val="Noto Sans"/>
        <family val="2"/>
      </rPr>
      <t xml:space="preserve">万元。　　　　　　　　　　　　　　　　　　　　　　　　　　　　　　　　　　　　　　　　　　　　　　　　　　　　　　　　　　　　　　　　　　　　　　　　　　　　　　　　　　</t>
    </r>
  </si>
  <si>
    <t xml:space="preserve">  医疗卫生与计划生育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9</t>
    </r>
    <r>
      <rPr>
        <sz val="10"/>
        <rFont val="Noto Sans"/>
        <family val="2"/>
      </rPr>
      <t xml:space="preserve">年新增昆明市呈贡区妇幼保健中心</t>
    </r>
    <r>
      <rPr>
        <sz val="10"/>
        <rFont val="宋体"/>
        <family val="0"/>
        <charset val="134"/>
      </rPr>
      <t xml:space="preserve">650</t>
    </r>
    <r>
      <rPr>
        <sz val="10"/>
        <rFont val="Noto Sans"/>
        <family val="2"/>
      </rPr>
      <t xml:space="preserve">万元，昆医附一院一年（</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公交专线费用补助</t>
    </r>
    <r>
      <rPr>
        <sz val="10"/>
        <rFont val="宋体"/>
        <family val="0"/>
        <charset val="134"/>
      </rPr>
      <t xml:space="preserve">441</t>
    </r>
    <r>
      <rPr>
        <sz val="10"/>
        <rFont val="Noto Sans"/>
        <family val="2"/>
      </rPr>
      <t xml:space="preserve">万元。　　　　　　　　　　　　　　　　　　　　　　　　　　　　　　　　　　　　　　　　　　　　　　　　　　　　　　　　　　　　　　</t>
    </r>
    <r>
      <rPr>
        <sz val="10"/>
        <rFont val="宋体"/>
        <family val="0"/>
        <charset val="134"/>
      </rPr>
      <t xml:space="preserve">3.2018</t>
    </r>
    <r>
      <rPr>
        <sz val="10"/>
        <rFont val="Noto Sans"/>
        <family val="2"/>
      </rPr>
      <t xml:space="preserve">年购买呈贡区雨花街道社区卫生服务中心基础设施</t>
    </r>
    <r>
      <rPr>
        <sz val="10"/>
        <rFont val="宋体"/>
        <family val="0"/>
        <charset val="134"/>
      </rPr>
      <t xml:space="preserve">2,920</t>
    </r>
    <r>
      <rPr>
        <sz val="10"/>
        <rFont val="Noto Sans"/>
        <family val="2"/>
      </rPr>
      <t xml:space="preserve">万元，省疾控中心统一迁建项目征地费用</t>
    </r>
    <r>
      <rPr>
        <sz val="10"/>
        <rFont val="宋体"/>
        <family val="0"/>
        <charset val="134"/>
      </rPr>
      <t xml:space="preserve">5,000</t>
    </r>
    <r>
      <rPr>
        <sz val="10"/>
        <rFont val="Noto Sans"/>
        <family val="2"/>
      </rPr>
      <t xml:space="preserve">万元，</t>
    </r>
    <r>
      <rPr>
        <sz val="10"/>
        <rFont val="宋体"/>
        <family val="0"/>
        <charset val="134"/>
      </rPr>
      <t xml:space="preserve">2019</t>
    </r>
    <r>
      <rPr>
        <sz val="10"/>
        <rFont val="Noto Sans"/>
        <family val="2"/>
      </rPr>
      <t xml:space="preserve">年暂无此项支出。                                                            </t>
    </r>
    <r>
      <rPr>
        <sz val="10"/>
        <rFont val="宋体"/>
        <family val="0"/>
        <charset val="134"/>
      </rPr>
      <t xml:space="preserve">4.2019</t>
    </r>
    <r>
      <rPr>
        <sz val="10"/>
        <rFont val="Noto Sans"/>
        <family val="2"/>
      </rPr>
      <t xml:space="preserve">年城乡居民医疗保险个人缴费财政补助经费</t>
    </r>
    <r>
      <rPr>
        <sz val="10"/>
        <rFont val="宋体"/>
        <family val="0"/>
        <charset val="134"/>
      </rPr>
      <t xml:space="preserve">1,691</t>
    </r>
    <r>
      <rPr>
        <sz val="10"/>
        <rFont val="Noto Sans"/>
        <family val="2"/>
      </rPr>
      <t xml:space="preserve">万元，较</t>
    </r>
    <r>
      <rPr>
        <sz val="10"/>
        <rFont val="宋体"/>
        <family val="0"/>
        <charset val="134"/>
      </rPr>
      <t xml:space="preserve">2018</t>
    </r>
    <r>
      <rPr>
        <sz val="10"/>
        <rFont val="Noto Sans"/>
        <family val="2"/>
      </rPr>
      <t xml:space="preserve">年</t>
    </r>
    <r>
      <rPr>
        <sz val="10"/>
        <rFont val="宋体"/>
        <family val="0"/>
        <charset val="134"/>
      </rPr>
      <t xml:space="preserve">1,266</t>
    </r>
    <r>
      <rPr>
        <sz val="10"/>
        <rFont val="Noto Sans"/>
        <family val="2"/>
      </rPr>
      <t xml:space="preserve">万元增加</t>
    </r>
    <r>
      <rPr>
        <sz val="10"/>
        <rFont val="宋体"/>
        <family val="0"/>
        <charset val="134"/>
      </rPr>
      <t xml:space="preserve">425</t>
    </r>
    <r>
      <rPr>
        <sz val="10"/>
        <rFont val="Noto Sans"/>
        <family val="2"/>
      </rPr>
      <t xml:space="preserve">万元。</t>
    </r>
  </si>
  <si>
    <t xml:space="preserve">  节能环保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8</t>
    </r>
    <r>
      <rPr>
        <sz val="10"/>
        <rFont val="Noto Sans"/>
        <family val="2"/>
      </rPr>
      <t xml:space="preserve">年下达兑现</t>
    </r>
    <r>
      <rPr>
        <sz val="10"/>
        <rFont val="宋体"/>
        <family val="0"/>
        <charset val="134"/>
      </rPr>
      <t xml:space="preserve">2015</t>
    </r>
    <r>
      <rPr>
        <sz val="10"/>
        <rFont val="Noto Sans"/>
        <family val="2"/>
      </rPr>
      <t xml:space="preserve">年采购新能源电动车市级补助资金</t>
    </r>
    <r>
      <rPr>
        <sz val="10"/>
        <rFont val="宋体"/>
        <family val="0"/>
        <charset val="134"/>
      </rPr>
      <t xml:space="preserve">708</t>
    </r>
    <r>
      <rPr>
        <sz val="10"/>
        <rFont val="Noto Sans"/>
        <family val="2"/>
      </rPr>
      <t xml:space="preserve">万元，“两退两还”土地租金</t>
    </r>
    <r>
      <rPr>
        <sz val="10"/>
        <rFont val="宋体"/>
        <family val="0"/>
        <charset val="134"/>
      </rPr>
      <t xml:space="preserve">476</t>
    </r>
    <r>
      <rPr>
        <sz val="10"/>
        <rFont val="Noto Sans"/>
        <family val="2"/>
      </rPr>
      <t xml:space="preserve">万元，滇池面源污染治理及生态修复</t>
    </r>
    <r>
      <rPr>
        <sz val="10"/>
        <rFont val="宋体"/>
        <family val="0"/>
        <charset val="134"/>
      </rPr>
      <t xml:space="preserve">428</t>
    </r>
    <r>
      <rPr>
        <sz val="10"/>
        <rFont val="Noto Sans"/>
        <family val="2"/>
      </rPr>
      <t xml:space="preserve">万元，</t>
    </r>
    <r>
      <rPr>
        <sz val="10"/>
        <rFont val="宋体"/>
        <family val="0"/>
        <charset val="134"/>
      </rPr>
      <t xml:space="preserve">2019</t>
    </r>
    <r>
      <rPr>
        <sz val="10"/>
        <rFont val="Noto Sans"/>
        <family val="2"/>
      </rPr>
      <t xml:space="preserve">年暂无此项支出。　　　　　　　　　　　　　　　　　　　　　　　　　　　　　　　　　　　　　　　　　　　　　　　　　　　　　　　　　　　</t>
    </r>
    <r>
      <rPr>
        <sz val="10"/>
        <rFont val="宋体"/>
        <family val="0"/>
        <charset val="134"/>
      </rPr>
      <t xml:space="preserve">3.2019</t>
    </r>
    <r>
      <rPr>
        <sz val="10"/>
        <rFont val="Noto Sans"/>
        <family val="2"/>
      </rPr>
      <t xml:space="preserve">年提前淘汰黄标车补贴</t>
    </r>
    <r>
      <rPr>
        <sz val="10"/>
        <rFont val="宋体"/>
        <family val="0"/>
        <charset val="134"/>
      </rPr>
      <t xml:space="preserve">49</t>
    </r>
    <r>
      <rPr>
        <sz val="10"/>
        <rFont val="Noto Sans"/>
        <family val="2"/>
      </rPr>
      <t xml:space="preserve">万元，较</t>
    </r>
    <r>
      <rPr>
        <sz val="10"/>
        <rFont val="宋体"/>
        <family val="0"/>
        <charset val="134"/>
      </rPr>
      <t xml:space="preserve">2018</t>
    </r>
    <r>
      <rPr>
        <sz val="10"/>
        <rFont val="Noto Sans"/>
        <family val="2"/>
      </rPr>
      <t xml:space="preserve">年同期</t>
    </r>
    <r>
      <rPr>
        <sz val="10"/>
        <rFont val="宋体"/>
        <family val="0"/>
        <charset val="134"/>
      </rPr>
      <t xml:space="preserve">566</t>
    </r>
    <r>
      <rPr>
        <sz val="10"/>
        <rFont val="Noto Sans"/>
        <family val="2"/>
      </rPr>
      <t xml:space="preserve">元减少</t>
    </r>
    <r>
      <rPr>
        <sz val="10"/>
        <rFont val="宋体"/>
        <family val="0"/>
        <charset val="134"/>
      </rPr>
      <t xml:space="preserve">517</t>
    </r>
    <r>
      <rPr>
        <sz val="10"/>
        <rFont val="Noto Sans"/>
        <family val="2"/>
      </rPr>
      <t xml:space="preserve">万元</t>
    </r>
    <r>
      <rPr>
        <sz val="10"/>
        <rFont val="宋体"/>
        <family val="0"/>
        <charset val="134"/>
      </rPr>
      <t xml:space="preserve">;</t>
    </r>
    <r>
      <rPr>
        <sz val="10"/>
        <rFont val="Noto Sans"/>
        <family val="2"/>
      </rPr>
      <t xml:space="preserve">市政道路淹积水点、断头管网改造工程</t>
    </r>
    <r>
      <rPr>
        <sz val="10"/>
        <rFont val="宋体"/>
        <family val="0"/>
        <charset val="134"/>
      </rPr>
      <t xml:space="preserve">800</t>
    </r>
    <r>
      <rPr>
        <sz val="10"/>
        <rFont val="Noto Sans"/>
        <family val="2"/>
      </rPr>
      <t xml:space="preserve">万元，较</t>
    </r>
    <r>
      <rPr>
        <sz val="10"/>
        <rFont val="宋体"/>
        <family val="0"/>
        <charset val="134"/>
      </rPr>
      <t xml:space="preserve">2018</t>
    </r>
    <r>
      <rPr>
        <sz val="10"/>
        <rFont val="Noto Sans"/>
        <family val="2"/>
      </rPr>
      <t xml:space="preserve">年同期</t>
    </r>
    <r>
      <rPr>
        <sz val="10"/>
        <rFont val="宋体"/>
        <family val="0"/>
        <charset val="134"/>
      </rPr>
      <t xml:space="preserve">1298</t>
    </r>
    <r>
      <rPr>
        <sz val="10"/>
        <rFont val="Noto Sans"/>
        <family val="2"/>
      </rPr>
      <t xml:space="preserve">万元减支</t>
    </r>
    <r>
      <rPr>
        <sz val="10"/>
        <rFont val="宋体"/>
        <family val="0"/>
        <charset val="134"/>
      </rPr>
      <t xml:space="preserve">498</t>
    </r>
    <r>
      <rPr>
        <sz val="10"/>
        <rFont val="Noto Sans"/>
        <family val="2"/>
      </rPr>
      <t xml:space="preserve">万元。</t>
    </r>
  </si>
  <si>
    <t xml:space="preserve">  城乡社区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9</t>
    </r>
    <r>
      <rPr>
        <sz val="10"/>
        <rFont val="Noto Sans"/>
        <family val="2"/>
      </rPr>
      <t xml:space="preserve">年新增植物王国片区小古城社区土地一次性补偿资金</t>
    </r>
    <r>
      <rPr>
        <sz val="10"/>
        <rFont val="宋体"/>
        <family val="0"/>
        <charset val="134"/>
      </rPr>
      <t xml:space="preserve">10,027</t>
    </r>
    <r>
      <rPr>
        <sz val="10"/>
        <rFont val="Noto Sans"/>
        <family val="2"/>
      </rPr>
      <t xml:space="preserve">万元，滇池流域及补水区旧垃圾填埋场治理及生活垃圾综合处理项目</t>
    </r>
    <r>
      <rPr>
        <sz val="10"/>
        <rFont val="宋体"/>
        <family val="0"/>
        <charset val="134"/>
      </rPr>
      <t xml:space="preserve">3,000</t>
    </r>
    <r>
      <rPr>
        <sz val="10"/>
        <rFont val="Noto Sans"/>
        <family val="2"/>
      </rPr>
      <t xml:space="preserve">万元</t>
    </r>
    <r>
      <rPr>
        <sz val="10"/>
        <rFont val="宋体"/>
        <family val="0"/>
        <charset val="134"/>
      </rPr>
      <t xml:space="preserve">,</t>
    </r>
    <r>
      <rPr>
        <sz val="10"/>
        <rFont val="Noto Sans"/>
        <family val="2"/>
      </rPr>
      <t xml:space="preserve">古滇路建设资金</t>
    </r>
    <r>
      <rPr>
        <sz val="10"/>
        <rFont val="宋体"/>
        <family val="0"/>
        <charset val="134"/>
      </rPr>
      <t xml:space="preserve">20,000</t>
    </r>
    <r>
      <rPr>
        <sz val="10"/>
        <rFont val="Noto Sans"/>
        <family val="2"/>
      </rPr>
      <t xml:space="preserve">万元。</t>
    </r>
  </si>
  <si>
    <t xml:space="preserve">  农林水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8</t>
    </r>
    <r>
      <rPr>
        <sz val="10"/>
        <rFont val="Noto Sans"/>
        <family val="2"/>
      </rPr>
      <t xml:space="preserve">年下达新农办各项资金支出</t>
    </r>
    <r>
      <rPr>
        <sz val="10"/>
        <rFont val="宋体"/>
        <family val="0"/>
        <charset val="134"/>
      </rPr>
      <t xml:space="preserve">891</t>
    </r>
    <r>
      <rPr>
        <sz val="10"/>
        <rFont val="Noto Sans"/>
        <family val="2"/>
      </rPr>
      <t xml:space="preserve">万元，</t>
    </r>
    <r>
      <rPr>
        <sz val="10"/>
        <rFont val="宋体"/>
        <family val="0"/>
        <charset val="134"/>
      </rPr>
      <t xml:space="preserve">2019</t>
    </r>
    <r>
      <rPr>
        <sz val="10"/>
        <rFont val="Noto Sans"/>
        <family val="2"/>
      </rPr>
      <t xml:space="preserve">年区新农办并入区委办核算；火车新南站配套市政排水工程站场外排水项目及新增段工程缺口资金</t>
    </r>
    <r>
      <rPr>
        <sz val="10"/>
        <rFont val="宋体"/>
        <family val="0"/>
        <charset val="134"/>
      </rPr>
      <t xml:space="preserve">916</t>
    </r>
    <r>
      <rPr>
        <sz val="10"/>
        <rFont val="Noto Sans"/>
        <family val="2"/>
      </rPr>
      <t xml:space="preserve">万元，</t>
    </r>
    <r>
      <rPr>
        <sz val="10"/>
        <rFont val="宋体"/>
        <family val="0"/>
        <charset val="134"/>
      </rPr>
      <t xml:space="preserve">2019</t>
    </r>
    <r>
      <rPr>
        <sz val="10"/>
        <rFont val="Noto Sans"/>
        <family val="2"/>
      </rPr>
      <t xml:space="preserve">年暂无此项支出</t>
    </r>
  </si>
  <si>
    <t xml:space="preserve">  交通运输支出</t>
  </si>
  <si>
    <r>
      <rPr>
        <sz val="10"/>
        <rFont val="宋体"/>
        <family val="0"/>
        <charset val="134"/>
      </rPr>
      <t xml:space="preserve">1. </t>
    </r>
    <r>
      <rPr>
        <sz val="10"/>
        <rFont val="Noto Sans"/>
        <family val="2"/>
      </rPr>
      <t xml:space="preserve">人员经费、日常公用经费等基本支出增资及单位项目正常开展。
</t>
    </r>
    <r>
      <rPr>
        <sz val="10"/>
        <rFont val="宋体"/>
        <family val="0"/>
        <charset val="134"/>
      </rPr>
      <t xml:space="preserve">2.2019</t>
    </r>
    <r>
      <rPr>
        <sz val="10"/>
        <rFont val="Noto Sans"/>
        <family val="2"/>
      </rPr>
      <t xml:space="preserve">年新增昆玉高速公路噪声污染隔音屏设置工程项目支出资金</t>
    </r>
    <r>
      <rPr>
        <sz val="10"/>
        <rFont val="宋体"/>
        <family val="0"/>
        <charset val="134"/>
      </rPr>
      <t xml:space="preserve">111</t>
    </r>
    <r>
      <rPr>
        <sz val="10"/>
        <rFont val="Noto Sans"/>
        <family val="2"/>
      </rPr>
      <t xml:space="preserve">万元。
</t>
    </r>
    <r>
      <rPr>
        <sz val="10"/>
        <rFont val="宋体"/>
        <family val="0"/>
        <charset val="134"/>
      </rPr>
      <t xml:space="preserve">3.2018</t>
    </r>
    <r>
      <rPr>
        <sz val="10"/>
        <rFont val="Noto Sans"/>
        <family val="2"/>
      </rPr>
      <t xml:space="preserve">年支出缪阳线</t>
    </r>
    <r>
      <rPr>
        <sz val="10"/>
        <rFont val="宋体"/>
        <family val="0"/>
        <charset val="134"/>
      </rPr>
      <t xml:space="preserve">KD+400-K1+400</t>
    </r>
    <r>
      <rPr>
        <sz val="10"/>
        <rFont val="Noto Sans"/>
        <family val="2"/>
      </rPr>
      <t xml:space="preserve">大修工程</t>
    </r>
    <r>
      <rPr>
        <sz val="10"/>
        <rFont val="宋体"/>
        <family val="0"/>
        <charset val="134"/>
      </rPr>
      <t xml:space="preserve">269</t>
    </r>
    <r>
      <rPr>
        <sz val="10"/>
        <rFont val="Noto Sans"/>
        <family val="2"/>
      </rPr>
      <t xml:space="preserve">万元，农村公路养护</t>
    </r>
    <r>
      <rPr>
        <sz val="10"/>
        <rFont val="宋体"/>
        <family val="0"/>
        <charset val="134"/>
      </rPr>
      <t xml:space="preserve">228</t>
    </r>
    <r>
      <rPr>
        <sz val="10"/>
        <rFont val="Noto Sans"/>
        <family val="2"/>
      </rPr>
      <t xml:space="preserve">万元，生命防护工程建设缺口资金</t>
    </r>
    <r>
      <rPr>
        <sz val="10"/>
        <rFont val="宋体"/>
        <family val="0"/>
        <charset val="134"/>
      </rPr>
      <t xml:space="preserve">43</t>
    </r>
    <r>
      <rPr>
        <sz val="10"/>
        <rFont val="Noto Sans"/>
        <family val="2"/>
      </rPr>
      <t xml:space="preserve">万元，</t>
    </r>
    <r>
      <rPr>
        <sz val="10"/>
        <rFont val="宋体"/>
        <family val="0"/>
        <charset val="134"/>
      </rPr>
      <t xml:space="preserve">2019</t>
    </r>
    <r>
      <rPr>
        <sz val="10"/>
        <rFont val="Noto Sans"/>
        <family val="2"/>
      </rPr>
      <t xml:space="preserve">年无此项支出。</t>
    </r>
  </si>
  <si>
    <t xml:space="preserve">  资源勘探信息等支出</t>
  </si>
  <si>
    <r>
      <rPr>
        <sz val="10"/>
        <rFont val="宋体"/>
        <family val="0"/>
        <charset val="134"/>
      </rPr>
      <t xml:space="preserve">1.2019</t>
    </r>
    <r>
      <rPr>
        <sz val="10"/>
        <rFont val="Noto Sans"/>
        <family val="2"/>
      </rPr>
      <t xml:space="preserve">年新增支出云南华为软件产业峰会相关工作经费</t>
    </r>
    <r>
      <rPr>
        <sz val="10"/>
        <rFont val="宋体"/>
        <family val="0"/>
        <charset val="134"/>
      </rPr>
      <t xml:space="preserve">458</t>
    </r>
    <r>
      <rPr>
        <sz val="10"/>
        <rFont val="Noto Sans"/>
        <family val="2"/>
      </rPr>
      <t xml:space="preserve">万元，云南白药集团、云南中医学院等中药材扶持资金支出</t>
    </r>
    <r>
      <rPr>
        <sz val="10"/>
        <rFont val="宋体"/>
        <family val="0"/>
        <charset val="134"/>
      </rPr>
      <t xml:space="preserve">3,209</t>
    </r>
    <r>
      <rPr>
        <sz val="10"/>
        <rFont val="Noto Sans"/>
        <family val="2"/>
      </rPr>
      <t xml:space="preserve">万元，中央</t>
    </r>
    <r>
      <rPr>
        <sz val="10"/>
        <rFont val="宋体"/>
        <family val="0"/>
        <charset val="134"/>
      </rPr>
      <t xml:space="preserve">2019</t>
    </r>
    <r>
      <rPr>
        <sz val="10"/>
        <rFont val="Noto Sans"/>
        <family val="2"/>
      </rPr>
      <t xml:space="preserve">年制造业高质量发展资金</t>
    </r>
    <r>
      <rPr>
        <sz val="10"/>
        <rFont val="宋体"/>
        <family val="0"/>
        <charset val="134"/>
      </rPr>
      <t xml:space="preserve">870</t>
    </r>
    <r>
      <rPr>
        <sz val="10"/>
        <rFont val="Noto Sans"/>
        <family val="2"/>
      </rPr>
      <t xml:space="preserve">万元。
</t>
    </r>
    <r>
      <rPr>
        <sz val="10"/>
        <rFont val="宋体"/>
        <family val="0"/>
        <charset val="134"/>
      </rPr>
      <t xml:space="preserve">2.2018</t>
    </r>
    <r>
      <rPr>
        <sz val="10"/>
        <rFont val="Noto Sans"/>
        <family val="2"/>
      </rPr>
      <t xml:space="preserve">年同期支出云大启迪</t>
    </r>
    <r>
      <rPr>
        <sz val="10"/>
        <rFont val="宋体"/>
        <family val="0"/>
        <charset val="134"/>
      </rPr>
      <t xml:space="preserve">K</t>
    </r>
    <r>
      <rPr>
        <sz val="10"/>
        <rFont val="Noto Sans"/>
        <family val="2"/>
      </rPr>
      <t xml:space="preserve">栈众创空间项目资金</t>
    </r>
    <r>
      <rPr>
        <sz val="10"/>
        <rFont val="宋体"/>
        <family val="0"/>
        <charset val="134"/>
      </rPr>
      <t xml:space="preserve">750</t>
    </r>
    <r>
      <rPr>
        <sz val="10"/>
        <rFont val="Noto Sans"/>
        <family val="2"/>
      </rPr>
      <t xml:space="preserve">万元，云上小镇一二期整体运营管理费</t>
    </r>
    <r>
      <rPr>
        <sz val="10"/>
        <rFont val="宋体"/>
        <family val="0"/>
        <charset val="134"/>
      </rPr>
      <t xml:space="preserve">750</t>
    </r>
    <r>
      <rPr>
        <sz val="10"/>
        <rFont val="Noto Sans"/>
        <family val="2"/>
      </rPr>
      <t xml:space="preserve">万元，万溪核心区基础设施建设项目</t>
    </r>
    <r>
      <rPr>
        <sz val="10"/>
        <rFont val="宋体"/>
        <family val="0"/>
        <charset val="134"/>
      </rPr>
      <t xml:space="preserve">1,000</t>
    </r>
    <r>
      <rPr>
        <sz val="10"/>
        <rFont val="Noto Sans"/>
        <family val="2"/>
      </rPr>
      <t xml:space="preserve">万元，云上小镇</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幢新增租金</t>
    </r>
    <r>
      <rPr>
        <sz val="10"/>
        <rFont val="宋体"/>
        <family val="0"/>
        <charset val="134"/>
      </rPr>
      <t xml:space="preserve">785</t>
    </r>
    <r>
      <rPr>
        <sz val="10"/>
        <rFont val="Noto Sans"/>
        <family val="2"/>
      </rPr>
      <t xml:space="preserve">万元，斗南国际花卉产业园区发展资金</t>
    </r>
    <r>
      <rPr>
        <sz val="10"/>
        <rFont val="宋体"/>
        <family val="0"/>
        <charset val="134"/>
      </rPr>
      <t xml:space="preserve">1,300</t>
    </r>
    <r>
      <rPr>
        <sz val="10"/>
        <rFont val="Noto Sans"/>
        <family val="2"/>
      </rPr>
      <t xml:space="preserve">万元，云南白药集团健康产业项目（一期）项目扶持资金</t>
    </r>
    <r>
      <rPr>
        <sz val="10"/>
        <rFont val="宋体"/>
        <family val="0"/>
        <charset val="134"/>
      </rPr>
      <t xml:space="preserve">2,273</t>
    </r>
    <r>
      <rPr>
        <sz val="10"/>
        <rFont val="Noto Sans"/>
        <family val="2"/>
      </rPr>
      <t xml:space="preserve">万元，</t>
    </r>
    <r>
      <rPr>
        <sz val="10"/>
        <rFont val="宋体"/>
        <family val="0"/>
        <charset val="134"/>
      </rPr>
      <t xml:space="preserve">2019</t>
    </r>
    <r>
      <rPr>
        <sz val="10"/>
        <rFont val="Noto Sans"/>
        <family val="2"/>
      </rPr>
      <t xml:space="preserve">年暂无以上支出。</t>
    </r>
  </si>
  <si>
    <t xml:space="preserve">  商业服务业等支出</t>
  </si>
  <si>
    <r>
      <rPr>
        <sz val="10"/>
        <rFont val="宋体"/>
        <family val="0"/>
        <charset val="134"/>
      </rPr>
      <t xml:space="preserve">1.</t>
    </r>
    <r>
      <rPr>
        <sz val="10"/>
        <rFont val="Noto Sans"/>
        <family val="2"/>
      </rPr>
      <t xml:space="preserve">人员经费、日常公用经费等基本支出增资及单位项目正常开展。
</t>
    </r>
    <r>
      <rPr>
        <sz val="10"/>
        <rFont val="宋体"/>
        <family val="0"/>
        <charset val="134"/>
      </rPr>
      <t xml:space="preserve">2.2019</t>
    </r>
    <r>
      <rPr>
        <sz val="10"/>
        <rFont val="Noto Sans"/>
        <family val="2"/>
      </rPr>
      <t xml:space="preserve">年新增昆明陬润商贸有限公司</t>
    </r>
    <r>
      <rPr>
        <sz val="10"/>
        <rFont val="宋体"/>
        <family val="0"/>
        <charset val="134"/>
      </rPr>
      <t xml:space="preserve">2019</t>
    </r>
    <r>
      <rPr>
        <sz val="10"/>
        <rFont val="Noto Sans"/>
        <family val="2"/>
      </rPr>
      <t xml:space="preserve">年省第一批双百强企业奖励资金</t>
    </r>
    <r>
      <rPr>
        <sz val="10"/>
        <rFont val="宋体"/>
        <family val="0"/>
        <charset val="134"/>
      </rPr>
      <t xml:space="preserve">150</t>
    </r>
    <r>
      <rPr>
        <sz val="10"/>
        <rFont val="Noto Sans"/>
        <family val="2"/>
      </rPr>
      <t xml:space="preserve">万元；中央外经贸发展专项资金扶持项目（第一批）资金</t>
    </r>
    <r>
      <rPr>
        <sz val="10"/>
        <rFont val="宋体"/>
        <family val="0"/>
        <charset val="134"/>
      </rPr>
      <t xml:space="preserve">233</t>
    </r>
    <r>
      <rPr>
        <sz val="10"/>
        <rFont val="Noto Sans"/>
        <family val="2"/>
      </rPr>
      <t xml:space="preserve">万元，</t>
    </r>
    <r>
      <rPr>
        <sz val="10"/>
        <rFont val="宋体"/>
        <family val="0"/>
        <charset val="134"/>
      </rPr>
      <t xml:space="preserve">2019</t>
    </r>
    <r>
      <rPr>
        <sz val="10"/>
        <rFont val="Noto Sans"/>
        <family val="2"/>
      </rPr>
      <t xml:space="preserve">年国家服务业发展引导资金中央基建投资预算资金</t>
    </r>
    <r>
      <rPr>
        <sz val="10"/>
        <rFont val="宋体"/>
        <family val="0"/>
        <charset val="134"/>
      </rPr>
      <t xml:space="preserve">1,000</t>
    </r>
    <r>
      <rPr>
        <sz val="10"/>
        <rFont val="Noto Sans"/>
        <family val="2"/>
      </rPr>
      <t xml:space="preserve">万元。
</t>
    </r>
    <r>
      <rPr>
        <sz val="10"/>
        <rFont val="宋体"/>
        <family val="0"/>
        <charset val="134"/>
      </rPr>
      <t xml:space="preserve">3.2018</t>
    </r>
    <r>
      <rPr>
        <sz val="10"/>
        <rFont val="Noto Sans"/>
        <family val="2"/>
      </rPr>
      <t xml:space="preserve">年支出云南白药集团股份有限公司</t>
    </r>
    <r>
      <rPr>
        <sz val="10"/>
        <rFont val="宋体"/>
        <family val="0"/>
        <charset val="134"/>
      </rPr>
      <t xml:space="preserve">2016</t>
    </r>
    <r>
      <rPr>
        <sz val="10"/>
        <rFont val="Noto Sans"/>
        <family val="2"/>
      </rPr>
      <t xml:space="preserve">年度总部（楼宇）经济奖励等资金</t>
    </r>
    <r>
      <rPr>
        <sz val="10"/>
        <rFont val="宋体"/>
        <family val="0"/>
        <charset val="134"/>
      </rPr>
      <t xml:space="preserve">310</t>
    </r>
    <r>
      <rPr>
        <sz val="10"/>
        <rFont val="Noto Sans"/>
        <family val="2"/>
      </rPr>
      <t xml:space="preserve">万元，</t>
    </r>
    <r>
      <rPr>
        <sz val="10"/>
        <rFont val="宋体"/>
        <family val="0"/>
        <charset val="134"/>
      </rPr>
      <t xml:space="preserve">2019</t>
    </r>
    <r>
      <rPr>
        <sz val="10"/>
        <rFont val="Noto Sans"/>
        <family val="2"/>
      </rPr>
      <t xml:space="preserve">年暂无此项支出。</t>
    </r>
  </si>
  <si>
    <t xml:space="preserve">  金融支出</t>
  </si>
  <si>
    <r>
      <rPr>
        <sz val="10"/>
        <rFont val="宋体"/>
        <family val="0"/>
        <charset val="134"/>
      </rPr>
      <t xml:space="preserve">1.</t>
    </r>
    <r>
      <rPr>
        <sz val="10"/>
        <rFont val="Noto Sans"/>
        <family val="2"/>
      </rPr>
      <t xml:space="preserve">正常的金融支出。</t>
    </r>
  </si>
  <si>
    <t xml:space="preserve">  自然资源海洋气象等支出</t>
  </si>
  <si>
    <r>
      <rPr>
        <sz val="10"/>
        <rFont val="宋体"/>
        <family val="0"/>
        <charset val="134"/>
      </rPr>
      <t xml:space="preserve">1. </t>
    </r>
    <r>
      <rPr>
        <sz val="10"/>
        <rFont val="Noto Sans"/>
        <family val="2"/>
      </rPr>
      <t xml:space="preserve">人员经费、日常公用经费等基本支出增资。
</t>
    </r>
    <r>
      <rPr>
        <sz val="10"/>
        <rFont val="宋体"/>
        <family val="0"/>
        <charset val="134"/>
      </rPr>
      <t xml:space="preserve">2. 2019</t>
    </r>
    <r>
      <rPr>
        <sz val="10"/>
        <rFont val="Noto Sans"/>
        <family val="2"/>
      </rPr>
      <t xml:space="preserve">年新增《昆明市呈贡区示范新镇概念性详细规划委托编制协议书》设计费</t>
    </r>
    <r>
      <rPr>
        <sz val="10"/>
        <rFont val="宋体"/>
        <family val="0"/>
        <charset val="134"/>
      </rPr>
      <t xml:space="preserve">80</t>
    </r>
    <r>
      <rPr>
        <sz val="10"/>
        <rFont val="Noto Sans"/>
        <family val="2"/>
      </rPr>
      <t xml:space="preserve">万元。</t>
    </r>
  </si>
  <si>
    <t xml:space="preserve">  住房保障支出</t>
  </si>
  <si>
    <r>
      <rPr>
        <sz val="10"/>
        <rFont val="宋体"/>
        <family val="0"/>
        <charset val="134"/>
      </rPr>
      <t xml:space="preserve">1.</t>
    </r>
    <r>
      <rPr>
        <sz val="10"/>
        <rFont val="Noto Sans"/>
        <family val="2"/>
      </rPr>
      <t xml:space="preserve">正常的住房公积金支出，人员工资的调增住房公积金相应增加。
</t>
    </r>
    <r>
      <rPr>
        <sz val="10"/>
        <rFont val="宋体"/>
        <family val="0"/>
        <charset val="134"/>
      </rPr>
      <t xml:space="preserve">2.2019</t>
    </r>
    <r>
      <rPr>
        <sz val="10"/>
        <rFont val="Noto Sans"/>
        <family val="2"/>
      </rPr>
      <t xml:space="preserve">年安排职工住房补贴</t>
    </r>
    <r>
      <rPr>
        <sz val="10"/>
        <rFont val="宋体"/>
        <family val="0"/>
        <charset val="134"/>
      </rPr>
      <t xml:space="preserve">149</t>
    </r>
    <r>
      <rPr>
        <sz val="10"/>
        <rFont val="Noto Sans"/>
        <family val="2"/>
      </rPr>
      <t xml:space="preserve">万元，较</t>
    </r>
    <r>
      <rPr>
        <sz val="10"/>
        <rFont val="宋体"/>
        <family val="0"/>
        <charset val="134"/>
      </rPr>
      <t xml:space="preserve">2018</t>
    </r>
    <r>
      <rPr>
        <sz val="10"/>
        <rFont val="Noto Sans"/>
        <family val="2"/>
      </rPr>
      <t xml:space="preserve">年同期</t>
    </r>
    <r>
      <rPr>
        <sz val="10"/>
        <rFont val="宋体"/>
        <family val="0"/>
        <charset val="134"/>
      </rPr>
      <t xml:space="preserve">9,664</t>
    </r>
    <r>
      <rPr>
        <sz val="10"/>
        <rFont val="Noto Sans"/>
        <family val="2"/>
      </rPr>
      <t xml:space="preserve">减支</t>
    </r>
    <r>
      <rPr>
        <sz val="10"/>
        <rFont val="宋体"/>
        <family val="0"/>
        <charset val="134"/>
      </rPr>
      <t xml:space="preserve">9,515</t>
    </r>
    <r>
      <rPr>
        <sz val="10"/>
        <rFont val="Noto Sans"/>
        <family val="2"/>
      </rPr>
      <t xml:space="preserve">万元。                                                                                                                       </t>
    </r>
    <r>
      <rPr>
        <sz val="10"/>
        <rFont val="宋体"/>
        <family val="0"/>
        <charset val="134"/>
      </rPr>
      <t xml:space="preserve">3.2019</t>
    </r>
    <r>
      <rPr>
        <sz val="10"/>
        <rFont val="Noto Sans"/>
        <family val="2"/>
      </rPr>
      <t xml:space="preserve">年新增中央财政城镇保障性安居工程专项资金</t>
    </r>
    <r>
      <rPr>
        <sz val="10"/>
        <rFont val="宋体"/>
        <family val="0"/>
        <charset val="134"/>
      </rPr>
      <t xml:space="preserve">5,360</t>
    </r>
    <r>
      <rPr>
        <sz val="10"/>
        <rFont val="Noto Sans"/>
        <family val="2"/>
      </rPr>
      <t xml:space="preserve">万元，保障性安居工程（第三批）中央、省基建投资资金</t>
    </r>
    <r>
      <rPr>
        <sz val="10"/>
        <rFont val="宋体"/>
        <family val="0"/>
        <charset val="134"/>
      </rPr>
      <t xml:space="preserve">7,000</t>
    </r>
    <r>
      <rPr>
        <sz val="10"/>
        <rFont val="Noto Sans"/>
        <family val="2"/>
      </rPr>
      <t xml:space="preserve">万元。</t>
    </r>
  </si>
  <si>
    <t xml:space="preserve">  粮油物资储备支出</t>
  </si>
  <si>
    <r>
      <rPr>
        <sz val="10"/>
        <rFont val="宋体"/>
        <family val="0"/>
        <charset val="134"/>
      </rPr>
      <t xml:space="preserve">1.</t>
    </r>
    <r>
      <rPr>
        <sz val="10"/>
        <rFont val="Noto Sans"/>
        <family val="2"/>
      </rPr>
      <t xml:space="preserve">正常的 粮油物资储备支出。</t>
    </r>
  </si>
  <si>
    <t xml:space="preserve">  灾害防治及应急管理支出</t>
  </si>
  <si>
    <r>
      <rPr>
        <sz val="10"/>
        <rFont val="Noto Sans"/>
        <family val="2"/>
      </rPr>
      <t xml:space="preserve">灾害防治及应急管理科目为</t>
    </r>
    <r>
      <rPr>
        <sz val="10"/>
        <rFont val="宋体"/>
        <family val="0"/>
        <charset val="134"/>
      </rPr>
      <t xml:space="preserve">2019</t>
    </r>
    <r>
      <rPr>
        <sz val="10"/>
        <rFont val="Noto Sans"/>
        <family val="2"/>
      </rPr>
      <t xml:space="preserve">年新增科目，</t>
    </r>
    <r>
      <rPr>
        <sz val="10"/>
        <rFont val="宋体"/>
        <family val="0"/>
        <charset val="134"/>
      </rPr>
      <t xml:space="preserve">2018</t>
    </r>
    <r>
      <rPr>
        <sz val="10"/>
        <rFont val="Noto Sans"/>
        <family val="2"/>
      </rPr>
      <t xml:space="preserve">年无此科目。呈贡区吴家营街道朗家营社区石头山滑坡应急治理</t>
    </r>
    <r>
      <rPr>
        <sz val="10"/>
        <rFont val="宋体"/>
        <family val="0"/>
        <charset val="134"/>
      </rPr>
      <t xml:space="preserve">1,054</t>
    </r>
    <r>
      <rPr>
        <sz val="10"/>
        <rFont val="Noto Sans"/>
        <family val="2"/>
      </rPr>
      <t xml:space="preserve">万元，昆明市公安消防支队呈贡区大队消防事务支出</t>
    </r>
    <r>
      <rPr>
        <sz val="10"/>
        <rFont val="宋体"/>
        <family val="0"/>
        <charset val="134"/>
      </rPr>
      <t xml:space="preserve">834</t>
    </r>
    <r>
      <rPr>
        <sz val="10"/>
        <rFont val="Noto Sans"/>
        <family val="2"/>
      </rPr>
      <t xml:space="preserve">万元。</t>
    </r>
  </si>
  <si>
    <r>
      <rPr>
        <b val="true"/>
        <sz val="9"/>
        <rFont val="Noto Sans"/>
        <family val="2"/>
      </rPr>
      <t xml:space="preserve">  其他支出</t>
    </r>
    <r>
      <rPr>
        <b val="true"/>
        <sz val="9"/>
        <rFont val="宋体"/>
        <family val="0"/>
        <charset val="134"/>
      </rPr>
      <t xml:space="preserve">(</t>
    </r>
    <r>
      <rPr>
        <b val="true"/>
        <sz val="9"/>
        <rFont val="Noto Sans"/>
        <family val="2"/>
      </rPr>
      <t xml:space="preserve">类</t>
    </r>
    <r>
      <rPr>
        <b val="true"/>
        <sz val="9"/>
        <rFont val="宋体"/>
        <family val="0"/>
        <charset val="134"/>
      </rPr>
      <t xml:space="preserve">)</t>
    </r>
  </si>
  <si>
    <r>
      <rPr>
        <sz val="10"/>
        <rFont val="宋体"/>
        <family val="0"/>
        <charset val="134"/>
      </rPr>
      <t xml:space="preserve">2019</t>
    </r>
    <r>
      <rPr>
        <sz val="10"/>
        <rFont val="Noto Sans"/>
        <family val="2"/>
      </rPr>
      <t xml:space="preserve">年体育彩票公益金支出</t>
    </r>
    <r>
      <rPr>
        <sz val="10"/>
        <rFont val="宋体"/>
        <family val="0"/>
        <charset val="134"/>
      </rPr>
      <t xml:space="preserve">11</t>
    </r>
    <r>
      <rPr>
        <sz val="10"/>
        <rFont val="Noto Sans"/>
        <family val="2"/>
      </rPr>
      <t xml:space="preserve">万元。</t>
    </r>
  </si>
  <si>
    <t xml:space="preserve">  债务付息支出</t>
  </si>
  <si>
    <r>
      <rPr>
        <sz val="10"/>
        <rFont val="Noto Sans"/>
        <family val="2"/>
      </rPr>
      <t xml:space="preserve">支付</t>
    </r>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债务利息。</t>
    </r>
  </si>
  <si>
    <t xml:space="preserve">  债务发行费用支出</t>
  </si>
  <si>
    <r>
      <rPr>
        <sz val="10"/>
        <rFont val="宋体"/>
        <family val="0"/>
        <charset val="134"/>
      </rPr>
      <t xml:space="preserve">1.2018</t>
    </r>
    <r>
      <rPr>
        <sz val="10"/>
        <rFont val="Noto Sans"/>
        <family val="2"/>
      </rPr>
      <t xml:space="preserve">年支出发行费、债券利息汇兑手续费</t>
    </r>
    <r>
      <rPr>
        <sz val="10"/>
        <rFont val="宋体"/>
        <family val="0"/>
        <charset val="134"/>
      </rPr>
      <t xml:space="preserve">6</t>
    </r>
    <r>
      <rPr>
        <sz val="10"/>
        <rFont val="Noto Sans"/>
        <family val="2"/>
      </rPr>
      <t xml:space="preserve">万元，</t>
    </r>
    <r>
      <rPr>
        <sz val="10"/>
        <rFont val="宋体"/>
        <family val="0"/>
        <charset val="134"/>
      </rPr>
      <t xml:space="preserve">2019</t>
    </r>
    <r>
      <rPr>
        <sz val="10"/>
        <rFont val="Noto Sans"/>
        <family val="2"/>
      </rPr>
      <t xml:space="preserve">年无此项支出。</t>
    </r>
  </si>
  <si>
    <t xml:space="preserve">政府性基金预算支出合计</t>
  </si>
  <si>
    <r>
      <rPr>
        <sz val="12"/>
        <rFont val="Noto Sans"/>
        <family val="2"/>
      </rPr>
      <t xml:space="preserve">二、呈贡区</t>
    </r>
    <r>
      <rPr>
        <sz val="12"/>
        <rFont val="宋体"/>
        <family val="0"/>
        <charset val="134"/>
      </rPr>
      <t xml:space="preserve">2019</t>
    </r>
    <r>
      <rPr>
        <sz val="12"/>
        <rFont val="Noto Sans"/>
        <family val="2"/>
      </rPr>
      <t xml:space="preserve">年政府性基金预算支出情况</t>
    </r>
  </si>
  <si>
    <r>
      <rPr>
        <sz val="10"/>
        <rFont val="Noto Sans"/>
        <family val="2"/>
      </rPr>
      <t xml:space="preserve">新增下达</t>
    </r>
    <r>
      <rPr>
        <sz val="10"/>
        <rFont val="宋体"/>
        <family val="0"/>
        <charset val="134"/>
      </rPr>
      <t xml:space="preserve">2019</t>
    </r>
    <r>
      <rPr>
        <sz val="10"/>
        <rFont val="Noto Sans"/>
        <family val="2"/>
      </rPr>
      <t xml:space="preserve">年第二批补助地方国家电影事业发展专项资金预算</t>
    </r>
    <r>
      <rPr>
        <sz val="10"/>
        <rFont val="宋体"/>
        <family val="0"/>
        <charset val="134"/>
      </rPr>
      <t xml:space="preserve">80</t>
    </r>
    <r>
      <rPr>
        <sz val="10"/>
        <rFont val="Noto Sans"/>
        <family val="2"/>
      </rPr>
      <t xml:space="preserve">万元，下达非贫困县</t>
    </r>
    <r>
      <rPr>
        <sz val="10"/>
        <rFont val="宋体"/>
        <family val="0"/>
        <charset val="134"/>
      </rPr>
      <t xml:space="preserve">2019</t>
    </r>
    <r>
      <rPr>
        <sz val="10"/>
        <rFont val="Noto Sans"/>
        <family val="2"/>
      </rPr>
      <t xml:space="preserve">年旅游发展基金补助地方项目资金预算</t>
    </r>
    <r>
      <rPr>
        <sz val="10"/>
        <rFont val="宋体"/>
        <family val="0"/>
        <charset val="134"/>
      </rPr>
      <t xml:space="preserve">30</t>
    </r>
    <r>
      <rPr>
        <sz val="10"/>
        <rFont val="Noto Sans"/>
        <family val="2"/>
      </rPr>
      <t xml:space="preserve">万元。</t>
    </r>
  </si>
  <si>
    <t xml:space="preserve">  社会保障和就业</t>
  </si>
  <si>
    <t xml:space="preserve">    其中：大中型水库移民后期扶持支出</t>
  </si>
  <si>
    <r>
      <rPr>
        <sz val="10"/>
        <rFont val="Noto Sans"/>
        <family val="2"/>
      </rPr>
      <t xml:space="preserve">新增下达</t>
    </r>
    <r>
      <rPr>
        <sz val="10"/>
        <rFont val="宋体"/>
        <family val="0"/>
        <charset val="134"/>
      </rPr>
      <t xml:space="preserve">2019</t>
    </r>
    <r>
      <rPr>
        <sz val="10"/>
        <rFont val="Noto Sans"/>
        <family val="2"/>
      </rPr>
      <t xml:space="preserve">年中央水库移民扶持基金</t>
    </r>
    <r>
      <rPr>
        <sz val="10"/>
        <rFont val="宋体"/>
        <family val="0"/>
        <charset val="134"/>
      </rPr>
      <t xml:space="preserve">101</t>
    </r>
    <r>
      <rPr>
        <sz val="10"/>
        <rFont val="Noto Sans"/>
        <family val="2"/>
      </rPr>
      <t xml:space="preserve">万元，云南省财政厅提前下达</t>
    </r>
    <r>
      <rPr>
        <sz val="10"/>
        <rFont val="宋体"/>
        <family val="0"/>
        <charset val="134"/>
      </rPr>
      <t xml:space="preserve">2017</t>
    </r>
    <r>
      <rPr>
        <sz val="10"/>
        <rFont val="Noto Sans"/>
        <family val="2"/>
      </rPr>
      <t xml:space="preserve">年大中型水库移民后期扶持资金</t>
    </r>
    <r>
      <rPr>
        <sz val="10"/>
        <rFont val="宋体"/>
        <family val="0"/>
        <charset val="134"/>
      </rPr>
      <t xml:space="preserve">31</t>
    </r>
    <r>
      <rPr>
        <sz val="10"/>
        <rFont val="Noto Sans"/>
        <family val="2"/>
      </rPr>
      <t xml:space="preserve">万元。</t>
    </r>
  </si>
  <si>
    <t xml:space="preserve">         小型水库移民扶助基金支出</t>
  </si>
  <si>
    <t xml:space="preserve">  城乡社区事务</t>
  </si>
  <si>
    <t xml:space="preserve">    其中：土地使用权出让收入安排的支出</t>
  </si>
  <si>
    <r>
      <rPr>
        <sz val="10"/>
        <rFont val="Noto Sans"/>
        <family val="2"/>
      </rPr>
      <t xml:space="preserve">新增植物王国一期土地征收及周边土地租用缺口资金</t>
    </r>
    <r>
      <rPr>
        <sz val="10"/>
        <rFont val="宋体"/>
        <family val="0"/>
        <charset val="134"/>
      </rPr>
      <t xml:space="preserve">60000</t>
    </r>
    <r>
      <rPr>
        <sz val="10"/>
        <rFont val="Noto Sans"/>
        <family val="2"/>
      </rPr>
      <t xml:space="preserve">万元。</t>
    </r>
  </si>
  <si>
    <t xml:space="preserve">          新增建设用地有偿使用费安排的支出</t>
  </si>
  <si>
    <t xml:space="preserve">          城市基础设施配套费安排的支出</t>
  </si>
  <si>
    <r>
      <rPr>
        <sz val="10"/>
        <rFont val="Noto Sans"/>
        <family val="2"/>
      </rPr>
      <t xml:space="preserve">呈贡区智慧交通一期建设项目经费</t>
    </r>
    <r>
      <rPr>
        <sz val="10"/>
        <rFont val="宋体"/>
        <family val="0"/>
        <charset val="134"/>
      </rPr>
      <t xml:space="preserve">865</t>
    </r>
    <r>
      <rPr>
        <sz val="10"/>
        <rFont val="Noto Sans"/>
        <family val="2"/>
      </rPr>
      <t xml:space="preserve">万元，数码港扶持资金较去年同期增支</t>
    </r>
    <r>
      <rPr>
        <sz val="10"/>
        <rFont val="宋体"/>
        <family val="0"/>
        <charset val="134"/>
      </rPr>
      <t xml:space="preserve">2700</t>
    </r>
    <r>
      <rPr>
        <sz val="10"/>
        <rFont val="Noto Sans"/>
        <family val="2"/>
      </rPr>
      <t xml:space="preserve">万元。</t>
    </r>
  </si>
  <si>
    <t xml:space="preserve">          污水处理费安排的支出</t>
  </si>
  <si>
    <r>
      <rPr>
        <sz val="10"/>
        <rFont val="Noto Sans"/>
        <family val="2"/>
      </rPr>
      <t xml:space="preserve">洛龙河周边小区建筑物水网格化改造较去年同期增支</t>
    </r>
    <r>
      <rPr>
        <sz val="10"/>
        <rFont val="宋体"/>
        <family val="0"/>
        <charset val="134"/>
      </rPr>
      <t xml:space="preserve">170</t>
    </r>
    <r>
      <rPr>
        <sz val="10"/>
        <rFont val="Noto Sans"/>
        <family val="2"/>
      </rPr>
      <t xml:space="preserve">万元</t>
    </r>
  </si>
  <si>
    <t xml:space="preserve">  农林水事务</t>
  </si>
  <si>
    <t xml:space="preserve">    其中：大中型水库库区基金支出</t>
  </si>
  <si>
    <r>
      <rPr>
        <sz val="10"/>
        <rFont val="宋体"/>
        <family val="0"/>
        <charset val="134"/>
      </rPr>
      <t xml:space="preserve">2018</t>
    </r>
    <r>
      <rPr>
        <sz val="10"/>
        <rFont val="Noto Sans"/>
        <family val="2"/>
      </rPr>
      <t xml:space="preserve">年支出</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跨省际大中型水库库区基金</t>
    </r>
    <r>
      <rPr>
        <sz val="10"/>
        <rFont val="宋体"/>
        <family val="0"/>
        <charset val="134"/>
      </rPr>
      <t xml:space="preserve">579</t>
    </r>
    <r>
      <rPr>
        <sz val="10"/>
        <rFont val="Noto Sans"/>
        <family val="2"/>
      </rPr>
      <t xml:space="preserve">万元，</t>
    </r>
    <r>
      <rPr>
        <sz val="10"/>
        <rFont val="宋体"/>
        <family val="0"/>
        <charset val="134"/>
      </rPr>
      <t xml:space="preserve">2019</t>
    </r>
    <r>
      <rPr>
        <sz val="10"/>
        <rFont val="Noto Sans"/>
        <family val="2"/>
      </rPr>
      <t xml:space="preserve">年无以上支出。</t>
    </r>
  </si>
  <si>
    <t xml:space="preserve">         国家重大水利工程建设基金及对应专项债务收入安排的支出</t>
  </si>
  <si>
    <r>
      <rPr>
        <sz val="10"/>
        <rFont val="Noto Sans"/>
        <family val="2"/>
      </rPr>
      <t xml:space="preserve">开展居家和社区养老服务改革试点经费支出</t>
    </r>
    <r>
      <rPr>
        <sz val="10"/>
        <rFont val="宋体"/>
        <family val="0"/>
        <charset val="134"/>
      </rPr>
      <t xml:space="preserve">92</t>
    </r>
    <r>
      <rPr>
        <sz val="10"/>
        <rFont val="Noto Sans"/>
        <family val="2"/>
      </rPr>
      <t xml:space="preserve">万元，较去年同期减支</t>
    </r>
    <r>
      <rPr>
        <sz val="10"/>
        <rFont val="宋体"/>
        <family val="0"/>
        <charset val="134"/>
      </rPr>
      <t xml:space="preserve">370</t>
    </r>
    <r>
      <rPr>
        <sz val="10"/>
        <rFont val="Noto Sans"/>
        <family val="2"/>
      </rPr>
      <t xml:space="preserve">万元。</t>
    </r>
  </si>
  <si>
    <r>
      <rPr>
        <b val="true"/>
        <sz val="12"/>
        <rFont val="Noto Sans"/>
        <family val="2"/>
      </rPr>
      <t xml:space="preserve">三、呈贡区</t>
    </r>
    <r>
      <rPr>
        <b val="true"/>
        <sz val="12"/>
        <rFont val="宋体"/>
        <family val="0"/>
        <charset val="134"/>
      </rPr>
      <t xml:space="preserve">2019</t>
    </r>
    <r>
      <rPr>
        <b val="true"/>
        <sz val="12"/>
        <rFont val="Noto Sans"/>
        <family val="2"/>
      </rPr>
      <t xml:space="preserve">年国有资本经营预算支出合计</t>
    </r>
  </si>
  <si>
    <t xml:space="preserve">国有企业资本金注入</t>
  </si>
  <si>
    <r>
      <rPr>
        <sz val="10"/>
        <rFont val="Noto Sans"/>
        <family val="2"/>
      </rPr>
      <t xml:space="preserve">新增昆明中石化国股（呈贡）石油有限责任公司合资经营</t>
    </r>
    <r>
      <rPr>
        <sz val="10"/>
        <rFont val="宋体"/>
        <family val="0"/>
        <charset val="134"/>
      </rPr>
      <t xml:space="preserve">120</t>
    </r>
    <r>
      <rPr>
        <sz val="10"/>
        <rFont val="Noto Sans"/>
        <family val="2"/>
      </rPr>
      <t xml:space="preserve">万元。</t>
    </r>
  </si>
  <si>
    <r>
      <rPr>
        <sz val="11"/>
        <color rgb="FF000000"/>
        <rFont val="Noto Sans"/>
        <family val="2"/>
      </rPr>
      <t xml:space="preserve">表</t>
    </r>
    <r>
      <rPr>
        <sz val="11"/>
        <color rgb="FF000000"/>
        <rFont val="宋体"/>
        <family val="0"/>
        <charset val="134"/>
      </rPr>
      <t xml:space="preserve">33</t>
    </r>
  </si>
  <si>
    <t xml:space="preserve">重点工作</t>
  </si>
  <si>
    <r>
      <rPr>
        <sz val="10"/>
        <color rgb="FF000000"/>
        <rFont val="宋体"/>
        <family val="0"/>
        <charset val="134"/>
      </rPr>
      <t xml:space="preserve">2019</t>
    </r>
    <r>
      <rPr>
        <sz val="10"/>
        <color rgb="FF000000"/>
        <rFont val="Noto Sans"/>
        <family val="2"/>
      </rPr>
      <t xml:space="preserve">年工作重点及工作情况</t>
    </r>
  </si>
  <si>
    <t xml:space="preserve">转移支付</t>
  </si>
  <si>
    <r>
      <rPr>
        <sz val="10"/>
        <color rgb="FF000000"/>
        <rFont val="Noto Sans"/>
        <family val="2"/>
      </rPr>
      <t xml:space="preserve">一、一般公共预算转移支付执行情况
</t>
    </r>
    <r>
      <rPr>
        <sz val="10"/>
        <color rgb="FF000000"/>
        <rFont val="宋体"/>
        <family val="0"/>
        <charset val="134"/>
      </rPr>
      <t xml:space="preserve">2019</t>
    </r>
    <r>
      <rPr>
        <sz val="10"/>
        <color rgb="FF000000"/>
        <rFont val="Noto Sans"/>
        <family val="2"/>
      </rPr>
      <t xml:space="preserve">年收到收到上级专项转移支付收入</t>
    </r>
    <r>
      <rPr>
        <sz val="10"/>
        <color rgb="FF000000"/>
        <rFont val="宋体"/>
        <family val="0"/>
        <charset val="134"/>
      </rPr>
      <t xml:space="preserve">50,641</t>
    </r>
    <r>
      <rPr>
        <sz val="10"/>
        <color rgb="FF000000"/>
        <rFont val="Noto Sans"/>
        <family val="2"/>
      </rPr>
      <t xml:space="preserve">万元，同比增长</t>
    </r>
    <r>
      <rPr>
        <sz val="10"/>
        <color rgb="FF000000"/>
        <rFont val="宋体"/>
        <family val="0"/>
        <charset val="134"/>
      </rPr>
      <t xml:space="preserve">125.42%</t>
    </r>
    <r>
      <rPr>
        <sz val="10"/>
        <color rgb="FF000000"/>
        <rFont val="Noto Sans"/>
        <family val="2"/>
      </rPr>
      <t xml:space="preserve">，实际支出</t>
    </r>
    <r>
      <rPr>
        <sz val="10"/>
        <color rgb="FF000000"/>
        <rFont val="宋体"/>
        <family val="0"/>
        <charset val="134"/>
      </rPr>
      <t xml:space="preserve">47,939</t>
    </r>
    <r>
      <rPr>
        <sz val="10"/>
        <color rgb="FF000000"/>
        <rFont val="Noto Sans"/>
        <family val="2"/>
      </rPr>
      <t xml:space="preserve">万元，结转下年</t>
    </r>
    <r>
      <rPr>
        <sz val="10"/>
        <color rgb="FF000000"/>
        <rFont val="宋体"/>
        <family val="0"/>
        <charset val="134"/>
      </rPr>
      <t xml:space="preserve">2,702</t>
    </r>
    <r>
      <rPr>
        <sz val="10"/>
        <color rgb="FF000000"/>
        <rFont val="Noto Sans"/>
        <family val="2"/>
      </rPr>
      <t xml:space="preserve">万元；收到一般性转移支付收入</t>
    </r>
    <r>
      <rPr>
        <sz val="10"/>
        <color rgb="FF000000"/>
        <rFont val="宋体"/>
        <family val="0"/>
        <charset val="134"/>
      </rPr>
      <t xml:space="preserve">92,231</t>
    </r>
    <r>
      <rPr>
        <sz val="10"/>
        <color rgb="FF000000"/>
        <rFont val="Noto Sans"/>
        <family val="2"/>
      </rPr>
      <t xml:space="preserve">万元，同比增长</t>
    </r>
    <r>
      <rPr>
        <sz val="10"/>
        <color rgb="FF000000"/>
        <rFont val="宋体"/>
        <family val="0"/>
        <charset val="134"/>
      </rPr>
      <t xml:space="preserve">19.6%</t>
    </r>
    <r>
      <rPr>
        <sz val="10"/>
        <color rgb="FF000000"/>
        <rFont val="Noto Sans"/>
        <family val="2"/>
      </rPr>
      <t xml:space="preserve">，实际支出</t>
    </r>
    <r>
      <rPr>
        <sz val="10"/>
        <color rgb="FF000000"/>
        <rFont val="宋体"/>
        <family val="0"/>
        <charset val="134"/>
      </rPr>
      <t xml:space="preserve">91,370</t>
    </r>
    <r>
      <rPr>
        <sz val="10"/>
        <color rgb="FF000000"/>
        <rFont val="Noto Sans"/>
        <family val="2"/>
      </rPr>
      <t xml:space="preserve">万元，结转下年</t>
    </r>
    <r>
      <rPr>
        <sz val="10"/>
        <color rgb="FF000000"/>
        <rFont val="宋体"/>
        <family val="0"/>
        <charset val="134"/>
      </rPr>
      <t xml:space="preserve">861</t>
    </r>
    <r>
      <rPr>
        <sz val="10"/>
        <color rgb="FF000000"/>
        <rFont val="Noto Sans"/>
        <family val="2"/>
      </rPr>
      <t xml:space="preserve">万元；结转合计</t>
    </r>
    <r>
      <rPr>
        <sz val="10"/>
        <color rgb="FF000000"/>
        <rFont val="宋体"/>
        <family val="0"/>
        <charset val="134"/>
      </rPr>
      <t xml:space="preserve">3,563</t>
    </r>
    <r>
      <rPr>
        <sz val="10"/>
        <color rgb="FF000000"/>
        <rFont val="Noto Sans"/>
        <family val="2"/>
      </rPr>
      <t xml:space="preserve">万元。
二、政府性基金转移支付执行情况
</t>
    </r>
    <r>
      <rPr>
        <sz val="10"/>
        <color rgb="FF000000"/>
        <rFont val="宋体"/>
        <family val="0"/>
        <charset val="134"/>
      </rPr>
      <t xml:space="preserve">2019</t>
    </r>
    <r>
      <rPr>
        <sz val="10"/>
        <color rgb="FF000000"/>
        <rFont val="Noto Sans"/>
        <family val="2"/>
      </rPr>
      <t xml:space="preserve">年收到上级政府性基金专项转移支付收入</t>
    </r>
    <r>
      <rPr>
        <sz val="10"/>
        <color rgb="FF000000"/>
        <rFont val="宋体"/>
        <family val="0"/>
        <charset val="134"/>
      </rPr>
      <t xml:space="preserve">130,878</t>
    </r>
    <r>
      <rPr>
        <sz val="10"/>
        <color rgb="FF000000"/>
        <rFont val="Noto Sans"/>
        <family val="2"/>
      </rPr>
      <t xml:space="preserve">万元，同比增长</t>
    </r>
    <r>
      <rPr>
        <sz val="10"/>
        <color rgb="FF000000"/>
        <rFont val="宋体"/>
        <family val="0"/>
        <charset val="134"/>
      </rPr>
      <t xml:space="preserve">41.04%</t>
    </r>
    <r>
      <rPr>
        <sz val="10"/>
        <color rgb="FF000000"/>
        <rFont val="Noto Sans"/>
        <family val="2"/>
      </rPr>
      <t xml:space="preserve">，实际支出</t>
    </r>
    <r>
      <rPr>
        <sz val="10"/>
        <color rgb="FF000000"/>
        <rFont val="宋体"/>
        <family val="0"/>
        <charset val="134"/>
      </rPr>
      <t xml:space="preserve">129,297</t>
    </r>
    <r>
      <rPr>
        <sz val="10"/>
        <color rgb="FF000000"/>
        <rFont val="Noto Sans"/>
        <family val="2"/>
      </rPr>
      <t xml:space="preserve">万元，结转下年</t>
    </r>
    <r>
      <rPr>
        <sz val="10"/>
        <color rgb="FF000000"/>
        <rFont val="宋体"/>
        <family val="0"/>
        <charset val="134"/>
      </rPr>
      <t xml:space="preserve">1,581</t>
    </r>
    <r>
      <rPr>
        <sz val="10"/>
        <color rgb="FF000000"/>
        <rFont val="Noto Sans"/>
        <family val="2"/>
      </rPr>
      <t xml:space="preserve">万元。
</t>
    </r>
  </si>
  <si>
    <t xml:space="preserve">举借债务</t>
  </si>
  <si>
    <r>
      <rPr>
        <sz val="10"/>
        <color rgb="FF000000"/>
        <rFont val="Noto Sans"/>
        <family val="2"/>
      </rPr>
      <t xml:space="preserve">我区强化政府债务管理。通过逐笔、逐项记录审定的政府性债务增减变化情况，动态管理政府性债务。积极争取置换债券，优化债务结构，降低债务成本。全区</t>
    </r>
    <r>
      <rPr>
        <sz val="10"/>
        <color rgb="FF000000"/>
        <rFont val="宋体"/>
        <family val="0"/>
        <charset val="134"/>
      </rPr>
      <t xml:space="preserve">2019</t>
    </r>
    <r>
      <rPr>
        <sz val="10"/>
        <color rgb="FF000000"/>
        <rFont val="Noto Sans"/>
        <family val="2"/>
      </rPr>
      <t xml:space="preserve">年，偿还到期债务</t>
    </r>
    <r>
      <rPr>
        <sz val="10"/>
        <color rgb="FF000000"/>
        <rFont val="宋体"/>
        <family val="0"/>
        <charset val="134"/>
      </rPr>
      <t xml:space="preserve">494</t>
    </r>
    <r>
      <rPr>
        <sz val="10"/>
        <color rgb="FF000000"/>
        <rFont val="Noto Sans"/>
        <family val="2"/>
      </rPr>
      <t xml:space="preserve">万元，支付债券利息及发行费用</t>
    </r>
    <r>
      <rPr>
        <sz val="10"/>
        <color rgb="FF000000"/>
        <rFont val="宋体"/>
        <family val="0"/>
        <charset val="134"/>
      </rPr>
      <t xml:space="preserve">830</t>
    </r>
    <r>
      <rPr>
        <sz val="10"/>
        <color rgb="FF000000"/>
        <rFont val="Noto Sans"/>
        <family val="2"/>
      </rPr>
      <t xml:space="preserve">万元，新增专项债券</t>
    </r>
    <r>
      <rPr>
        <sz val="10"/>
        <color rgb="FF000000"/>
        <rFont val="宋体"/>
        <family val="0"/>
        <charset val="134"/>
      </rPr>
      <t xml:space="preserve">80,000</t>
    </r>
    <r>
      <rPr>
        <sz val="10"/>
        <color rgb="FF000000"/>
        <rFont val="Noto Sans"/>
        <family val="2"/>
      </rPr>
      <t xml:space="preserve">万元。截止</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区政府债务余额</t>
    </r>
    <r>
      <rPr>
        <sz val="10"/>
        <color rgb="FF000000"/>
        <rFont val="宋体"/>
        <family val="0"/>
        <charset val="134"/>
      </rPr>
      <t xml:space="preserve">101,600</t>
    </r>
    <r>
      <rPr>
        <sz val="10"/>
        <color rgb="FF000000"/>
        <rFont val="Noto Sans"/>
        <family val="2"/>
      </rPr>
      <t xml:space="preserve">万元，比限额低</t>
    </r>
    <r>
      <rPr>
        <sz val="10"/>
        <color rgb="FF000000"/>
        <rFont val="宋体"/>
        <family val="0"/>
        <charset val="134"/>
      </rPr>
      <t xml:space="preserve">22,300</t>
    </r>
    <r>
      <rPr>
        <sz val="10"/>
        <color rgb="FF000000"/>
        <rFont val="Noto Sans"/>
        <family val="2"/>
      </rPr>
      <t xml:space="preserve">万元，全区政府债务风险可控。
</t>
    </r>
  </si>
  <si>
    <t xml:space="preserve">预算绩效</t>
  </si>
  <si>
    <r>
      <rPr>
        <sz val="10"/>
        <color rgb="FF000000"/>
        <rFont val="宋体"/>
        <family val="0"/>
        <charset val="134"/>
      </rPr>
      <t xml:space="preserve">2019 </t>
    </r>
    <r>
      <rPr>
        <sz val="10"/>
        <color rgb="FF000000"/>
        <rFont val="Noto Sans"/>
        <family val="2"/>
      </rPr>
      <t xml:space="preserve">年呈贡区预算绩效管理工作紧紧围绕呈贡新区建设发展和财税改革任务，严格执行省、市财政部门相关规定，进一步强化绩效理念，抓牢“绩效目标、跟踪监控和绩效评价、结果应用及年度考核”等关键环节，全方位、全过程、全覆盖推进预算和绩效管理一体化改革落到实处，确保各项工作取得实效。</t>
    </r>
  </si>
  <si>
    <t xml:space="preserve">……</t>
  </si>
  <si>
    <r>
      <rPr>
        <sz val="11"/>
        <color rgb="FF000000"/>
        <rFont val="Noto Sans"/>
        <family val="2"/>
      </rPr>
      <t xml:space="preserve">备注：可以通过</t>
    </r>
    <r>
      <rPr>
        <sz val="11"/>
        <color rgb="FF000000"/>
        <rFont val="宋体"/>
        <family val="0"/>
        <charset val="134"/>
      </rPr>
      <t xml:space="preserve">WORD</t>
    </r>
    <r>
      <rPr>
        <sz val="11"/>
        <color rgb="FF000000"/>
        <rFont val="Noto Sans"/>
        <family val="2"/>
      </rPr>
      <t xml:space="preserve">或</t>
    </r>
    <r>
      <rPr>
        <sz val="11"/>
        <color rgb="FF000000"/>
        <rFont val="宋体"/>
        <family val="0"/>
        <charset val="134"/>
      </rPr>
      <t xml:space="preserve">EXCEL</t>
    </r>
    <r>
      <rPr>
        <sz val="11"/>
        <color rgb="FF000000"/>
        <rFont val="Noto Sans"/>
        <family val="2"/>
      </rPr>
      <t xml:space="preserve">等方式来编辑同表样一并公开</t>
    </r>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 #,##0.00;* \-#,##0.00;* \-??;@"/>
    <numFmt numFmtId="168" formatCode="0%"/>
    <numFmt numFmtId="169" formatCode="_ \¥* #,##0.00_ ;_ \¥* \-#,##0.00_ ;_ \¥* \-??_ ;_ @_ "/>
    <numFmt numFmtId="170" formatCode="#,##0"/>
    <numFmt numFmtId="171" formatCode="0.00%"/>
    <numFmt numFmtId="172" formatCode="#,##0.00"/>
    <numFmt numFmtId="173" formatCode="0.00"/>
    <numFmt numFmtId="174" formatCode="#,##0_ ;[RED]\-#,##0\ "/>
    <numFmt numFmtId="175" formatCode="0.0000_ "/>
    <numFmt numFmtId="176" formatCode="0.0"/>
    <numFmt numFmtId="177" formatCode="#,##0_ "/>
    <numFmt numFmtId="178" formatCode="#,##0.000000"/>
    <numFmt numFmtId="179" formatCode="0.0000_);[RED]\(0.0000\)"/>
    <numFmt numFmtId="180" formatCode="0_ "/>
    <numFmt numFmtId="181" formatCode="@"/>
    <numFmt numFmtId="182" formatCode="[$-409]m/d/yyyy"/>
    <numFmt numFmtId="183" formatCode="#,##0.0000_ "/>
    <numFmt numFmtId="184" formatCode="0.0_ "/>
    <numFmt numFmtId="185" formatCode="#,##0_);[RED]\(#,##0\)"/>
  </numFmts>
  <fonts count="71">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1"/>
      <color rgb="FFFFFFFF"/>
      <name val="Tahoma"/>
      <family val="2"/>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00"/>
      <name val="宋体"/>
      <family val="0"/>
      <charset val="134"/>
    </font>
    <font>
      <sz val="10"/>
      <name val="Arial"/>
      <family val="2"/>
    </font>
    <font>
      <b val="true"/>
      <sz val="15"/>
      <color rgb="FF003366"/>
      <name val="Tahoma"/>
      <family val="2"/>
    </font>
    <font>
      <b val="true"/>
      <sz val="15"/>
      <color rgb="FF666699"/>
      <name val="宋体"/>
      <family val="0"/>
      <charset val="134"/>
    </font>
    <font>
      <b val="true"/>
      <sz val="13"/>
      <color rgb="FF003366"/>
      <name val="Tahoma"/>
      <family val="2"/>
    </font>
    <font>
      <b val="true"/>
      <sz val="13"/>
      <color rgb="FF666699"/>
      <name val="宋体"/>
      <family val="0"/>
      <charset val="134"/>
    </font>
    <font>
      <b val="true"/>
      <sz val="11"/>
      <color rgb="FF003366"/>
      <name val="Tahoma"/>
      <family val="2"/>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Tahoma"/>
      <family val="2"/>
    </font>
    <font>
      <b val="true"/>
      <sz val="11"/>
      <color rgb="FFFFFFFF"/>
      <name val="宋体"/>
      <family val="0"/>
      <charset val="134"/>
    </font>
    <font>
      <b val="true"/>
      <sz val="11"/>
      <color rgb="FF000000"/>
      <name val="Tahoma"/>
      <family val="2"/>
    </font>
    <font>
      <b val="true"/>
      <sz val="11"/>
      <color rgb="FF000000"/>
      <name val="宋体"/>
      <family val="0"/>
      <charset val="134"/>
    </font>
    <font>
      <i val="true"/>
      <sz val="11"/>
      <color rgb="FF808080"/>
      <name val="Tahoma"/>
      <family val="2"/>
    </font>
    <font>
      <i val="true"/>
      <sz val="11"/>
      <color rgb="FF808080"/>
      <name val="宋体"/>
      <family val="0"/>
      <charset val="134"/>
    </font>
    <font>
      <sz val="11"/>
      <color rgb="FFFF0000"/>
      <name val="Tahoma"/>
      <family val="2"/>
    </font>
    <font>
      <sz val="11"/>
      <color rgb="FFFF0000"/>
      <name val="宋体"/>
      <family val="0"/>
      <charset val="134"/>
    </font>
    <font>
      <b val="true"/>
      <sz val="11"/>
      <color rgb="FFFF9900"/>
      <name val="Tahoma"/>
      <family val="2"/>
    </font>
    <font>
      <b val="true"/>
      <sz val="11"/>
      <color rgb="FFFF6600"/>
      <name val="宋体"/>
      <family val="0"/>
      <charset val="134"/>
    </font>
    <font>
      <sz val="11"/>
      <color rgb="FF333399"/>
      <name val="Tahoma"/>
      <family val="2"/>
    </font>
    <font>
      <sz val="11"/>
      <color rgb="FF333399"/>
      <name val="宋体"/>
      <family val="0"/>
      <charset val="134"/>
    </font>
    <font>
      <b val="true"/>
      <sz val="11"/>
      <color rgb="FF333333"/>
      <name val="Tahoma"/>
      <family val="2"/>
    </font>
    <font>
      <b val="true"/>
      <sz val="11"/>
      <color rgb="FF333333"/>
      <name val="宋体"/>
      <family val="0"/>
      <charset val="134"/>
    </font>
    <font>
      <sz val="11"/>
      <color rgb="FF993300"/>
      <name val="Tahoma"/>
      <family val="2"/>
    </font>
    <font>
      <sz val="11"/>
      <color rgb="FF808000"/>
      <name val="宋体"/>
      <family val="0"/>
      <charset val="134"/>
    </font>
    <font>
      <sz val="11"/>
      <color rgb="FFFF9900"/>
      <name val="Tahoma"/>
      <family val="2"/>
    </font>
    <font>
      <sz val="11"/>
      <color rgb="FFFF6600"/>
      <name val="宋体"/>
      <family val="0"/>
      <charset val="134"/>
    </font>
    <font>
      <b val="true"/>
      <sz val="18"/>
      <name val="宋体"/>
      <family val="0"/>
      <charset val="134"/>
    </font>
    <font>
      <b val="true"/>
      <sz val="18"/>
      <name val="Noto Sans"/>
      <family val="2"/>
    </font>
    <font>
      <sz val="14"/>
      <color rgb="FF000000"/>
      <name val="Noto Sans"/>
      <family val="2"/>
    </font>
    <font>
      <sz val="14"/>
      <color rgb="FF000000"/>
      <name val="方正小标宋简体"/>
      <family val="4"/>
      <charset val="134"/>
    </font>
    <font>
      <b val="true"/>
      <sz val="18"/>
      <color rgb="FF000000"/>
      <name val="Noto Sans"/>
      <family val="2"/>
    </font>
    <font>
      <b val="true"/>
      <sz val="18"/>
      <color rgb="FF000000"/>
      <name val="宋体"/>
      <family val="0"/>
      <charset val="134"/>
    </font>
    <font>
      <sz val="12"/>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name val="Noto Sans"/>
      <family val="2"/>
    </font>
    <font>
      <sz val="11"/>
      <name val="宋体"/>
      <family val="0"/>
      <charset val="134"/>
    </font>
    <font>
      <sz val="11"/>
      <color rgb="FF000000"/>
      <name val="Noto Sans"/>
      <family val="2"/>
    </font>
    <font>
      <sz val="16"/>
      <name val="Noto Sans"/>
      <family val="2"/>
    </font>
    <font>
      <sz val="16"/>
      <name val="华文中宋"/>
      <family val="0"/>
      <charset val="134"/>
    </font>
    <font>
      <sz val="12"/>
      <color rgb="FFFFFFFF"/>
      <name val="宋体"/>
      <family val="0"/>
      <charset val="134"/>
    </font>
    <font>
      <sz val="11"/>
      <name val="Noto Sans"/>
      <family val="2"/>
    </font>
    <font>
      <sz val="12"/>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9"/>
      <color rgb="FF000000"/>
      <name val="SimSun"/>
      <family val="0"/>
      <charset val="134"/>
    </font>
    <font>
      <sz val="11"/>
      <color rgb="FF000000"/>
      <name val="SimSun"/>
      <family val="0"/>
      <charset val="134"/>
    </font>
    <font>
      <b val="true"/>
      <sz val="16"/>
      <color rgb="FF000000"/>
      <name val="宋体"/>
      <family val="0"/>
      <charset val="134"/>
    </font>
    <font>
      <b val="true"/>
      <sz val="16"/>
      <color rgb="FF000000"/>
      <name val="Noto Sans"/>
      <family val="2"/>
    </font>
    <font>
      <b val="true"/>
      <sz val="11"/>
      <name val="宋体"/>
      <family val="0"/>
      <charset val="134"/>
    </font>
    <font>
      <b val="true"/>
      <sz val="11"/>
      <name val="黑体"/>
      <family val="3"/>
      <charset val="134"/>
    </font>
    <font>
      <b val="true"/>
      <sz val="9"/>
      <name val="宋体"/>
      <family val="0"/>
      <charset val="134"/>
    </font>
    <font>
      <b val="true"/>
      <sz val="9"/>
      <name val="Noto Sans"/>
      <family val="2"/>
    </font>
    <font>
      <b val="true"/>
      <sz val="12"/>
      <name val="Noto Sans"/>
      <family val="2"/>
    </font>
    <font>
      <b val="true"/>
      <sz val="12"/>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2" fillId="26" borderId="6" applyFont="true" applyBorder="true" applyAlignment="false" applyProtection="false"/>
    <xf numFmtId="164" fontId="22" fillId="26" borderId="6" applyFont="true" applyBorder="true" applyAlignment="false" applyProtection="false"/>
    <xf numFmtId="164" fontId="22" fillId="26" borderId="6" applyFont="true" applyBorder="true" applyAlignment="false" applyProtection="false"/>
    <xf numFmtId="164" fontId="22" fillId="26" borderId="6" applyFont="true" applyBorder="true" applyAlignment="false" applyProtection="false"/>
    <xf numFmtId="164" fontId="22" fillId="26"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24" fillId="0" borderId="8"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29" fillId="13" borderId="10" applyFont="true" applyBorder="true" applyAlignment="false" applyProtection="false"/>
    <xf numFmtId="164" fontId="30" fillId="7" borderId="10" applyFont="true" applyBorder="true" applyAlignment="false" applyProtection="false"/>
    <xf numFmtId="164" fontId="30" fillId="7" borderId="10" applyFont="true" applyBorder="true" applyAlignment="false" applyProtection="false"/>
    <xf numFmtId="164" fontId="30" fillId="7" borderId="10" applyFont="true" applyBorder="true" applyAlignment="false" applyProtection="false"/>
    <xf numFmtId="164" fontId="30" fillId="7" borderId="10" applyFont="true" applyBorder="true" applyAlignment="false" applyProtection="false"/>
    <xf numFmtId="164" fontId="30" fillId="7" borderId="10"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9" borderId="10"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true">
      <alignment horizontal="center" vertical="center" textRotation="0" wrapText="false" indent="0" shrinkToFit="false"/>
      <protection locked="true" hidden="false"/>
    </xf>
    <xf numFmtId="164" fontId="40" fillId="7"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1" fillId="0" borderId="0" xfId="733" applyFont="true" applyBorder="false" applyAlignment="true" applyProtection="false">
      <alignment horizontal="general" vertical="center" textRotation="0" wrapText="false" indent="0" shrinkToFit="false"/>
      <protection locked="true" hidden="false"/>
    </xf>
    <xf numFmtId="164" fontId="43" fillId="0" borderId="0" xfId="733" applyFont="true" applyBorder="true" applyAlignment="true" applyProtection="false">
      <alignment horizontal="center" vertical="center" textRotation="0" wrapText="false" indent="0" shrinkToFit="false"/>
      <protection locked="true" hidden="false"/>
    </xf>
    <xf numFmtId="164" fontId="5" fillId="0" borderId="11" xfId="733" applyFont="fals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right" vertical="center" textRotation="0" wrapText="false" indent="0" shrinkToFit="false"/>
      <protection locked="true" hidden="false"/>
    </xf>
    <xf numFmtId="164" fontId="46" fillId="13" borderId="11" xfId="0" applyFont="true" applyBorder="true" applyAlignment="true" applyProtection="true">
      <alignment horizontal="center" vertical="center" textRotation="0" wrapText="false" indent="0" shrinkToFit="false"/>
      <protection locked="true" hidden="false"/>
    </xf>
    <xf numFmtId="164" fontId="46" fillId="13" borderId="12" xfId="0" applyFont="true" applyBorder="true" applyAlignment="true" applyProtection="true">
      <alignment horizontal="center" vertical="center" textRotation="0" wrapText="false" indent="0" shrinkToFit="false"/>
      <protection locked="true" hidden="false"/>
    </xf>
    <xf numFmtId="164" fontId="46" fillId="13" borderId="13" xfId="0" applyFont="true" applyBorder="true" applyAlignment="true" applyProtection="true">
      <alignment horizontal="general" vertical="center" textRotation="0" wrapText="false" indent="0" shrinkToFit="false"/>
      <protection locked="true" hidden="false"/>
    </xf>
    <xf numFmtId="170" fontId="47" fillId="14" borderId="11" xfId="0" applyFont="true" applyBorder="true" applyAlignment="true" applyProtection="true">
      <alignment horizontal="right" vertical="center" textRotation="0" wrapText="false" indent="0" shrinkToFit="false"/>
      <protection locked="true" hidden="false"/>
    </xf>
    <xf numFmtId="171" fontId="47" fillId="14" borderId="11" xfId="0" applyFont="true" applyBorder="true" applyAlignment="true" applyProtection="true">
      <alignment horizontal="right" vertical="center" textRotation="0" wrapText="false" indent="0" shrinkToFit="false"/>
      <protection locked="true" hidden="false"/>
    </xf>
    <xf numFmtId="170" fontId="47" fillId="10" borderId="11" xfId="0" applyFont="true" applyBorder="true" applyAlignment="true" applyProtection="true">
      <alignment horizontal="right" vertical="center" textRotation="0" wrapText="false" indent="0" shrinkToFit="false"/>
      <protection locked="true" hidden="false"/>
    </xf>
    <xf numFmtId="170" fontId="47" fillId="13" borderId="11" xfId="0" applyFont="true" applyBorder="true" applyAlignment="true" applyProtection="true">
      <alignment horizontal="right" vertical="center" textRotation="0" wrapText="false" indent="0" shrinkToFit="false"/>
      <protection locked="true" hidden="false"/>
    </xf>
    <xf numFmtId="170" fontId="47" fillId="13" borderId="13" xfId="0" applyFont="true" applyBorder="true" applyAlignment="true" applyProtection="true">
      <alignment horizontal="right" vertical="center" textRotation="0" wrapText="false" indent="0" shrinkToFit="false"/>
      <protection locked="true" hidden="false"/>
    </xf>
    <xf numFmtId="172" fontId="47" fillId="13" borderId="11" xfId="0" applyFont="true" applyBorder="true" applyAlignment="true" applyProtection="true">
      <alignment horizontal="right" vertical="center" textRotation="0" wrapText="false" indent="0" shrinkToFit="false"/>
      <protection locked="true" hidden="false"/>
    </xf>
    <xf numFmtId="172" fontId="47" fillId="13" borderId="14" xfId="0" applyFont="true" applyBorder="true" applyAlignment="true" applyProtection="true">
      <alignment horizontal="right" vertical="center" textRotation="0" wrapText="false" indent="0" shrinkToFit="false"/>
      <protection locked="true" hidden="false"/>
    </xf>
    <xf numFmtId="170" fontId="47" fillId="13" borderId="14" xfId="0" applyFont="true" applyBorder="true" applyAlignment="true" applyProtection="true">
      <alignment horizontal="right" vertical="center" textRotation="0" wrapText="false" indent="0" shrinkToFit="false"/>
      <protection locked="true" hidden="false"/>
    </xf>
    <xf numFmtId="172" fontId="47" fillId="7" borderId="11" xfId="0" applyFont="true" applyBorder="true" applyAlignment="true" applyProtection="true">
      <alignment horizontal="right" vertical="center" textRotation="0" wrapText="false" indent="0" shrinkToFit="false"/>
      <protection locked="true" hidden="false"/>
    </xf>
    <xf numFmtId="170" fontId="47" fillId="7" borderId="11" xfId="0" applyFont="true" applyBorder="true" applyAlignment="true" applyProtection="true">
      <alignment horizontal="right" vertical="center" textRotation="0" wrapText="false" indent="0" shrinkToFit="false"/>
      <protection locked="true" hidden="false"/>
    </xf>
    <xf numFmtId="170" fontId="47" fillId="14" borderId="13" xfId="0" applyFont="true" applyBorder="true" applyAlignment="true" applyProtection="true">
      <alignment horizontal="right" vertical="center" textRotation="0" wrapText="false" indent="0" shrinkToFit="false"/>
      <protection locked="true" hidden="false"/>
    </xf>
    <xf numFmtId="164" fontId="46" fillId="13" borderId="11" xfId="0" applyFont="true" applyBorder="true" applyAlignment="true" applyProtection="true">
      <alignment horizontal="general" vertical="center" textRotation="0" wrapText="false" indent="0" shrinkToFit="false"/>
      <protection locked="true" hidden="false"/>
    </xf>
    <xf numFmtId="164" fontId="47" fillId="13" borderId="13" xfId="0" applyFont="true" applyBorder="true" applyAlignment="true" applyProtection="true">
      <alignment horizontal="right" vertical="center" textRotation="0" wrapText="false" indent="0" shrinkToFit="false"/>
      <protection locked="true" hidden="false"/>
    </xf>
    <xf numFmtId="164" fontId="47" fillId="13" borderId="14" xfId="0" applyFont="true" applyBorder="true" applyAlignment="true" applyProtection="true">
      <alignment horizontal="right" vertical="center" textRotation="0" wrapText="false" indent="0" shrinkToFit="false"/>
      <protection locked="true" hidden="false"/>
    </xf>
    <xf numFmtId="170" fontId="47" fillId="14" borderId="14" xfId="0" applyFont="true" applyBorder="true" applyAlignment="true" applyProtection="true">
      <alignment horizontal="right" vertical="center" textRotation="0" wrapText="false" indent="0" shrinkToFit="false"/>
      <protection locked="true" hidden="false"/>
    </xf>
    <xf numFmtId="164" fontId="47" fillId="0" borderId="13" xfId="0" applyFont="true" applyBorder="true" applyAlignment="true" applyProtection="true">
      <alignment horizontal="right" vertical="center" textRotation="0" wrapText="false" indent="0" shrinkToFit="false"/>
      <protection locked="true" hidden="false"/>
    </xf>
    <xf numFmtId="164" fontId="46" fillId="0" borderId="12" xfId="0" applyFont="true" applyBorder="true" applyAlignment="true" applyProtection="true">
      <alignment horizontal="right" vertical="center" textRotation="0" wrapText="false" indent="0" shrinkToFit="false"/>
      <protection locked="true" hidden="false"/>
    </xf>
    <xf numFmtId="164" fontId="48" fillId="13" borderId="11" xfId="0" applyFont="true" applyBorder="true" applyAlignment="true" applyProtection="true">
      <alignment horizontal="left" vertical="center" textRotation="0" wrapText="false" indent="0" shrinkToFit="false"/>
      <protection locked="true" hidden="false"/>
    </xf>
    <xf numFmtId="164" fontId="46" fillId="13" borderId="11" xfId="0" applyFont="true" applyBorder="true" applyAlignment="true" applyProtection="true">
      <alignment horizontal="left" vertical="center" textRotation="0" wrapText="false" indent="0" shrinkToFit="false"/>
      <protection locked="true" hidden="false"/>
    </xf>
    <xf numFmtId="164" fontId="47" fillId="0" borderId="11" xfId="0" applyFont="true" applyBorder="true" applyAlignment="true" applyProtection="true">
      <alignment horizontal="right" vertical="center" textRotation="0" wrapText="false" indent="0" shrinkToFit="false"/>
      <protection locked="true" hidden="false"/>
    </xf>
    <xf numFmtId="164" fontId="47" fillId="7" borderId="11" xfId="0" applyFont="true" applyBorder="true" applyAlignment="true" applyProtection="true">
      <alignment horizontal="right" vertical="center" textRotation="0" wrapText="false" indent="0" shrinkToFit="false"/>
      <protection locked="true" hidden="false"/>
    </xf>
    <xf numFmtId="172" fontId="47" fillId="14" borderId="11" xfId="0" applyFont="true" applyBorder="true" applyAlignment="true" applyProtection="true">
      <alignment horizontal="right" vertical="center" textRotation="0" wrapText="false" indent="0" shrinkToFit="false"/>
      <protection locked="true" hidden="false"/>
    </xf>
    <xf numFmtId="164" fontId="47" fillId="13" borderId="11" xfId="0" applyFont="true" applyBorder="true" applyAlignment="true" applyProtection="true">
      <alignment horizontal="right" vertical="center" textRotation="0" wrapText="false" indent="0" shrinkToFit="false"/>
      <protection locked="true" hidden="false"/>
    </xf>
    <xf numFmtId="164" fontId="50" fillId="13" borderId="11" xfId="0" applyFont="true" applyBorder="true" applyAlignment="true" applyProtection="true">
      <alignment horizontal="left" vertical="center" textRotation="0" wrapText="false" indent="0" shrinkToFit="false"/>
      <protection locked="true" hidden="false"/>
    </xf>
    <xf numFmtId="170" fontId="51" fillId="14" borderId="11"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8" fillId="13"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center" vertical="center" textRotation="0" wrapText="false" indent="0" shrinkToFit="false"/>
      <protection locked="true" hidden="false"/>
    </xf>
    <xf numFmtId="170" fontId="47" fillId="14" borderId="11" xfId="0" applyFont="true" applyBorder="true" applyAlignment="true" applyProtection="true">
      <alignment horizontal="general" vertical="center" textRotation="0" wrapText="false" indent="0" shrinkToFit="false"/>
      <protection locked="true" hidden="false"/>
    </xf>
    <xf numFmtId="164" fontId="46" fillId="13" borderId="13" xfId="0" applyFont="true" applyBorder="true" applyAlignment="true" applyProtection="true">
      <alignment horizontal="center" vertical="center" textRotation="0" wrapText="false" indent="0" shrinkToFit="false"/>
      <protection locked="true" hidden="false"/>
    </xf>
    <xf numFmtId="164" fontId="46" fillId="13" borderId="15" xfId="0" applyFont="true" applyBorder="true" applyAlignment="true" applyProtection="true">
      <alignment horizontal="left" vertical="center" textRotation="0" wrapText="false" indent="0" shrinkToFit="false"/>
      <protection locked="true" hidden="false"/>
    </xf>
    <xf numFmtId="173" fontId="47" fillId="14" borderId="11" xfId="0" applyFont="true" applyBorder="true" applyAlignment="true" applyProtection="true">
      <alignment horizontal="right" vertical="center" textRotation="0" wrapText="false" indent="0" shrinkToFit="false"/>
      <protection locked="true" hidden="false"/>
    </xf>
    <xf numFmtId="170" fontId="47" fillId="14" borderId="14" xfId="0" applyFont="true" applyBorder="true" applyAlignment="true" applyProtection="true">
      <alignment horizontal="right"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center" textRotation="0" wrapText="false" indent="0" shrinkToFit="false"/>
      <protection locked="true" hidden="false"/>
    </xf>
    <xf numFmtId="164" fontId="46" fillId="13"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47"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13" borderId="16" xfId="0" applyFont="true" applyBorder="true" applyAlignment="true" applyProtection="true">
      <alignment horizontal="left" vertical="center" textRotation="0" wrapText="false" indent="0" shrinkToFit="false"/>
      <protection locked="true" hidden="false"/>
    </xf>
    <xf numFmtId="170" fontId="47" fillId="7" borderId="12" xfId="0" applyFont="true" applyBorder="true" applyAlignment="true" applyProtection="true">
      <alignment horizontal="right" vertical="center" textRotation="0" wrapText="false" indent="0" shrinkToFit="false"/>
      <protection locked="true" hidden="false"/>
    </xf>
    <xf numFmtId="170" fontId="47" fillId="14" borderId="16" xfId="0" applyFont="true" applyBorder="true" applyAlignment="true" applyProtection="true">
      <alignment horizontal="right" vertical="center" textRotation="0" wrapText="false" indent="0" shrinkToFit="false"/>
      <protection locked="true" hidden="false"/>
    </xf>
    <xf numFmtId="170" fontId="47" fillId="14" borderId="17" xfId="0" applyFont="true" applyBorder="true" applyAlignment="true" applyProtection="true">
      <alignment horizontal="right"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46" fillId="13" borderId="13" xfId="0" applyFont="true" applyBorder="true" applyAlignment="true" applyProtection="true">
      <alignment horizontal="general" vertical="bottom" textRotation="0" wrapText="false" indent="0" shrinkToFit="false"/>
      <protection locked="true" hidden="false"/>
    </xf>
    <xf numFmtId="170" fontId="47" fillId="0" borderId="11" xfId="0" applyFont="true" applyBorder="true" applyAlignment="true" applyProtection="true">
      <alignment horizontal="right" vertical="bottom" textRotation="0" wrapText="false" indent="0" shrinkToFit="false"/>
      <protection locked="true" hidden="false"/>
    </xf>
    <xf numFmtId="170" fontId="47" fillId="14" borderId="13" xfId="0" applyFont="true" applyBorder="true" applyAlignment="true" applyProtection="true">
      <alignment horizontal="right" vertical="bottom" textRotation="0" wrapText="false" indent="0" shrinkToFit="false"/>
      <protection locked="true" hidden="false"/>
    </xf>
    <xf numFmtId="170" fontId="47" fillId="14" borderId="14"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70" fontId="47" fillId="13" borderId="11" xfId="0" applyFont="true" applyBorder="true" applyAlignment="true" applyProtection="true">
      <alignment horizontal="right" vertical="bottom" textRotation="0" wrapText="false" indent="0" shrinkToFit="false"/>
      <protection locked="true" hidden="false"/>
    </xf>
    <xf numFmtId="170" fontId="47" fillId="13" borderId="13" xfId="0" applyFont="true" applyBorder="true" applyAlignment="true" applyProtection="true">
      <alignment horizontal="right" vertical="bottom" textRotation="0" wrapText="false" indent="0" shrinkToFit="false"/>
      <protection locked="true" hidden="false"/>
    </xf>
    <xf numFmtId="173" fontId="47" fillId="13" borderId="11" xfId="0" applyFont="true" applyBorder="true" applyAlignment="true" applyProtection="true">
      <alignment horizontal="right" vertical="center" textRotation="0" wrapText="false" indent="0" shrinkToFit="false"/>
      <protection locked="true" hidden="false"/>
    </xf>
    <xf numFmtId="170" fontId="47" fillId="13"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right" vertical="center" textRotation="0" wrapText="false" indent="0" shrinkToFit="false"/>
      <protection locked="true" hidden="false"/>
    </xf>
    <xf numFmtId="164" fontId="46" fillId="13" borderId="19" xfId="0" applyFont="true" applyBorder="true" applyAlignment="true" applyProtection="true">
      <alignment horizontal="center" vertical="center" textRotation="0" wrapText="false" indent="0" shrinkToFit="false"/>
      <protection locked="true" hidden="false"/>
    </xf>
    <xf numFmtId="164" fontId="46" fillId="13" borderId="20" xfId="0" applyFont="true" applyBorder="true" applyAlignment="true" applyProtection="true">
      <alignment horizontal="center" vertical="center" textRotation="0" wrapText="false" indent="0" shrinkToFit="false"/>
      <protection locked="true" hidden="false"/>
    </xf>
    <xf numFmtId="164" fontId="46" fillId="13" borderId="11" xfId="0" applyFont="true" applyBorder="true" applyAlignment="true" applyProtection="true">
      <alignment horizontal="center" vertical="center" textRotation="0" wrapText="true" indent="0" shrinkToFit="false"/>
      <protection locked="true" hidden="false"/>
    </xf>
    <xf numFmtId="164" fontId="46" fillId="13" borderId="12" xfId="0" applyFont="true" applyBorder="true" applyAlignment="true" applyProtection="true">
      <alignment horizontal="center" vertical="center" textRotation="0" wrapText="true" indent="0" shrinkToFit="false"/>
      <protection locked="true" hidden="false"/>
    </xf>
    <xf numFmtId="164" fontId="47" fillId="13" borderId="11" xfId="0" applyFont="true" applyBorder="true" applyAlignment="true" applyProtection="true">
      <alignment horizontal="general" vertical="center" textRotation="0" wrapText="false" indent="0" shrinkToFit="false"/>
      <protection locked="true" hidden="false"/>
    </xf>
    <xf numFmtId="164" fontId="47" fillId="13" borderId="20" xfId="0" applyFont="true" applyBorder="true" applyAlignment="true" applyProtection="true">
      <alignment horizontal="right" vertical="center" textRotation="0" wrapText="false" indent="0" shrinkToFit="false"/>
      <protection locked="true" hidden="false"/>
    </xf>
    <xf numFmtId="164" fontId="47" fillId="13" borderId="19" xfId="0" applyFont="true" applyBorder="true" applyAlignment="true" applyProtection="true">
      <alignment horizontal="right" vertical="center" textRotation="0" wrapText="false" indent="0" shrinkToFit="false"/>
      <protection locked="true" hidden="false"/>
    </xf>
    <xf numFmtId="170" fontId="47" fillId="7" borderId="13" xfId="0" applyFont="true" applyBorder="true" applyAlignment="true" applyProtection="true">
      <alignment horizontal="right" vertical="center" textRotation="0" wrapText="false" indent="0" shrinkToFit="false"/>
      <protection locked="true" hidden="false"/>
    </xf>
    <xf numFmtId="164" fontId="47" fillId="13" borderId="11"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52" fillId="0" borderId="0" xfId="1018" applyFont="true" applyBorder="false" applyAlignment="false" applyProtection="false">
      <alignment horizontal="general" vertical="center" textRotation="0" wrapText="false" indent="0" shrinkToFit="false"/>
      <protection locked="true" hidden="false"/>
    </xf>
    <xf numFmtId="164" fontId="5" fillId="0" borderId="0" xfId="1018" applyFont="false" applyBorder="false" applyAlignment="false" applyProtection="false">
      <alignment horizontal="general" vertical="center" textRotation="0" wrapText="false" indent="0" shrinkToFit="false"/>
      <protection locked="true" hidden="false"/>
    </xf>
    <xf numFmtId="164" fontId="53" fillId="0" borderId="0" xfId="1167" applyFont="true" applyBorder="true" applyAlignment="true" applyProtection="false">
      <alignment horizontal="center" vertical="center" textRotation="0" wrapText="false" indent="0" shrinkToFit="false"/>
      <protection locked="true" hidden="false"/>
    </xf>
    <xf numFmtId="164" fontId="0" fillId="0" borderId="0" xfId="1167" applyFont="true" applyBorder="false" applyAlignment="false" applyProtection="false">
      <alignment horizontal="general" vertical="center" textRotation="0" wrapText="false" indent="0" shrinkToFit="false"/>
      <protection locked="true" hidden="false"/>
    </xf>
    <xf numFmtId="164" fontId="55" fillId="0" borderId="0" xfId="1167" applyFont="true" applyBorder="false" applyAlignment="false" applyProtection="false">
      <alignment horizontal="general" vertical="center" textRotation="0" wrapText="false" indent="0" shrinkToFit="false"/>
      <protection locked="true" hidden="false"/>
    </xf>
    <xf numFmtId="164" fontId="0" fillId="0" borderId="0" xfId="1167" applyFont="false" applyBorder="false" applyAlignment="false" applyProtection="false">
      <alignment horizontal="general" vertical="center" textRotation="0" wrapText="false" indent="0" shrinkToFit="false"/>
      <protection locked="true" hidden="false"/>
    </xf>
    <xf numFmtId="174" fontId="0" fillId="0" borderId="0" xfId="1167" applyFont="false" applyBorder="false" applyAlignment="true" applyProtection="false">
      <alignment horizontal="right" vertical="center" textRotation="0" wrapText="false" indent="0" shrinkToFit="false"/>
      <protection locked="true" hidden="false"/>
    </xf>
    <xf numFmtId="174" fontId="45" fillId="0" borderId="0" xfId="1167" applyFont="true" applyBorder="false" applyAlignment="true" applyProtection="false">
      <alignment horizontal="right" vertical="center" textRotation="0" wrapText="false" indent="0" shrinkToFit="false"/>
      <protection locked="true" hidden="false"/>
    </xf>
    <xf numFmtId="164" fontId="50" fillId="13" borderId="11" xfId="0" applyFont="true" applyBorder="true" applyAlignment="true" applyProtection="true">
      <alignment horizontal="general" vertical="center" textRotation="0" wrapText="false" indent="0" shrinkToFit="false"/>
      <protection locked="true" hidden="false"/>
    </xf>
    <xf numFmtId="164" fontId="56" fillId="13" borderId="11" xfId="0" applyFont="true" applyBorder="true" applyAlignment="true" applyProtection="true">
      <alignment horizontal="general" vertical="center" textRotation="0" wrapText="false" indent="0" shrinkToFit="false"/>
      <protection locked="true" hidden="false"/>
    </xf>
    <xf numFmtId="164" fontId="45" fillId="0" borderId="0" xfId="1167" applyFont="true" applyBorder="false" applyAlignment="false" applyProtection="false">
      <alignment horizontal="general" vertical="center" textRotation="0" wrapText="false" indent="0" shrinkToFit="false"/>
      <protection locked="true" hidden="false"/>
    </xf>
    <xf numFmtId="164" fontId="5" fillId="0" borderId="0" xfId="1067" applyFont="false" applyBorder="false" applyAlignment="false" applyProtection="false">
      <alignment horizontal="general" vertical="center" textRotation="0" wrapText="false" indent="0" shrinkToFit="false"/>
      <protection locked="true" hidden="false"/>
    </xf>
    <xf numFmtId="174" fontId="0" fillId="0" borderId="0" xfId="1167" applyFont="false" applyBorder="true" applyAlignment="true" applyProtection="false">
      <alignment horizontal="right" vertical="center" textRotation="0" wrapText="false" indent="0" shrinkToFit="false"/>
      <protection locked="true" hidden="false"/>
    </xf>
    <xf numFmtId="174" fontId="45" fillId="0" borderId="0" xfId="1167" applyFont="true" applyBorder="true" applyAlignment="true" applyProtection="false">
      <alignment horizontal="right" vertical="center" textRotation="0" wrapText="false" indent="0" shrinkToFit="false"/>
      <protection locked="true" hidden="false"/>
    </xf>
    <xf numFmtId="164" fontId="45" fillId="13" borderId="11" xfId="0" applyFont="true" applyBorder="true" applyAlignment="true" applyProtection="true">
      <alignment horizontal="general" vertical="center" textRotation="0" wrapText="false" indent="0" shrinkToFit="false"/>
      <protection locked="true" hidden="false"/>
    </xf>
    <xf numFmtId="164" fontId="52" fillId="0" borderId="0" xfId="529" applyFont="true" applyBorder="true" applyAlignment="true" applyProtection="false">
      <alignment horizontal="general" vertical="center" textRotation="0" wrapText="false" indent="0" shrinkToFit="false"/>
      <protection locked="true" hidden="false"/>
    </xf>
    <xf numFmtId="164" fontId="5" fillId="0" borderId="0" xfId="529" applyFont="false" applyBorder="false" applyAlignment="false" applyProtection="false">
      <alignment horizontal="general" vertical="center" textRotation="0" wrapText="false" indent="0" shrinkToFit="false"/>
      <protection locked="true" hidden="false"/>
    </xf>
    <xf numFmtId="164" fontId="40" fillId="0" borderId="0" xfId="529" applyFont="true" applyBorder="true" applyAlignment="true" applyProtection="false">
      <alignment horizontal="center" vertical="center" textRotation="0" wrapText="false" indent="0" shrinkToFit="false"/>
      <protection locked="true" hidden="false"/>
    </xf>
    <xf numFmtId="164" fontId="57" fillId="0" borderId="0" xfId="529" applyFont="true" applyBorder="true" applyAlignment="true" applyProtection="false">
      <alignment horizontal="right" vertical="center" textRotation="0" wrapText="false" indent="0" shrinkToFit="false"/>
      <protection locked="true" hidden="false"/>
    </xf>
    <xf numFmtId="164" fontId="58" fillId="0" borderId="11" xfId="529" applyFont="true" applyBorder="true" applyAlignment="true" applyProtection="false">
      <alignment horizontal="center" vertical="center" textRotation="0" wrapText="false" indent="0" shrinkToFit="false"/>
      <protection locked="true" hidden="false"/>
    </xf>
    <xf numFmtId="164" fontId="58" fillId="0" borderId="11" xfId="529" applyFont="true" applyBorder="true" applyAlignment="true" applyProtection="false">
      <alignment horizontal="left" vertical="center" textRotation="0" wrapText="false" indent="0" shrinkToFit="false"/>
      <protection locked="true" hidden="false"/>
    </xf>
    <xf numFmtId="175" fontId="59" fillId="0" borderId="11" xfId="529" applyFont="true" applyBorder="true" applyAlignment="true" applyProtection="false">
      <alignment horizontal="right" vertical="center" textRotation="0" wrapText="true" indent="0" shrinkToFit="false"/>
      <protection locked="true" hidden="false"/>
    </xf>
    <xf numFmtId="164" fontId="52" fillId="0" borderId="0" xfId="967" applyFont="true" applyBorder="true" applyAlignment="true" applyProtection="false">
      <alignment horizontal="general" vertical="center" textRotation="0" wrapText="false" indent="0" shrinkToFit="false"/>
      <protection locked="true" hidden="false"/>
    </xf>
    <xf numFmtId="164" fontId="5" fillId="0" borderId="0" xfId="967" applyFont="false" applyBorder="false" applyAlignment="false" applyProtection="false">
      <alignment horizontal="general" vertical="center" textRotation="0" wrapText="false" indent="0" shrinkToFit="false"/>
      <protection locked="true" hidden="false"/>
    </xf>
    <xf numFmtId="164" fontId="40" fillId="0" borderId="0" xfId="967" applyFont="true" applyBorder="true" applyAlignment="true" applyProtection="false">
      <alignment horizontal="center" vertical="center" textRotation="0" wrapText="false" indent="0" shrinkToFit="false"/>
      <protection locked="true" hidden="false"/>
    </xf>
    <xf numFmtId="164" fontId="60" fillId="0" borderId="0" xfId="967" applyFont="true" applyBorder="true" applyAlignment="true" applyProtection="false">
      <alignment horizontal="general" vertical="center" textRotation="0" wrapText="false" indent="0" shrinkToFit="false"/>
      <protection locked="true" hidden="false"/>
    </xf>
    <xf numFmtId="164" fontId="52" fillId="0" borderId="0" xfId="967" applyFont="true" applyBorder="true" applyAlignment="true" applyProtection="false">
      <alignment horizontal="right" vertical="center" textRotation="0" wrapText="false" indent="0" shrinkToFit="false"/>
      <protection locked="true" hidden="false"/>
    </xf>
    <xf numFmtId="164" fontId="58" fillId="0" borderId="11" xfId="967" applyFont="true" applyBorder="true" applyAlignment="true" applyProtection="false">
      <alignment horizontal="center" vertical="center" textRotation="0" wrapText="false" indent="0" shrinkToFit="false"/>
      <protection locked="true" hidden="false"/>
    </xf>
    <xf numFmtId="164" fontId="58" fillId="0" borderId="11" xfId="967" applyFont="true" applyBorder="true" applyAlignment="true" applyProtection="false">
      <alignment horizontal="left" vertical="center" textRotation="0" wrapText="false" indent="0" shrinkToFit="false"/>
      <protection locked="true" hidden="false"/>
    </xf>
    <xf numFmtId="164" fontId="59" fillId="0" borderId="11" xfId="967" applyFont="true" applyBorder="true" applyAlignment="true" applyProtection="false">
      <alignment horizontal="left" vertical="center" textRotation="0" wrapText="true" indent="0" shrinkToFit="false"/>
      <protection locked="true" hidden="false"/>
    </xf>
    <xf numFmtId="164" fontId="59" fillId="0" borderId="11" xfId="967" applyFont="true" applyBorder="true" applyAlignment="true" applyProtection="false">
      <alignment horizontal="right" vertical="center" textRotation="0" wrapText="true" indent="0" shrinkToFit="false"/>
      <protection locked="true" hidden="false"/>
    </xf>
    <xf numFmtId="176" fontId="59" fillId="0" borderId="11" xfId="967" applyFont="true" applyBorder="true" applyAlignment="true" applyProtection="false">
      <alignment horizontal="right" vertical="center" textRotation="0" wrapText="true" indent="0" shrinkToFit="false"/>
      <protection locked="true" hidden="false"/>
    </xf>
    <xf numFmtId="177" fontId="59" fillId="0" borderId="11" xfId="967" applyFont="true" applyBorder="true" applyAlignment="true" applyProtection="false">
      <alignment horizontal="general" vertical="center" textRotation="0" wrapText="true" indent="0" shrinkToFit="false"/>
      <protection locked="true" hidden="false"/>
    </xf>
    <xf numFmtId="164" fontId="52" fillId="0" borderId="0" xfId="1124" applyFont="true" applyBorder="false" applyAlignment="false" applyProtection="false">
      <alignment horizontal="general" vertical="center" textRotation="0" wrapText="false" indent="0" shrinkToFit="false"/>
      <protection locked="true" hidden="false"/>
    </xf>
    <xf numFmtId="164" fontId="43" fillId="0" borderId="0" xfId="1124" applyFont="true" applyBorder="true" applyAlignment="true" applyProtection="false">
      <alignment horizontal="center" vertical="center" textRotation="0" wrapText="true" indent="0" shrinkToFit="false"/>
      <protection locked="true" hidden="false"/>
    </xf>
    <xf numFmtId="164" fontId="61" fillId="0" borderId="0" xfId="1124" applyFont="true" applyBorder="false" applyAlignment="true" applyProtection="false">
      <alignment horizontal="general" vertical="center" textRotation="0" wrapText="true" indent="0" shrinkToFit="false"/>
      <protection locked="true" hidden="false"/>
    </xf>
    <xf numFmtId="164" fontId="5" fillId="0" borderId="0" xfId="1124" applyFont="true" applyBorder="false" applyAlignment="true" applyProtection="false">
      <alignment horizontal="general" vertical="center" textRotation="0" wrapText="true" indent="0" shrinkToFit="false"/>
      <protection locked="true" hidden="false"/>
    </xf>
    <xf numFmtId="164" fontId="52" fillId="0" borderId="0" xfId="1124" applyFont="true" applyBorder="true" applyAlignment="true" applyProtection="false">
      <alignment horizontal="right" vertical="center" textRotation="0" wrapText="true" indent="0" shrinkToFit="false"/>
      <protection locked="true" hidden="false"/>
    </xf>
    <xf numFmtId="164" fontId="52" fillId="0" borderId="11" xfId="1124" applyFont="true" applyBorder="true" applyAlignment="true" applyProtection="false">
      <alignment horizontal="center" vertical="center" textRotation="0" wrapText="true" indent="0" shrinkToFit="false"/>
      <protection locked="true" hidden="false"/>
    </xf>
    <xf numFmtId="164" fontId="5" fillId="0" borderId="11" xfId="1124" applyFont="true" applyBorder="true" applyAlignment="true" applyProtection="false">
      <alignment horizontal="center" vertical="center" textRotation="0" wrapText="true" indent="0" shrinkToFit="false"/>
      <protection locked="true" hidden="false"/>
    </xf>
    <xf numFmtId="164" fontId="5" fillId="0" borderId="11" xfId="1124" applyFont="true" applyBorder="true" applyAlignment="true" applyProtection="false">
      <alignment horizontal="general" vertical="center" textRotation="0" wrapText="true" indent="0" shrinkToFit="false"/>
      <protection locked="true" hidden="false"/>
    </xf>
    <xf numFmtId="164" fontId="52" fillId="0" borderId="11" xfId="1124" applyFont="true" applyBorder="true" applyAlignment="true" applyProtection="false">
      <alignment horizontal="general" vertical="center" textRotation="0" wrapText="true" indent="0" shrinkToFit="false"/>
      <protection locked="true" hidden="false"/>
    </xf>
    <xf numFmtId="178" fontId="59" fillId="0" borderId="11" xfId="1124" applyFont="true" applyBorder="true" applyAlignment="true" applyProtection="false">
      <alignment horizontal="general" vertical="center" textRotation="0" wrapText="true" indent="0" shrinkToFit="false"/>
      <protection locked="true" hidden="false"/>
    </xf>
    <xf numFmtId="179" fontId="5" fillId="0" borderId="11" xfId="1124" applyFont="true" applyBorder="true" applyAlignment="true" applyProtection="false">
      <alignment horizontal="general" vertical="center" textRotation="0" wrapText="true" indent="0" shrinkToFit="false"/>
      <protection locked="true" hidden="false"/>
    </xf>
    <xf numFmtId="178" fontId="5" fillId="0" borderId="11" xfId="1124" applyFont="true" applyBorder="true" applyAlignment="true" applyProtection="false">
      <alignment horizontal="general" vertical="center" textRotation="0" wrapText="true" indent="0" shrinkToFit="false"/>
      <protection locked="true" hidden="false"/>
    </xf>
    <xf numFmtId="164" fontId="59" fillId="0" borderId="11" xfId="1124" applyFont="true" applyBorder="true" applyAlignment="true" applyProtection="false">
      <alignment horizontal="center" vertical="center" textRotation="0" wrapText="true" indent="0" shrinkToFit="false"/>
      <protection locked="true" hidden="false"/>
    </xf>
    <xf numFmtId="164" fontId="59" fillId="0" borderId="11" xfId="1124" applyFont="true" applyBorder="true" applyAlignment="true" applyProtection="false">
      <alignment horizontal="general" vertical="center" textRotation="0" wrapText="true" indent="0" shrinkToFit="false"/>
      <protection locked="true" hidden="false"/>
    </xf>
    <xf numFmtId="164" fontId="52" fillId="0" borderId="0" xfId="1124" applyFont="true" applyBorder="true" applyAlignment="true" applyProtection="false">
      <alignment horizontal="general" vertical="center" textRotation="0" wrapText="true" indent="0" shrinkToFit="false"/>
      <protection locked="true" hidden="false"/>
    </xf>
    <xf numFmtId="164" fontId="62" fillId="0" borderId="0" xfId="1124" applyFont="true" applyBorder="true" applyAlignment="true" applyProtection="false">
      <alignment horizontal="general" vertical="center" textRotation="0" wrapText="true" indent="0" shrinkToFit="false"/>
      <protection locked="true" hidden="false"/>
    </xf>
    <xf numFmtId="164" fontId="62" fillId="0" borderId="0" xfId="1124" applyFont="true" applyBorder="false" applyAlignment="true" applyProtection="false">
      <alignment horizontal="general" vertical="center" textRotation="0" wrapText="true" indent="0" shrinkToFit="false"/>
      <protection locked="true" hidden="false"/>
    </xf>
    <xf numFmtId="164" fontId="52" fillId="0" borderId="0" xfId="1143" applyFont="true" applyBorder="false" applyAlignment="true" applyProtection="false">
      <alignment horizontal="general" vertical="center" textRotation="0" wrapText="true" indent="0" shrinkToFit="false"/>
      <protection locked="true" hidden="false"/>
    </xf>
    <xf numFmtId="164" fontId="5" fillId="0" borderId="0" xfId="1143" applyFont="true" applyBorder="false" applyAlignment="true" applyProtection="false">
      <alignment horizontal="general" vertical="center" textRotation="0" wrapText="true" indent="0" shrinkToFit="false"/>
      <protection locked="true" hidden="false"/>
    </xf>
    <xf numFmtId="164" fontId="43" fillId="0" borderId="0" xfId="1143" applyFont="true" applyBorder="true" applyAlignment="true" applyProtection="false">
      <alignment horizontal="center" vertical="center" textRotation="0" wrapText="true" indent="0" shrinkToFit="false"/>
      <protection locked="true" hidden="false"/>
    </xf>
    <xf numFmtId="164" fontId="52" fillId="0" borderId="0" xfId="1143" applyFont="true" applyBorder="true" applyAlignment="true" applyProtection="false">
      <alignment horizontal="right" vertical="center" textRotation="0" wrapText="true" indent="0" shrinkToFit="false"/>
      <protection locked="true" hidden="false"/>
    </xf>
    <xf numFmtId="164" fontId="58" fillId="0" borderId="11" xfId="1143" applyFont="true" applyBorder="true" applyAlignment="true" applyProtection="false">
      <alignment horizontal="center" vertical="center" textRotation="0" wrapText="true" indent="0" shrinkToFit="false"/>
      <protection locked="true" hidden="false"/>
    </xf>
    <xf numFmtId="180" fontId="58" fillId="0" borderId="11" xfId="1138" applyFont="true" applyBorder="true" applyAlignment="true" applyProtection="false">
      <alignment horizontal="left" vertical="center" textRotation="0" wrapText="true" indent="0" shrinkToFit="false"/>
      <protection locked="true" hidden="false"/>
    </xf>
    <xf numFmtId="181" fontId="59" fillId="0" borderId="11" xfId="1051" applyFont="true" applyBorder="true" applyAlignment="true" applyProtection="false">
      <alignment horizontal="center" vertical="center" textRotation="0" wrapText="true" indent="0" shrinkToFit="false"/>
      <protection locked="true" hidden="false"/>
    </xf>
    <xf numFmtId="164" fontId="58" fillId="0" borderId="11" xfId="1051" applyFont="true" applyBorder="true" applyAlignment="true" applyProtection="false">
      <alignment horizontal="general" vertical="center" textRotation="0" wrapText="true" indent="0" shrinkToFit="false"/>
      <protection locked="true" hidden="false"/>
    </xf>
    <xf numFmtId="164" fontId="58" fillId="0" borderId="11" xfId="1051" applyFont="true" applyBorder="true" applyAlignment="true" applyProtection="false">
      <alignment horizontal="center" vertical="center" textRotation="0" wrapText="true" indent="0" shrinkToFit="false"/>
      <protection locked="true" hidden="false"/>
    </xf>
    <xf numFmtId="182" fontId="59" fillId="0" borderId="11" xfId="1051" applyFont="true" applyBorder="true" applyAlignment="true" applyProtection="false">
      <alignment horizontal="center" vertical="center" textRotation="0" wrapText="true" indent="0" shrinkToFit="false"/>
      <protection locked="true" hidden="false"/>
    </xf>
    <xf numFmtId="180" fontId="58" fillId="0" borderId="11" xfId="1140" applyFont="true" applyBorder="true" applyAlignment="true" applyProtection="false">
      <alignment horizontal="left" vertical="center" textRotation="0" wrapText="true" indent="0" shrinkToFit="false"/>
      <protection locked="true" hidden="false"/>
    </xf>
    <xf numFmtId="181" fontId="59" fillId="0" borderId="11" xfId="1142" applyFont="true" applyBorder="true" applyAlignment="true" applyProtection="false">
      <alignment horizontal="center" vertical="center" textRotation="0" wrapText="true" indent="0" shrinkToFit="false"/>
      <protection locked="true" hidden="false"/>
    </xf>
    <xf numFmtId="164" fontId="58" fillId="0" borderId="11" xfId="1142" applyFont="true" applyBorder="true" applyAlignment="true" applyProtection="false">
      <alignment horizontal="general" vertical="center" textRotation="0" wrapText="true" indent="0" shrinkToFit="false"/>
      <protection locked="true" hidden="false"/>
    </xf>
    <xf numFmtId="178" fontId="58" fillId="0" borderId="11" xfId="1142" applyFont="true" applyBorder="true" applyAlignment="true" applyProtection="false">
      <alignment horizontal="general" vertical="center" textRotation="0" wrapText="true" indent="0" shrinkToFit="false"/>
      <protection locked="true" hidden="false"/>
    </xf>
    <xf numFmtId="164" fontId="58" fillId="0" borderId="11" xfId="1142" applyFont="true" applyBorder="true" applyAlignment="true" applyProtection="false">
      <alignment horizontal="center" vertical="center" textRotation="0" wrapText="true" indent="0" shrinkToFit="false"/>
      <protection locked="true" hidden="false"/>
    </xf>
    <xf numFmtId="170" fontId="59" fillId="0" borderId="11" xfId="1142" applyFont="true" applyBorder="true" applyAlignment="true" applyProtection="false">
      <alignment horizontal="center" vertical="center" textRotation="0" wrapText="true" indent="0" shrinkToFit="false"/>
      <protection locked="true" hidden="false"/>
    </xf>
    <xf numFmtId="182" fontId="59" fillId="0" borderId="11" xfId="1142" applyFont="true" applyBorder="true" applyAlignment="true" applyProtection="false">
      <alignment horizontal="center" vertical="center" textRotation="0" wrapText="true" indent="0" shrinkToFit="false"/>
      <protection locked="true" hidden="false"/>
    </xf>
    <xf numFmtId="164" fontId="52" fillId="0" borderId="21" xfId="1143" applyFont="true" applyBorder="true" applyAlignment="true" applyProtection="false">
      <alignment horizontal="general" vertical="center" textRotation="0" wrapText="true" indent="0" shrinkToFit="false"/>
      <protection locked="true" hidden="false"/>
    </xf>
    <xf numFmtId="164" fontId="52" fillId="0" borderId="0" xfId="1156" applyFont="true" applyBorder="false" applyAlignment="false" applyProtection="false">
      <alignment horizontal="general" vertical="center" textRotation="0" wrapText="false" indent="0" shrinkToFit="false"/>
      <protection locked="true" hidden="false"/>
    </xf>
    <xf numFmtId="164" fontId="44" fillId="0" borderId="0" xfId="1156" applyFont="true" applyBorder="true" applyAlignment="true" applyProtection="false">
      <alignment horizontal="center" vertical="center" textRotation="0" wrapText="true" indent="0" shrinkToFit="false"/>
      <protection locked="true" hidden="false"/>
    </xf>
    <xf numFmtId="164" fontId="59" fillId="0" borderId="11" xfId="1156" applyFont="true" applyBorder="true" applyAlignment="true" applyProtection="false">
      <alignment horizontal="general" vertical="center" textRotation="0" wrapText="true" indent="0" shrinkToFit="false"/>
      <protection locked="true" hidden="false"/>
    </xf>
    <xf numFmtId="164" fontId="58" fillId="0" borderId="11" xfId="1156" applyFont="true" applyBorder="true" applyAlignment="true" applyProtection="false">
      <alignment horizontal="right" vertical="center" textRotation="0" wrapText="true" indent="0" shrinkToFit="false"/>
      <protection locked="true" hidden="false"/>
    </xf>
    <xf numFmtId="164" fontId="58" fillId="0" borderId="11" xfId="1156" applyFont="true" applyBorder="true" applyAlignment="true" applyProtection="false">
      <alignment horizontal="center" vertical="center" textRotation="0" wrapText="true" indent="0" shrinkToFit="false"/>
      <protection locked="true" hidden="false"/>
    </xf>
    <xf numFmtId="164" fontId="58" fillId="0" borderId="11" xfId="1156" applyFont="true" applyBorder="true" applyAlignment="true" applyProtection="false">
      <alignment horizontal="left" vertical="center" textRotation="0" wrapText="true" indent="0" shrinkToFit="false"/>
      <protection locked="true" hidden="false"/>
    </xf>
    <xf numFmtId="178" fontId="59" fillId="0" borderId="11" xfId="1156" applyFont="true" applyBorder="true" applyAlignment="true" applyProtection="false">
      <alignment horizontal="right" vertical="center" textRotation="0" wrapText="true" indent="0" shrinkToFit="false"/>
      <protection locked="true" hidden="false"/>
    </xf>
    <xf numFmtId="183" fontId="59" fillId="0" borderId="11" xfId="1156" applyFont="true" applyBorder="true" applyAlignment="true" applyProtection="false">
      <alignment horizontal="right" vertical="center" textRotation="0" wrapText="true" indent="0" shrinkToFit="false"/>
      <protection locked="true" hidden="false"/>
    </xf>
    <xf numFmtId="164" fontId="58" fillId="0" borderId="0" xfId="1156" applyFont="true" applyBorder="true" applyAlignment="true" applyProtection="false">
      <alignment horizontal="general" vertical="center" textRotation="0" wrapText="true" indent="0" shrinkToFit="false"/>
      <protection locked="true" hidden="false"/>
    </xf>
    <xf numFmtId="164" fontId="59" fillId="0" borderId="0" xfId="1156" applyFont="true" applyBorder="false" applyAlignment="false" applyProtection="false">
      <alignment horizontal="general" vertical="center" textRotation="0" wrapText="false" indent="0" shrinkToFit="false"/>
      <protection locked="true" hidden="false"/>
    </xf>
    <xf numFmtId="164" fontId="52" fillId="0" borderId="0" xfId="740" applyFont="true" applyBorder="false" applyAlignment="false" applyProtection="false">
      <alignment horizontal="general" vertical="center" textRotation="0" wrapText="false" indent="0" shrinkToFit="false"/>
      <protection locked="true" hidden="false"/>
    </xf>
    <xf numFmtId="164" fontId="63" fillId="0" borderId="0" xfId="471" applyFont="true" applyBorder="true" applyAlignment="true" applyProtection="false">
      <alignment horizontal="center" vertical="center" textRotation="0" wrapText="true" indent="0" shrinkToFit="false"/>
      <protection locked="true" hidden="false"/>
    </xf>
    <xf numFmtId="164" fontId="0" fillId="0" borderId="11" xfId="527" applyFont="false" applyBorder="true" applyAlignment="true" applyProtection="false">
      <alignment horizontal="center" vertical="bottom" textRotation="0" wrapText="false" indent="0" shrinkToFit="false"/>
      <protection locked="true" hidden="false"/>
    </xf>
    <xf numFmtId="164" fontId="48" fillId="7" borderId="11" xfId="500" applyFont="true" applyBorder="true" applyAlignment="true" applyProtection="true">
      <alignment horizontal="center" vertical="center" textRotation="0" wrapText="true" indent="0" shrinkToFit="false"/>
      <protection locked="true" hidden="false"/>
    </xf>
    <xf numFmtId="181" fontId="48" fillId="7" borderId="11" xfId="1164" applyFont="true" applyBorder="true" applyAlignment="true" applyProtection="false">
      <alignment horizontal="center" vertical="center" textRotation="0" wrapText="true" indent="0" shrinkToFit="false"/>
      <protection locked="true" hidden="false"/>
    </xf>
    <xf numFmtId="169" fontId="48" fillId="7" borderId="11" xfId="1546" applyFont="true" applyBorder="true" applyAlignment="true" applyProtection="true">
      <alignment horizontal="center" vertical="center" textRotation="0" wrapText="true" indent="0" shrinkToFit="false"/>
      <protection locked="true" hidden="false"/>
    </xf>
    <xf numFmtId="180" fontId="48" fillId="7" borderId="11" xfId="1164" applyFont="true" applyBorder="true" applyAlignment="true" applyProtection="false">
      <alignment horizontal="center" vertical="center" textRotation="0" wrapText="true" indent="0" shrinkToFit="false"/>
      <protection locked="true" hidden="false"/>
    </xf>
    <xf numFmtId="184" fontId="48" fillId="7" borderId="11" xfId="1164" applyFont="true" applyBorder="true" applyAlignment="true" applyProtection="false">
      <alignment horizontal="center" vertical="center" textRotation="0" wrapText="true" indent="0" shrinkToFit="false"/>
      <protection locked="true" hidden="false"/>
    </xf>
    <xf numFmtId="180" fontId="49" fillId="7" borderId="11" xfId="1164" applyFont="true" applyBorder="true" applyAlignment="true" applyProtection="false">
      <alignment horizontal="center" vertical="center" textRotation="0" wrapText="true" indent="0" shrinkToFit="false"/>
      <protection locked="true" hidden="false"/>
    </xf>
    <xf numFmtId="164" fontId="50" fillId="7" borderId="11" xfId="520" applyFont="true" applyBorder="true" applyAlignment="true" applyProtection="true">
      <alignment horizontal="center" vertical="center" textRotation="0" wrapText="false" indent="0" shrinkToFit="true"/>
      <protection locked="true" hidden="false"/>
    </xf>
    <xf numFmtId="177" fontId="65" fillId="7" borderId="11" xfId="1166" applyFont="true" applyBorder="true" applyAlignment="true" applyProtection="false">
      <alignment horizontal="center" vertical="center" textRotation="0" wrapText="true" indent="0" shrinkToFit="false"/>
      <protection locked="true" hidden="false"/>
    </xf>
    <xf numFmtId="171" fontId="66" fillId="7" borderId="11" xfId="1166" applyFont="true" applyBorder="true" applyAlignment="true" applyProtection="false">
      <alignment horizontal="center" vertical="center" textRotation="0" wrapText="false" indent="0" shrinkToFit="false"/>
      <protection locked="true" hidden="false"/>
    </xf>
    <xf numFmtId="181" fontId="49" fillId="7" borderId="19" xfId="1164" applyFont="true" applyBorder="true" applyAlignment="true" applyProtection="false">
      <alignment horizontal="center" vertical="center" textRotation="0" wrapText="true" indent="0" shrinkToFit="false"/>
      <protection locked="true" hidden="false"/>
    </xf>
    <xf numFmtId="164" fontId="45" fillId="0" borderId="11" xfId="527" applyFont="true" applyBorder="true" applyAlignment="true" applyProtection="false">
      <alignment horizontal="center" vertical="center" textRotation="0" wrapText="true" indent="0" shrinkToFit="false"/>
      <protection locked="true" hidden="false"/>
    </xf>
    <xf numFmtId="164" fontId="67" fillId="7" borderId="15" xfId="513" applyFont="true" applyBorder="true" applyAlignment="true" applyProtection="true">
      <alignment horizontal="left" vertical="center" textRotation="0" wrapText="false" indent="0" shrinkToFit="true"/>
      <protection locked="true" hidden="false"/>
    </xf>
    <xf numFmtId="164" fontId="68" fillId="7" borderId="15" xfId="513" applyFont="true" applyBorder="true" applyAlignment="true" applyProtection="true">
      <alignment horizontal="left" vertical="center" textRotation="0" wrapText="false" indent="0" shrinkToFit="true"/>
      <protection locked="true" hidden="false"/>
    </xf>
    <xf numFmtId="177" fontId="47" fillId="7" borderId="19" xfId="1165" applyFont="true" applyBorder="true" applyAlignment="true" applyProtection="false">
      <alignment horizontal="right" vertical="center" textRotation="0" wrapText="false" indent="0" shrinkToFit="false"/>
      <protection locked="true" hidden="false"/>
    </xf>
    <xf numFmtId="171" fontId="47" fillId="7" borderId="19" xfId="1165" applyFont="true" applyBorder="true" applyAlignment="true" applyProtection="false">
      <alignment horizontal="center" vertical="center" textRotation="0" wrapText="false" indent="0" shrinkToFit="false"/>
      <protection locked="true" hidden="false"/>
    </xf>
    <xf numFmtId="164" fontId="47" fillId="7" borderId="11" xfId="1163" applyFont="true" applyBorder="true" applyAlignment="true" applyProtection="false">
      <alignment horizontal="left" vertical="center" textRotation="0" wrapText="true" indent="0" shrinkToFit="false"/>
      <protection locked="true" hidden="false"/>
    </xf>
    <xf numFmtId="164" fontId="67" fillId="7" borderId="13" xfId="513" applyFont="true" applyBorder="true" applyAlignment="true" applyProtection="true">
      <alignment horizontal="left" vertical="center" textRotation="0" wrapText="false" indent="0" shrinkToFit="true"/>
      <protection locked="true" hidden="false"/>
    </xf>
    <xf numFmtId="164" fontId="68" fillId="7" borderId="13" xfId="513" applyFont="true" applyBorder="true" applyAlignment="true" applyProtection="true">
      <alignment horizontal="left" vertical="center" textRotation="0" wrapText="false" indent="0" shrinkToFit="true"/>
      <protection locked="true" hidden="false"/>
    </xf>
    <xf numFmtId="171" fontId="47" fillId="7" borderId="11" xfId="1165" applyFont="true" applyBorder="true" applyAlignment="true" applyProtection="false">
      <alignment horizontal="center" vertical="center" textRotation="0" wrapText="false" indent="0" shrinkToFit="false"/>
      <protection locked="true" hidden="false"/>
    </xf>
    <xf numFmtId="164" fontId="47" fillId="7" borderId="11" xfId="1165" applyFont="true" applyBorder="true" applyAlignment="true" applyProtection="false">
      <alignment horizontal="left" vertical="center" textRotation="0" wrapText="true" indent="0" shrinkToFit="false"/>
      <protection locked="true" hidden="false"/>
    </xf>
    <xf numFmtId="164" fontId="67" fillId="7" borderId="13" xfId="513" applyFont="true" applyBorder="true" applyAlignment="true" applyProtection="true">
      <alignment horizontal="left" vertical="center" textRotation="0" wrapText="false" indent="0" shrinkToFit="true"/>
      <protection locked="true" hidden="false"/>
    </xf>
    <xf numFmtId="164" fontId="68" fillId="7" borderId="13" xfId="513" applyFont="true" applyBorder="true" applyAlignment="true" applyProtection="true">
      <alignment horizontal="left" vertical="center" textRotation="0" wrapText="false" indent="0" shrinkToFit="true"/>
      <protection locked="true" hidden="false"/>
    </xf>
    <xf numFmtId="181" fontId="68" fillId="7" borderId="11" xfId="1165" applyFont="true" applyBorder="true" applyAlignment="true" applyProtection="false">
      <alignment horizontal="general" vertical="center" textRotation="0" wrapText="false" indent="0" shrinkToFit="false"/>
      <protection locked="true" hidden="false"/>
    </xf>
    <xf numFmtId="164" fontId="47" fillId="7" borderId="0" xfId="1012" applyFont="true" applyBorder="false" applyAlignment="true" applyProtection="false">
      <alignment horizontal="left" vertical="center" textRotation="0" wrapText="true" indent="0" shrinkToFit="false"/>
      <protection locked="true" hidden="false"/>
    </xf>
    <xf numFmtId="164" fontId="47" fillId="7" borderId="0" xfId="1050" applyFont="true" applyBorder="false" applyAlignment="true" applyProtection="false">
      <alignment horizontal="left" vertical="center" textRotation="0" wrapText="true" indent="0" shrinkToFit="false"/>
      <protection locked="true" hidden="false"/>
    </xf>
    <xf numFmtId="164" fontId="46" fillId="7" borderId="11" xfId="1163" applyFont="true" applyBorder="true" applyAlignment="true" applyProtection="false">
      <alignment horizontal="left" vertical="center" textRotation="0" wrapText="true" indent="0" shrinkToFit="false"/>
      <protection locked="true" hidden="false"/>
    </xf>
    <xf numFmtId="164" fontId="67" fillId="7" borderId="11" xfId="513" applyFont="true" applyBorder="true" applyAlignment="true" applyProtection="true">
      <alignment horizontal="left" vertical="center" textRotation="0" wrapText="false" indent="0" shrinkToFit="true"/>
      <protection locked="true" hidden="false"/>
    </xf>
    <xf numFmtId="164" fontId="67" fillId="7" borderId="11" xfId="513" applyFont="true" applyBorder="true" applyAlignment="true" applyProtection="true">
      <alignment horizontal="left" vertical="center" textRotation="0" wrapText="false" indent="0" shrinkToFit="true"/>
      <protection locked="true" hidden="false"/>
    </xf>
    <xf numFmtId="164" fontId="68" fillId="7" borderId="11" xfId="513" applyFont="true" applyBorder="true" applyAlignment="true" applyProtection="false">
      <alignment horizontal="general" vertical="center" textRotation="0" wrapText="false" indent="0" shrinkToFit="false"/>
      <protection locked="true" hidden="false"/>
    </xf>
    <xf numFmtId="164" fontId="48" fillId="0" borderId="11" xfId="527" applyFont="true" applyBorder="true" applyAlignment="true" applyProtection="false">
      <alignment horizontal="center" vertical="center" textRotation="0" wrapText="true" indent="0" shrinkToFit="false"/>
      <protection locked="true" hidden="false"/>
    </xf>
    <xf numFmtId="164" fontId="49" fillId="0" borderId="11" xfId="527" applyFont="true" applyBorder="true" applyAlignment="true" applyProtection="false">
      <alignment horizontal="center" vertical="center" textRotation="0" wrapText="true" indent="0" shrinkToFit="false"/>
      <protection locked="true" hidden="false"/>
    </xf>
    <xf numFmtId="171" fontId="47" fillId="0" borderId="11" xfId="1438" applyFont="true" applyBorder="true" applyAlignment="true" applyProtection="true">
      <alignment horizontal="center" vertical="center" textRotation="0" wrapText="true" indent="0" shrinkToFit="false"/>
      <protection locked="true" hidden="false"/>
    </xf>
    <xf numFmtId="171" fontId="49" fillId="0" borderId="11" xfId="527" applyFont="true" applyBorder="true" applyAlignment="true" applyProtection="false">
      <alignment horizontal="center" vertical="center" textRotation="0" wrapText="true" indent="0" shrinkToFit="false"/>
      <protection locked="true" hidden="false"/>
    </xf>
    <xf numFmtId="164" fontId="47" fillId="7" borderId="0" xfId="527" applyFont="true" applyBorder="false" applyAlignment="true" applyProtection="false">
      <alignment horizontal="center" vertical="center" textRotation="0" wrapText="true" indent="0" shrinkToFit="false"/>
      <protection locked="true" hidden="false"/>
    </xf>
    <xf numFmtId="164" fontId="49" fillId="7" borderId="15" xfId="720" applyFont="true" applyBorder="true" applyAlignment="true" applyProtection="true">
      <alignment horizontal="left" vertical="center" textRotation="0" wrapText="false" indent="0" shrinkToFit="false"/>
      <protection locked="false" hidden="false"/>
    </xf>
    <xf numFmtId="164" fontId="48" fillId="7" borderId="15" xfId="720" applyFont="true" applyBorder="true" applyAlignment="true" applyProtection="true">
      <alignment horizontal="center" vertical="center" textRotation="0" wrapText="true" indent="0" shrinkToFit="false"/>
      <protection locked="false" hidden="false"/>
    </xf>
    <xf numFmtId="164" fontId="47" fillId="0" borderId="11" xfId="527" applyFont="true" applyBorder="true" applyAlignment="true" applyProtection="false">
      <alignment horizontal="center" vertical="center" textRotation="0" wrapText="true" indent="0" shrinkToFit="false"/>
      <protection locked="true" hidden="false"/>
    </xf>
    <xf numFmtId="164" fontId="47" fillId="7" borderId="11" xfId="527" applyFont="true" applyBorder="true" applyAlignment="true" applyProtection="false">
      <alignment horizontal="center" vertical="center" textRotation="0" wrapText="true" indent="0" shrinkToFit="false"/>
      <protection locked="true" hidden="false"/>
    </xf>
    <xf numFmtId="164" fontId="49" fillId="7" borderId="13" xfId="720" applyFont="true" applyBorder="true" applyAlignment="true" applyProtection="true">
      <alignment horizontal="left" vertical="center" textRotation="0" wrapText="false" indent="0" shrinkToFit="false"/>
      <protection locked="false" hidden="false"/>
    </xf>
    <xf numFmtId="164" fontId="48" fillId="7" borderId="13" xfId="720" applyFont="true" applyBorder="true" applyAlignment="true" applyProtection="true">
      <alignment horizontal="center" vertical="center" textRotation="0" wrapText="true" indent="0" shrinkToFit="false"/>
      <protection locked="false" hidden="false"/>
    </xf>
    <xf numFmtId="164" fontId="46" fillId="7" borderId="11" xfId="527" applyFont="true" applyBorder="true" applyAlignment="true" applyProtection="false">
      <alignment horizontal="left" vertical="center" textRotation="0" wrapText="true" indent="0" shrinkToFit="false"/>
      <protection locked="true" hidden="false"/>
    </xf>
    <xf numFmtId="164" fontId="47" fillId="7" borderId="11" xfId="720" applyFont="true" applyBorder="true" applyAlignment="true" applyProtection="true">
      <alignment horizontal="left" vertical="center" textRotation="0" wrapText="false" indent="0" shrinkToFit="false"/>
      <protection locked="false" hidden="false"/>
    </xf>
    <xf numFmtId="164" fontId="46" fillId="7" borderId="13" xfId="720" applyFont="true" applyBorder="true" applyAlignment="true" applyProtection="true">
      <alignment horizontal="center" vertical="center" textRotation="0" wrapText="true" indent="0" shrinkToFit="false"/>
      <protection locked="true" hidden="false"/>
    </xf>
    <xf numFmtId="177" fontId="49" fillId="7" borderId="13" xfId="727" applyFont="true" applyBorder="true" applyAlignment="true" applyProtection="true">
      <alignment horizontal="center" vertical="center" textRotation="0" wrapText="true" indent="0" shrinkToFit="false"/>
      <protection locked="false" hidden="false"/>
    </xf>
    <xf numFmtId="177" fontId="47" fillId="7" borderId="11" xfId="727" applyFont="true" applyBorder="true" applyAlignment="true" applyProtection="true">
      <alignment horizontal="center" vertical="center" textRotation="0" wrapText="true" indent="0" shrinkToFit="false"/>
      <protection locked="true" hidden="false"/>
    </xf>
    <xf numFmtId="164" fontId="47" fillId="7" borderId="13" xfId="727" applyFont="true" applyBorder="true" applyAlignment="true" applyProtection="true">
      <alignment horizontal="center" vertical="center" textRotation="0" wrapText="true" indent="0" shrinkToFit="false"/>
      <protection locked="true" hidden="false"/>
    </xf>
    <xf numFmtId="164" fontId="47" fillId="7" borderId="11" xfId="720" applyFont="true" applyBorder="true" applyAlignment="true" applyProtection="true">
      <alignment horizontal="left" vertical="center" textRotation="0" wrapText="false" indent="0" shrinkToFit="false"/>
      <protection locked="true" hidden="false"/>
    </xf>
    <xf numFmtId="185" fontId="47" fillId="7" borderId="13" xfId="379" applyFont="true" applyBorder="true" applyAlignment="true" applyProtection="true">
      <alignment horizontal="center" vertical="center" textRotation="0" wrapText="true" indent="0" shrinkToFit="false"/>
      <protection locked="true" hidden="false"/>
    </xf>
    <xf numFmtId="177" fontId="47" fillId="7" borderId="13" xfId="727" applyFont="true" applyBorder="true" applyAlignment="true" applyProtection="true">
      <alignment horizontal="center" vertical="center" textRotation="0" wrapText="true" indent="0" shrinkToFit="false"/>
      <protection locked="true" hidden="false"/>
    </xf>
    <xf numFmtId="164" fontId="47" fillId="7" borderId="11" xfId="527" applyFont="true" applyBorder="true" applyAlignment="true" applyProtection="false">
      <alignment horizontal="left" vertical="center" textRotation="0" wrapText="true" indent="0" shrinkToFit="false"/>
      <protection locked="true" hidden="false"/>
    </xf>
    <xf numFmtId="177" fontId="47" fillId="7" borderId="13" xfId="727" applyFont="true" applyBorder="true" applyAlignment="true" applyProtection="true">
      <alignment horizontal="center" vertical="center" textRotation="0" wrapText="true" indent="0" shrinkToFit="false"/>
      <protection locked="false" hidden="false"/>
    </xf>
    <xf numFmtId="164" fontId="69" fillId="0" borderId="11" xfId="527" applyFont="true" applyBorder="true" applyAlignment="true" applyProtection="false">
      <alignment horizontal="general" vertical="center" textRotation="0" wrapText="true" indent="0" shrinkToFit="false"/>
      <protection locked="true" hidden="false"/>
    </xf>
    <xf numFmtId="164" fontId="49" fillId="0" borderId="11" xfId="527" applyFont="true" applyBorder="true" applyAlignment="true" applyProtection="false">
      <alignment horizontal="left" vertical="center" textRotation="0" wrapText="true" indent="0" shrinkToFit="false"/>
      <protection locked="true" hidden="false"/>
    </xf>
    <xf numFmtId="164" fontId="70" fillId="0" borderId="11" xfId="527" applyFont="true" applyBorder="true" applyAlignment="true" applyProtection="false">
      <alignment horizontal="center" vertical="center" textRotation="0" wrapText="true" indent="0" shrinkToFit="false"/>
      <protection locked="true" hidden="false"/>
    </xf>
    <xf numFmtId="171" fontId="47" fillId="0" borderId="11" xfId="527" applyFont="true" applyBorder="true" applyAlignment="true" applyProtection="false">
      <alignment horizontal="center" vertical="center" textRotation="0" wrapText="true" indent="0" shrinkToFit="false"/>
      <protection locked="true" hidden="false"/>
    </xf>
    <xf numFmtId="164" fontId="52" fillId="0" borderId="0" xfId="990" applyFont="true" applyBorder="true" applyAlignment="true" applyProtection="false">
      <alignment horizontal="general" vertical="center" textRotation="0" wrapText="false" indent="0" shrinkToFit="false"/>
      <protection locked="true" hidden="false"/>
    </xf>
    <xf numFmtId="164" fontId="5" fillId="0" borderId="0" xfId="990" applyFont="false" applyBorder="false" applyAlignment="false" applyProtection="false">
      <alignment horizontal="general" vertical="center" textRotation="0" wrapText="false" indent="0" shrinkToFit="false"/>
      <protection locked="true" hidden="false"/>
    </xf>
    <xf numFmtId="164" fontId="40" fillId="0" borderId="0" xfId="1168" applyFont="true" applyBorder="true" applyAlignment="true" applyProtection="false">
      <alignment horizontal="center" vertical="center" textRotation="0" wrapText="false" indent="0" shrinkToFit="false"/>
      <protection locked="true" hidden="false"/>
    </xf>
    <xf numFmtId="164" fontId="46" fillId="0" borderId="11" xfId="1168" applyFont="true" applyBorder="true" applyAlignment="true" applyProtection="false">
      <alignment horizontal="center" vertical="center" textRotation="0" wrapText="false" indent="0" shrinkToFit="false"/>
      <protection locked="true" hidden="false"/>
    </xf>
    <xf numFmtId="164" fontId="59" fillId="0" borderId="11" xfId="990" applyFont="true" applyBorder="true" applyAlignment="true" applyProtection="false">
      <alignment horizontal="center" vertical="center" textRotation="0" wrapText="false" indent="0" shrinkToFit="false"/>
      <protection locked="true" hidden="false"/>
    </xf>
    <xf numFmtId="164" fontId="58" fillId="0" borderId="11" xfId="990" applyFont="true" applyBorder="true" applyAlignment="true" applyProtection="false">
      <alignment horizontal="general" vertical="center" textRotation="0" wrapText="true" indent="0" shrinkToFit="false"/>
      <protection locked="true" hidden="false"/>
    </xf>
    <xf numFmtId="164" fontId="58" fillId="0" borderId="11" xfId="990" applyFont="true" applyBorder="true" applyAlignment="true" applyProtection="false">
      <alignment horizontal="left" vertical="center" textRotation="0" wrapText="true" indent="0" shrinkToFit="false"/>
      <protection locked="true" hidden="false"/>
    </xf>
    <xf numFmtId="164" fontId="59" fillId="0" borderId="11" xfId="990" applyFont="true" applyBorder="true" applyAlignment="true" applyProtection="false">
      <alignment horizontal="left" vertical="center" textRotation="0" wrapText="true" indent="0" shrinkToFit="false"/>
      <protection locked="true" hidden="false"/>
    </xf>
    <xf numFmtId="164" fontId="47" fillId="0" borderId="11" xfId="1168" applyFont="true" applyBorder="true" applyAlignment="true" applyProtection="false">
      <alignment horizontal="center" vertical="center" textRotation="0" wrapText="false" indent="0" shrinkToFit="false"/>
      <protection locked="true" hidden="false"/>
    </xf>
    <xf numFmtId="164" fontId="59" fillId="0" borderId="11" xfId="990" applyFont="true" applyBorder="true" applyAlignment="true" applyProtection="false">
      <alignment horizontal="general" vertical="center" textRotation="0" wrapText="false" indent="0" shrinkToFit="false"/>
      <protection locked="true" hidden="false"/>
    </xf>
  </cellXfs>
  <cellStyles count="16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2 6" xfId="25"/>
    <cellStyle name="20% - 强调文字颜色 1 2 7" xfId="26"/>
    <cellStyle name="20% - 强调文字颜色 1 3" xfId="27"/>
    <cellStyle name="20% - 强调文字颜色 1 3 2" xfId="28"/>
    <cellStyle name="20% - 强调文字颜色 1 3 3" xfId="29"/>
    <cellStyle name="20% - 强调文字颜色 1 3 4" xfId="30"/>
    <cellStyle name="20% - 强调文字颜色 1 3 5" xfId="31"/>
    <cellStyle name="20% - 强调文字颜色 1 3 6" xfId="32"/>
    <cellStyle name="20% - 强调文字颜色 1 3 7" xfId="33"/>
    <cellStyle name="20% - 强调文字颜色 1 4" xfId="34"/>
    <cellStyle name="20% - 强调文字颜色 1 4 2" xfId="35"/>
    <cellStyle name="20% - 强调文字颜色 1 4 3" xfId="36"/>
    <cellStyle name="20% - 强调文字颜色 1 4 4" xfId="37"/>
    <cellStyle name="20% - 强调文字颜色 1 4 5" xfId="38"/>
    <cellStyle name="20% - 强调文字颜色 2 2" xfId="39"/>
    <cellStyle name="20% - 强调文字颜色 2 2 2" xfId="40"/>
    <cellStyle name="20% - 强调文字颜色 2 2 3" xfId="41"/>
    <cellStyle name="20% - 强调文字颜色 2 2 4" xfId="42"/>
    <cellStyle name="20% - 强调文字颜色 2 2 5" xfId="43"/>
    <cellStyle name="20% - 强调文字颜色 2 2 6" xfId="44"/>
    <cellStyle name="20% - 强调文字颜色 2 2 7" xfId="45"/>
    <cellStyle name="20% - 强调文字颜色 2 3" xfId="46"/>
    <cellStyle name="20% - 强调文字颜色 2 3 2" xfId="47"/>
    <cellStyle name="20% - 强调文字颜色 2 3 3" xfId="48"/>
    <cellStyle name="20% - 强调文字颜色 2 3 4" xfId="49"/>
    <cellStyle name="20% - 强调文字颜色 2 3 5" xfId="50"/>
    <cellStyle name="20% - 强调文字颜色 2 3 6" xfId="51"/>
    <cellStyle name="20% - 强调文字颜色 2 3 7" xfId="52"/>
    <cellStyle name="20% - 强调文字颜色 2 4" xfId="53"/>
    <cellStyle name="20% - 强调文字颜色 2 4 2" xfId="54"/>
    <cellStyle name="20% - 强调文字颜色 2 4 3" xfId="55"/>
    <cellStyle name="20% - 强调文字颜色 2 4 4" xfId="56"/>
    <cellStyle name="20% - 强调文字颜色 2 4 5" xfId="57"/>
    <cellStyle name="20% - 强调文字颜色 3 2" xfId="58"/>
    <cellStyle name="20% - 强调文字颜色 3 2 2" xfId="59"/>
    <cellStyle name="20% - 强调文字颜色 3 2 3" xfId="60"/>
    <cellStyle name="20% - 强调文字颜色 3 2 4" xfId="61"/>
    <cellStyle name="20% - 强调文字颜色 3 2 5" xfId="62"/>
    <cellStyle name="20% - 强调文字颜色 3 2 6" xfId="63"/>
    <cellStyle name="20% - 强调文字颜色 3 2 7" xfId="64"/>
    <cellStyle name="20% - 强调文字颜色 3 3" xfId="65"/>
    <cellStyle name="20% - 强调文字颜色 3 3 2" xfId="66"/>
    <cellStyle name="20% - 强调文字颜色 3 3 3" xfId="67"/>
    <cellStyle name="20% - 强调文字颜色 3 3 4" xfId="68"/>
    <cellStyle name="20% - 强调文字颜色 3 3 5" xfId="69"/>
    <cellStyle name="20% - 强调文字颜色 3 3 6" xfId="70"/>
    <cellStyle name="20% - 强调文字颜色 3 3 7" xfId="71"/>
    <cellStyle name="20% - 强调文字颜色 3 4" xfId="72"/>
    <cellStyle name="20% - 强调文字颜色 3 4 2" xfId="73"/>
    <cellStyle name="20% - 强调文字颜色 3 4 3" xfId="74"/>
    <cellStyle name="20% - 强调文字颜色 3 4 4" xfId="75"/>
    <cellStyle name="20% - 强调文字颜色 3 4 5" xfId="76"/>
    <cellStyle name="20% - 强调文字颜色 4 2" xfId="77"/>
    <cellStyle name="20% - 强调文字颜色 4 2 2" xfId="78"/>
    <cellStyle name="20% - 强调文字颜色 4 2 3" xfId="79"/>
    <cellStyle name="20% - 强调文字颜色 4 2 4" xfId="80"/>
    <cellStyle name="20% - 强调文字颜色 4 2 5" xfId="81"/>
    <cellStyle name="20% - 强调文字颜色 4 2 6" xfId="82"/>
    <cellStyle name="20% - 强调文字颜色 4 2 7" xfId="83"/>
    <cellStyle name="20% - 强调文字颜色 4 3" xfId="84"/>
    <cellStyle name="20% - 强调文字颜色 4 3 2" xfId="85"/>
    <cellStyle name="20% - 强调文字颜色 4 3 3" xfId="86"/>
    <cellStyle name="20% - 强调文字颜色 4 3 4" xfId="87"/>
    <cellStyle name="20% - 强调文字颜色 4 3 5" xfId="88"/>
    <cellStyle name="20% - 强调文字颜色 4 3 6" xfId="89"/>
    <cellStyle name="20% - 强调文字颜色 4 3 7" xfId="90"/>
    <cellStyle name="20% - 强调文字颜色 4 4" xfId="91"/>
    <cellStyle name="20% - 强调文字颜色 4 4 2" xfId="92"/>
    <cellStyle name="20% - 强调文字颜色 4 4 3" xfId="93"/>
    <cellStyle name="20% - 强调文字颜色 4 4 4" xfId="94"/>
    <cellStyle name="20% - 强调文字颜色 4 4 5" xfId="95"/>
    <cellStyle name="20% - 强调文字颜色 5 2" xfId="96"/>
    <cellStyle name="20% - 强调文字颜色 5 2 2" xfId="97"/>
    <cellStyle name="20% - 强调文字颜色 5 2 3" xfId="98"/>
    <cellStyle name="20% - 强调文字颜色 5 2 4" xfId="99"/>
    <cellStyle name="20% - 强调文字颜色 5 2 5" xfId="100"/>
    <cellStyle name="20% - 强调文字颜色 5 2 6" xfId="101"/>
    <cellStyle name="20% - 强调文字颜色 5 2 7" xfId="102"/>
    <cellStyle name="20% - 强调文字颜色 5 3" xfId="103"/>
    <cellStyle name="20% - 强调文字颜色 5 3 2" xfId="104"/>
    <cellStyle name="20% - 强调文字颜色 5 3 3" xfId="105"/>
    <cellStyle name="20% - 强调文字颜色 5 3 4" xfId="106"/>
    <cellStyle name="20% - 强调文字颜色 5 3 5" xfId="107"/>
    <cellStyle name="20% - 强调文字颜色 5 3 6" xfId="108"/>
    <cellStyle name="20% - 强调文字颜色 5 3 7" xfId="109"/>
    <cellStyle name="20% - 强调文字颜色 5 4" xfId="110"/>
    <cellStyle name="20% - 强调文字颜色 5 4 2" xfId="111"/>
    <cellStyle name="20% - 强调文字颜色 5 4 3" xfId="112"/>
    <cellStyle name="20% - 强调文字颜色 5 4 4" xfId="113"/>
    <cellStyle name="20% - 强调文字颜色 5 4 5" xfId="114"/>
    <cellStyle name="20% - 强调文字颜色 6 2" xfId="115"/>
    <cellStyle name="20% - 强调文字颜色 6 2 2" xfId="116"/>
    <cellStyle name="20% - 强调文字颜色 6 2 3" xfId="117"/>
    <cellStyle name="20% - 强调文字颜色 6 2 4" xfId="118"/>
    <cellStyle name="20% - 强调文字颜色 6 2 5" xfId="119"/>
    <cellStyle name="20% - 强调文字颜色 6 2 6" xfId="120"/>
    <cellStyle name="20% - 强调文字颜色 6 2 7" xfId="121"/>
    <cellStyle name="20% - 强调文字颜色 6 3" xfId="122"/>
    <cellStyle name="20% - 强调文字颜色 6 3 2" xfId="123"/>
    <cellStyle name="20% - 强调文字颜色 6 3 3" xfId="124"/>
    <cellStyle name="20% - 强调文字颜色 6 3 4" xfId="125"/>
    <cellStyle name="20% - 强调文字颜色 6 3 5" xfId="126"/>
    <cellStyle name="20% - 强调文字颜色 6 3 6" xfId="127"/>
    <cellStyle name="20% - 强调文字颜色 6 3 7" xfId="128"/>
    <cellStyle name="20% - 强调文字颜色 6 4" xfId="129"/>
    <cellStyle name="20% - 强调文字颜色 6 4 2" xfId="130"/>
    <cellStyle name="20% - 强调文字颜色 6 4 3" xfId="131"/>
    <cellStyle name="20% - 强调文字颜色 6 4 4" xfId="132"/>
    <cellStyle name="20% - 强调文字颜色 6 4 5" xfId="133"/>
    <cellStyle name="40% - 强调文字颜色 1 2" xfId="134"/>
    <cellStyle name="40% - 强调文字颜色 1 2 2" xfId="135"/>
    <cellStyle name="40% - 强调文字颜色 1 2 3" xfId="136"/>
    <cellStyle name="40% - 强调文字颜色 1 2 4" xfId="137"/>
    <cellStyle name="40% - 强调文字颜色 1 2 5" xfId="138"/>
    <cellStyle name="40% - 强调文字颜色 1 2 6" xfId="139"/>
    <cellStyle name="40% - 强调文字颜色 1 2 7" xfId="140"/>
    <cellStyle name="40% - 强调文字颜色 1 3" xfId="141"/>
    <cellStyle name="40% - 强调文字颜色 1 3 2" xfId="142"/>
    <cellStyle name="40% - 强调文字颜色 1 3 3" xfId="143"/>
    <cellStyle name="40% - 强调文字颜色 1 3 4" xfId="144"/>
    <cellStyle name="40% - 强调文字颜色 1 3 5" xfId="145"/>
    <cellStyle name="40% - 强调文字颜色 1 3 6" xfId="146"/>
    <cellStyle name="40% - 强调文字颜色 1 3 7" xfId="147"/>
    <cellStyle name="40% - 强调文字颜色 1 4" xfId="148"/>
    <cellStyle name="40% - 强调文字颜色 1 4 2" xfId="149"/>
    <cellStyle name="40% - 强调文字颜色 1 4 3" xfId="150"/>
    <cellStyle name="40% - 强调文字颜色 1 4 4" xfId="151"/>
    <cellStyle name="40% - 强调文字颜色 1 4 5" xfId="152"/>
    <cellStyle name="40% - 强调文字颜色 2 2" xfId="153"/>
    <cellStyle name="40% - 强调文字颜色 2 2 2" xfId="154"/>
    <cellStyle name="40% - 强调文字颜色 2 2 3" xfId="155"/>
    <cellStyle name="40% - 强调文字颜色 2 2 4" xfId="156"/>
    <cellStyle name="40% - 强调文字颜色 2 2 5" xfId="157"/>
    <cellStyle name="40% - 强调文字颜色 2 2 6" xfId="158"/>
    <cellStyle name="40% - 强调文字颜色 2 2 7" xfId="159"/>
    <cellStyle name="40% - 强调文字颜色 2 3" xfId="160"/>
    <cellStyle name="40% - 强调文字颜色 2 3 2" xfId="161"/>
    <cellStyle name="40% - 强调文字颜色 2 3 3" xfId="162"/>
    <cellStyle name="40% - 强调文字颜色 2 3 4" xfId="163"/>
    <cellStyle name="40% - 强调文字颜色 2 3 5" xfId="164"/>
    <cellStyle name="40% - 强调文字颜色 2 3 6" xfId="165"/>
    <cellStyle name="40% - 强调文字颜色 2 3 7" xfId="166"/>
    <cellStyle name="40% - 强调文字颜色 2 4" xfId="167"/>
    <cellStyle name="40% - 强调文字颜色 2 4 2" xfId="168"/>
    <cellStyle name="40% - 强调文字颜色 2 4 3" xfId="169"/>
    <cellStyle name="40% - 强调文字颜色 2 4 4" xfId="170"/>
    <cellStyle name="40% - 强调文字颜色 2 4 5" xfId="171"/>
    <cellStyle name="40% - 强调文字颜色 3 2" xfId="172"/>
    <cellStyle name="40% - 强调文字颜色 3 2 2" xfId="173"/>
    <cellStyle name="40% - 强调文字颜色 3 2 3" xfId="174"/>
    <cellStyle name="40% - 强调文字颜色 3 2 4" xfId="175"/>
    <cellStyle name="40% - 强调文字颜色 3 2 5" xfId="176"/>
    <cellStyle name="40% - 强调文字颜色 3 2 6" xfId="177"/>
    <cellStyle name="40% - 强调文字颜色 3 2 7" xfId="178"/>
    <cellStyle name="40% - 强调文字颜色 3 3" xfId="179"/>
    <cellStyle name="40% - 强调文字颜色 3 3 2" xfId="180"/>
    <cellStyle name="40% - 强调文字颜色 3 3 3" xfId="181"/>
    <cellStyle name="40% - 强调文字颜色 3 3 4" xfId="182"/>
    <cellStyle name="40% - 强调文字颜色 3 3 5" xfId="183"/>
    <cellStyle name="40% - 强调文字颜色 3 3 6" xfId="184"/>
    <cellStyle name="40% - 强调文字颜色 3 3 7" xfId="185"/>
    <cellStyle name="40% - 强调文字颜色 3 4" xfId="186"/>
    <cellStyle name="40% - 强调文字颜色 3 4 2" xfId="187"/>
    <cellStyle name="40% - 强调文字颜色 3 4 3" xfId="188"/>
    <cellStyle name="40% - 强调文字颜色 3 4 4" xfId="189"/>
    <cellStyle name="40% - 强调文字颜色 3 4 5" xfId="190"/>
    <cellStyle name="40% - 强调文字颜色 4 2" xfId="191"/>
    <cellStyle name="40% - 强调文字颜色 4 2 2" xfId="192"/>
    <cellStyle name="40% - 强调文字颜色 4 2 3" xfId="193"/>
    <cellStyle name="40% - 强调文字颜色 4 2 4" xfId="194"/>
    <cellStyle name="40% - 强调文字颜色 4 2 5" xfId="195"/>
    <cellStyle name="40% - 强调文字颜色 4 2 6" xfId="196"/>
    <cellStyle name="40% - 强调文字颜色 4 2 7" xfId="197"/>
    <cellStyle name="40% - 强调文字颜色 4 3" xfId="198"/>
    <cellStyle name="40% - 强调文字颜色 4 3 2" xfId="199"/>
    <cellStyle name="40% - 强调文字颜色 4 3 3" xfId="200"/>
    <cellStyle name="40% - 强调文字颜色 4 3 4" xfId="201"/>
    <cellStyle name="40% - 强调文字颜色 4 3 5" xfId="202"/>
    <cellStyle name="40% - 强调文字颜色 4 3 6" xfId="203"/>
    <cellStyle name="40% - 强调文字颜色 4 3 7" xfId="204"/>
    <cellStyle name="40% - 强调文字颜色 4 4" xfId="205"/>
    <cellStyle name="40% - 强调文字颜色 4 4 2" xfId="206"/>
    <cellStyle name="40% - 强调文字颜色 4 4 3" xfId="207"/>
    <cellStyle name="40% - 强调文字颜色 4 4 4" xfId="208"/>
    <cellStyle name="40% - 强调文字颜色 4 4 5" xfId="209"/>
    <cellStyle name="40% - 强调文字颜色 5 2" xfId="210"/>
    <cellStyle name="40% - 强调文字颜色 5 2 2" xfId="211"/>
    <cellStyle name="40% - 强调文字颜色 5 2 3" xfId="212"/>
    <cellStyle name="40% - 强调文字颜色 5 2 4" xfId="213"/>
    <cellStyle name="40% - 强调文字颜色 5 2 5" xfId="214"/>
    <cellStyle name="40% - 强调文字颜色 5 2 6" xfId="215"/>
    <cellStyle name="40% - 强调文字颜色 5 2 7" xfId="216"/>
    <cellStyle name="40% - 强调文字颜色 5 3" xfId="217"/>
    <cellStyle name="40% - 强调文字颜色 5 3 2" xfId="218"/>
    <cellStyle name="40% - 强调文字颜色 5 3 3" xfId="219"/>
    <cellStyle name="40% - 强调文字颜色 5 3 4" xfId="220"/>
    <cellStyle name="40% - 强调文字颜色 5 3 5" xfId="221"/>
    <cellStyle name="40% - 强调文字颜色 5 3 6" xfId="222"/>
    <cellStyle name="40% - 强调文字颜色 5 3 7" xfId="223"/>
    <cellStyle name="40% - 强调文字颜色 5 4" xfId="224"/>
    <cellStyle name="40% - 强调文字颜色 5 4 2" xfId="225"/>
    <cellStyle name="40% - 强调文字颜色 5 4 3" xfId="226"/>
    <cellStyle name="40% - 强调文字颜色 5 4 4" xfId="227"/>
    <cellStyle name="40% - 强调文字颜色 5 4 5" xfId="228"/>
    <cellStyle name="40% - 强调文字颜色 6 2" xfId="229"/>
    <cellStyle name="40% - 强调文字颜色 6 2 2" xfId="230"/>
    <cellStyle name="40% - 强调文字颜色 6 2 3" xfId="231"/>
    <cellStyle name="40% - 强调文字颜色 6 2 4" xfId="232"/>
    <cellStyle name="40% - 强调文字颜色 6 2 5" xfId="233"/>
    <cellStyle name="40% - 强调文字颜色 6 2 6" xfId="234"/>
    <cellStyle name="40% - 强调文字颜色 6 2 7" xfId="235"/>
    <cellStyle name="40% - 强调文字颜色 6 3" xfId="236"/>
    <cellStyle name="40% - 强调文字颜色 6 3 2" xfId="237"/>
    <cellStyle name="40% - 强调文字颜色 6 3 3" xfId="238"/>
    <cellStyle name="40% - 强调文字颜色 6 3 4" xfId="239"/>
    <cellStyle name="40% - 强调文字颜色 6 3 5" xfId="240"/>
    <cellStyle name="40% - 强调文字颜色 6 3 6" xfId="241"/>
    <cellStyle name="40% - 强调文字颜色 6 3 7" xfId="242"/>
    <cellStyle name="40% - 强调文字颜色 6 4" xfId="243"/>
    <cellStyle name="40% - 强调文字颜色 6 4 2" xfId="244"/>
    <cellStyle name="40% - 强调文字颜色 6 4 3" xfId="245"/>
    <cellStyle name="40% - 强调文字颜色 6 4 4" xfId="246"/>
    <cellStyle name="40% - 强调文字颜色 6 4 5" xfId="247"/>
    <cellStyle name="60% - 强调文字颜色 1 2" xfId="248"/>
    <cellStyle name="60% - 强调文字颜色 1 2 2" xfId="249"/>
    <cellStyle name="60% - 强调文字颜色 1 2 3" xfId="250"/>
    <cellStyle name="60% - 强调文字颜色 1 2 4" xfId="251"/>
    <cellStyle name="60% - 强调文字颜色 1 2 5" xfId="252"/>
    <cellStyle name="60% - 强调文字颜色 1 2 6" xfId="253"/>
    <cellStyle name="60% - 强调文字颜色 1 2 7" xfId="254"/>
    <cellStyle name="60% - 强调文字颜色 1 3" xfId="255"/>
    <cellStyle name="60% - 强调文字颜色 1 3 2" xfId="256"/>
    <cellStyle name="60% - 强调文字颜色 1 3 3" xfId="257"/>
    <cellStyle name="60% - 强调文字颜色 1 3 4" xfId="258"/>
    <cellStyle name="60% - 强调文字颜色 1 3 5" xfId="259"/>
    <cellStyle name="60% - 强调文字颜色 1 3 6" xfId="260"/>
    <cellStyle name="60% - 强调文字颜色 1 3 7" xfId="261"/>
    <cellStyle name="60% - 强调文字颜色 1 4" xfId="262"/>
    <cellStyle name="60% - 强调文字颜色 1 4 2" xfId="263"/>
    <cellStyle name="60% - 强调文字颜色 1 4 3" xfId="264"/>
    <cellStyle name="60% - 强调文字颜色 1 4 4" xfId="265"/>
    <cellStyle name="60% - 强调文字颜色 1 4 5" xfId="266"/>
    <cellStyle name="60% - 强调文字颜色 2 2" xfId="267"/>
    <cellStyle name="60% - 强调文字颜色 2 2 2" xfId="268"/>
    <cellStyle name="60% - 强调文字颜色 2 2 3" xfId="269"/>
    <cellStyle name="60% - 强调文字颜色 2 2 4" xfId="270"/>
    <cellStyle name="60% - 强调文字颜色 2 2 5" xfId="271"/>
    <cellStyle name="60% - 强调文字颜色 2 2 6" xfId="272"/>
    <cellStyle name="60% - 强调文字颜色 2 2 7" xfId="273"/>
    <cellStyle name="60% - 强调文字颜色 2 3" xfId="274"/>
    <cellStyle name="60% - 强调文字颜色 2 3 2" xfId="275"/>
    <cellStyle name="60% - 强调文字颜色 2 3 3" xfId="276"/>
    <cellStyle name="60% - 强调文字颜色 2 3 4" xfId="277"/>
    <cellStyle name="60% - 强调文字颜色 2 3 5" xfId="278"/>
    <cellStyle name="60% - 强调文字颜色 2 3 6" xfId="279"/>
    <cellStyle name="60% - 强调文字颜色 2 3 7" xfId="280"/>
    <cellStyle name="60% - 强调文字颜色 2 4" xfId="281"/>
    <cellStyle name="60% - 强调文字颜色 2 4 2" xfId="282"/>
    <cellStyle name="60% - 强调文字颜色 2 4 3" xfId="283"/>
    <cellStyle name="60% - 强调文字颜色 2 4 4" xfId="284"/>
    <cellStyle name="60% - 强调文字颜色 2 4 5" xfId="285"/>
    <cellStyle name="60% - 强调文字颜色 3 2" xfId="286"/>
    <cellStyle name="60% - 强调文字颜色 3 2 2" xfId="287"/>
    <cellStyle name="60% - 强调文字颜色 3 2 3" xfId="288"/>
    <cellStyle name="60% - 强调文字颜色 3 2 4" xfId="289"/>
    <cellStyle name="60% - 强调文字颜色 3 2 5" xfId="290"/>
    <cellStyle name="60% - 强调文字颜色 3 2 6" xfId="291"/>
    <cellStyle name="60% - 强调文字颜色 3 2 7" xfId="292"/>
    <cellStyle name="60% - 强调文字颜色 3 3" xfId="293"/>
    <cellStyle name="60% - 强调文字颜色 3 3 2" xfId="294"/>
    <cellStyle name="60% - 强调文字颜色 3 3 3" xfId="295"/>
    <cellStyle name="60% - 强调文字颜色 3 3 4" xfId="296"/>
    <cellStyle name="60% - 强调文字颜色 3 3 5" xfId="297"/>
    <cellStyle name="60% - 强调文字颜色 3 3 6" xfId="298"/>
    <cellStyle name="60% - 强调文字颜色 3 3 7" xfId="299"/>
    <cellStyle name="60% - 强调文字颜色 3 4" xfId="300"/>
    <cellStyle name="60% - 强调文字颜色 3 4 2" xfId="301"/>
    <cellStyle name="60% - 强调文字颜色 3 4 3" xfId="302"/>
    <cellStyle name="60% - 强调文字颜色 3 4 4" xfId="303"/>
    <cellStyle name="60% - 强调文字颜色 3 4 5" xfId="304"/>
    <cellStyle name="60% - 强调文字颜色 4 2" xfId="305"/>
    <cellStyle name="60% - 强调文字颜色 4 2 2" xfId="306"/>
    <cellStyle name="60% - 强调文字颜色 4 2 3" xfId="307"/>
    <cellStyle name="60% - 强调文字颜色 4 2 4" xfId="308"/>
    <cellStyle name="60% - 强调文字颜色 4 2 5" xfId="309"/>
    <cellStyle name="60% - 强调文字颜色 4 2 6" xfId="310"/>
    <cellStyle name="60% - 强调文字颜色 4 2 7" xfId="311"/>
    <cellStyle name="60% - 强调文字颜色 4 3" xfId="312"/>
    <cellStyle name="60% - 强调文字颜色 4 3 2" xfId="313"/>
    <cellStyle name="60% - 强调文字颜色 4 3 3" xfId="314"/>
    <cellStyle name="60% - 强调文字颜色 4 3 4" xfId="315"/>
    <cellStyle name="60% - 强调文字颜色 4 3 5" xfId="316"/>
    <cellStyle name="60% - 强调文字颜色 4 3 6" xfId="317"/>
    <cellStyle name="60% - 强调文字颜色 4 3 7" xfId="318"/>
    <cellStyle name="60% - 强调文字颜色 4 4" xfId="319"/>
    <cellStyle name="60% - 强调文字颜色 4 4 2" xfId="320"/>
    <cellStyle name="60% - 强调文字颜色 4 4 3" xfId="321"/>
    <cellStyle name="60% - 强调文字颜色 4 4 4" xfId="322"/>
    <cellStyle name="60% - 强调文字颜色 4 4 5" xfId="323"/>
    <cellStyle name="60% - 强调文字颜色 5 2" xfId="324"/>
    <cellStyle name="60% - 强调文字颜色 5 2 2" xfId="325"/>
    <cellStyle name="60% - 强调文字颜色 5 2 3" xfId="326"/>
    <cellStyle name="60% - 强调文字颜色 5 2 4" xfId="327"/>
    <cellStyle name="60% - 强调文字颜色 5 2 5" xfId="328"/>
    <cellStyle name="60% - 强调文字颜色 5 2 6" xfId="329"/>
    <cellStyle name="60% - 强调文字颜色 5 2 7" xfId="330"/>
    <cellStyle name="60% - 强调文字颜色 5 3" xfId="331"/>
    <cellStyle name="60% - 强调文字颜色 5 3 2" xfId="332"/>
    <cellStyle name="60% - 强调文字颜色 5 3 3" xfId="333"/>
    <cellStyle name="60% - 强调文字颜色 5 3 4" xfId="334"/>
    <cellStyle name="60% - 强调文字颜色 5 3 5" xfId="335"/>
    <cellStyle name="60% - 强调文字颜色 5 3 6" xfId="336"/>
    <cellStyle name="60% - 强调文字颜色 5 3 7" xfId="337"/>
    <cellStyle name="60% - 强调文字颜色 5 4" xfId="338"/>
    <cellStyle name="60% - 强调文字颜色 5 4 2" xfId="339"/>
    <cellStyle name="60% - 强调文字颜色 5 4 3" xfId="340"/>
    <cellStyle name="60% - 强调文字颜色 5 4 4" xfId="341"/>
    <cellStyle name="60% - 强调文字颜色 5 4 5" xfId="342"/>
    <cellStyle name="60% - 强调文字颜色 6 2" xfId="343"/>
    <cellStyle name="60% - 强调文字颜色 6 2 2" xfId="344"/>
    <cellStyle name="60% - 强调文字颜色 6 2 3" xfId="345"/>
    <cellStyle name="60% - 强调文字颜色 6 2 4" xfId="346"/>
    <cellStyle name="60% - 强调文字颜色 6 2 5" xfId="347"/>
    <cellStyle name="60% - 强调文字颜色 6 2 6" xfId="348"/>
    <cellStyle name="60% - 强调文字颜色 6 2 7" xfId="349"/>
    <cellStyle name="60% - 强调文字颜色 6 3" xfId="350"/>
    <cellStyle name="60% - 强调文字颜色 6 3 2" xfId="351"/>
    <cellStyle name="60% - 强调文字颜色 6 3 3" xfId="352"/>
    <cellStyle name="60% - 强调文字颜色 6 3 4" xfId="353"/>
    <cellStyle name="60% - 强调文字颜色 6 3 5" xfId="354"/>
    <cellStyle name="60% - 强调文字颜色 6 3 6" xfId="355"/>
    <cellStyle name="60% - 强调文字颜色 6 3 7" xfId="356"/>
    <cellStyle name="60% - 强调文字颜色 6 4" xfId="357"/>
    <cellStyle name="60% - 强调文字颜色 6 4 2" xfId="358"/>
    <cellStyle name="60% - 强调文字颜色 6 4 3" xfId="359"/>
    <cellStyle name="60% - 强调文字颜色 6 4 4" xfId="360"/>
    <cellStyle name="60% - 强调文字颜色 6 4 5" xfId="361"/>
    <cellStyle name="千位分隔 11 2" xfId="362"/>
    <cellStyle name="千位分隔 11 2 2" xfId="363"/>
    <cellStyle name="千位分隔 11 2 3" xfId="364"/>
    <cellStyle name="千位分隔 11 2 4" xfId="365"/>
    <cellStyle name="千位分隔 11 2 5" xfId="366"/>
    <cellStyle name="千位分隔 2" xfId="367"/>
    <cellStyle name="千位分隔 2 2" xfId="368"/>
    <cellStyle name="千位分隔 2 2 2" xfId="369"/>
    <cellStyle name="千位分隔 2 2 3" xfId="370"/>
    <cellStyle name="千位分隔 2 2 4" xfId="371"/>
    <cellStyle name="千位分隔 2 2 5" xfId="372"/>
    <cellStyle name="千位分隔 2 25" xfId="373"/>
    <cellStyle name="千位分隔 2 25 2" xfId="374"/>
    <cellStyle name="千位分隔 2 25 3" xfId="375"/>
    <cellStyle name="千位分隔 2 25 4" xfId="376"/>
    <cellStyle name="千位分隔 2 25 5" xfId="377"/>
    <cellStyle name="千位分隔 3" xfId="378"/>
    <cellStyle name="千位分隔 3 2" xfId="379"/>
    <cellStyle name="千位分隔 3 3" xfId="380"/>
    <cellStyle name="千位分隔 4" xfId="381"/>
    <cellStyle name="千位分隔 5" xfId="382"/>
    <cellStyle name="千位分隔 6" xfId="383"/>
    <cellStyle name="千位分隔 7" xfId="384"/>
    <cellStyle name="千位分隔 8" xfId="385"/>
    <cellStyle name="千位分隔 9" xfId="386"/>
    <cellStyle name="好 2" xfId="387"/>
    <cellStyle name="好 2 2" xfId="388"/>
    <cellStyle name="好 2 3" xfId="389"/>
    <cellStyle name="好 2 4" xfId="390"/>
    <cellStyle name="好 2 5" xfId="391"/>
    <cellStyle name="好 2 6" xfId="392"/>
    <cellStyle name="好 2 7" xfId="393"/>
    <cellStyle name="好 3" xfId="394"/>
    <cellStyle name="好 3 2" xfId="395"/>
    <cellStyle name="好 3 3" xfId="396"/>
    <cellStyle name="好 3 4" xfId="397"/>
    <cellStyle name="好 3 5" xfId="398"/>
    <cellStyle name="好 3 6" xfId="399"/>
    <cellStyle name="好 3 7" xfId="400"/>
    <cellStyle name="好 4" xfId="401"/>
    <cellStyle name="好 4 2" xfId="402"/>
    <cellStyle name="好 4 3" xfId="403"/>
    <cellStyle name="好 4 4" xfId="404"/>
    <cellStyle name="好 4 5" xfId="405"/>
    <cellStyle name="寘嬫愗傝 [0.00]_Region Orders (2)" xfId="406"/>
    <cellStyle name="差 2" xfId="407"/>
    <cellStyle name="差 2 2" xfId="408"/>
    <cellStyle name="差 2 3" xfId="409"/>
    <cellStyle name="差 2 4" xfId="410"/>
    <cellStyle name="差 2 5" xfId="411"/>
    <cellStyle name="差 2 6" xfId="412"/>
    <cellStyle name="差 2 7" xfId="413"/>
    <cellStyle name="差 3" xfId="414"/>
    <cellStyle name="差 3 2" xfId="415"/>
    <cellStyle name="差 3 3" xfId="416"/>
    <cellStyle name="差 3 4" xfId="417"/>
    <cellStyle name="差 3 5" xfId="418"/>
    <cellStyle name="差 3 6" xfId="419"/>
    <cellStyle name="差 3 7" xfId="420"/>
    <cellStyle name="差 4" xfId="421"/>
    <cellStyle name="差 4 2" xfId="422"/>
    <cellStyle name="差 4 3" xfId="423"/>
    <cellStyle name="差 4 4" xfId="424"/>
    <cellStyle name="差 4 5" xfId="425"/>
    <cellStyle name="常规 10" xfId="426"/>
    <cellStyle name="常规 10 10" xfId="427"/>
    <cellStyle name="常规 10 11" xfId="428"/>
    <cellStyle name="常规 10 12" xfId="429"/>
    <cellStyle name="常规 10 2" xfId="430"/>
    <cellStyle name="常规 10 2 2" xfId="431"/>
    <cellStyle name="常规 10 2 2 2" xfId="432"/>
    <cellStyle name="常规 10 2 2 3" xfId="433"/>
    <cellStyle name="常规 10 2 2 4" xfId="434"/>
    <cellStyle name="常规 10 2 2 5" xfId="435"/>
    <cellStyle name="常规 10 2 2 6" xfId="436"/>
    <cellStyle name="常规 10 2 2 7" xfId="437"/>
    <cellStyle name="常规 10 2 3" xfId="438"/>
    <cellStyle name="常规 10 2 4" xfId="439"/>
    <cellStyle name="常规 10 2 5" xfId="440"/>
    <cellStyle name="常规 10 2 6" xfId="441"/>
    <cellStyle name="常规 10 2 7" xfId="442"/>
    <cellStyle name="常规 10 3" xfId="443"/>
    <cellStyle name="常规 10 3 2" xfId="444"/>
    <cellStyle name="常规 10 3 3" xfId="445"/>
    <cellStyle name="常规 10 3 4" xfId="446"/>
    <cellStyle name="常规 10 3 5" xfId="447"/>
    <cellStyle name="常规 10 4" xfId="448"/>
    <cellStyle name="常规 10 4 2" xfId="449"/>
    <cellStyle name="常规 10 4 3" xfId="450"/>
    <cellStyle name="常规 10 4 4" xfId="451"/>
    <cellStyle name="常规 10 4 5" xfId="452"/>
    <cellStyle name="常规 10 5" xfId="453"/>
    <cellStyle name="常规 10 5 2" xfId="454"/>
    <cellStyle name="常规 10 5 3" xfId="455"/>
    <cellStyle name="常规 10 5 4" xfId="456"/>
    <cellStyle name="常规 10 5 5" xfId="457"/>
    <cellStyle name="常规 10 6" xfId="458"/>
    <cellStyle name="常规 10 6 2" xfId="459"/>
    <cellStyle name="常规 10 6 3" xfId="460"/>
    <cellStyle name="常规 10 6 4" xfId="461"/>
    <cellStyle name="常规 10 6 5" xfId="462"/>
    <cellStyle name="常规 10 7" xfId="463"/>
    <cellStyle name="常规 10 7 2" xfId="464"/>
    <cellStyle name="常规 10 7 3" xfId="465"/>
    <cellStyle name="常规 10 7 4" xfId="466"/>
    <cellStyle name="常规 10 7 5" xfId="467"/>
    <cellStyle name="常规 10 8" xfId="468"/>
    <cellStyle name="常规 10 9" xfId="469"/>
    <cellStyle name="常规 11" xfId="470"/>
    <cellStyle name="常规 11 2" xfId="471"/>
    <cellStyle name="常规 11 3" xfId="472"/>
    <cellStyle name="常规 11 4" xfId="473"/>
    <cellStyle name="常规 11 5" xfId="474"/>
    <cellStyle name="常规 11 6" xfId="475"/>
    <cellStyle name="常规 11 7" xfId="476"/>
    <cellStyle name="常规 12" xfId="477"/>
    <cellStyle name="常规 12 2" xfId="478"/>
    <cellStyle name="常规 12 3" xfId="479"/>
    <cellStyle name="常规 12 4" xfId="480"/>
    <cellStyle name="常规 12 5" xfId="481"/>
    <cellStyle name="常规 12 6" xfId="482"/>
    <cellStyle name="常规 12 7" xfId="483"/>
    <cellStyle name="常规 13" xfId="484"/>
    <cellStyle name="常规 13 2" xfId="485"/>
    <cellStyle name="常规 13 3" xfId="486"/>
    <cellStyle name="常规 13 4" xfId="487"/>
    <cellStyle name="常规 13 5" xfId="488"/>
    <cellStyle name="常规 13 6" xfId="489"/>
    <cellStyle name="常规 13 7" xfId="490"/>
    <cellStyle name="常规 14" xfId="491"/>
    <cellStyle name="常规 14 2" xfId="492"/>
    <cellStyle name="常规 14 3" xfId="493"/>
    <cellStyle name="常规 14 4" xfId="494"/>
    <cellStyle name="常规 14 5" xfId="495"/>
    <cellStyle name="常规 14 6" xfId="496"/>
    <cellStyle name="常规 14 7" xfId="497"/>
    <cellStyle name="常规 15" xfId="498"/>
    <cellStyle name="常规 16" xfId="499"/>
    <cellStyle name="常规 16 2" xfId="500"/>
    <cellStyle name="常规 16 2 2" xfId="501"/>
    <cellStyle name="常规 16 2 3" xfId="502"/>
    <cellStyle name="常规 16 2 4" xfId="503"/>
    <cellStyle name="常规 16 2 5" xfId="504"/>
    <cellStyle name="常规 16 2 6" xfId="505"/>
    <cellStyle name="常规 16 2 7" xfId="506"/>
    <cellStyle name="常规 16 3" xfId="507"/>
    <cellStyle name="常规 16 4" xfId="508"/>
    <cellStyle name="常规 16 5" xfId="509"/>
    <cellStyle name="常规 16 6" xfId="510"/>
    <cellStyle name="常规 16 7" xfId="511"/>
    <cellStyle name="常规 17" xfId="512"/>
    <cellStyle name="常规 17 2" xfId="513"/>
    <cellStyle name="常规 17 3" xfId="514"/>
    <cellStyle name="常规 17 4" xfId="515"/>
    <cellStyle name="常规 17 5" xfId="516"/>
    <cellStyle name="常规 17 6" xfId="517"/>
    <cellStyle name="常规 17 7" xfId="518"/>
    <cellStyle name="常规 18" xfId="519"/>
    <cellStyle name="常规 18 2" xfId="520"/>
    <cellStyle name="常规 18 3" xfId="521"/>
    <cellStyle name="常规 18 4" xfId="522"/>
    <cellStyle name="常规 18 5" xfId="523"/>
    <cellStyle name="常规 18 6" xfId="524"/>
    <cellStyle name="常规 18 7" xfId="525"/>
    <cellStyle name="常规 19" xfId="526"/>
    <cellStyle name="常规 19 2" xfId="527"/>
    <cellStyle name="常规 19 3" xfId="528"/>
    <cellStyle name="常规 2" xfId="529"/>
    <cellStyle name="常规 2 10" xfId="530"/>
    <cellStyle name="常规 2 10 2" xfId="531"/>
    <cellStyle name="常规 2 10 3" xfId="532"/>
    <cellStyle name="常规 2 10 4" xfId="533"/>
    <cellStyle name="常规 2 10 5" xfId="534"/>
    <cellStyle name="常规 2 11" xfId="535"/>
    <cellStyle name="常规 2 11 2" xfId="536"/>
    <cellStyle name="常规 2 11 3" xfId="537"/>
    <cellStyle name="常规 2 11 4" xfId="538"/>
    <cellStyle name="常规 2 11 5" xfId="539"/>
    <cellStyle name="常规 2 12" xfId="540"/>
    <cellStyle name="常规 2 12 2" xfId="541"/>
    <cellStyle name="常规 2 12 3" xfId="542"/>
    <cellStyle name="常规 2 12 4" xfId="543"/>
    <cellStyle name="常规 2 12 5" xfId="544"/>
    <cellStyle name="常规 2 13" xfId="545"/>
    <cellStyle name="常规 2 13 2" xfId="546"/>
    <cellStyle name="常规 2 13 3" xfId="547"/>
    <cellStyle name="常规 2 13 4" xfId="548"/>
    <cellStyle name="常规 2 13 5" xfId="549"/>
    <cellStyle name="常规 2 14" xfId="550"/>
    <cellStyle name="常规 2 14 2" xfId="551"/>
    <cellStyle name="常规 2 14 3" xfId="552"/>
    <cellStyle name="常规 2 14 4" xfId="553"/>
    <cellStyle name="常规 2 14 5" xfId="554"/>
    <cellStyle name="常规 2 15" xfId="555"/>
    <cellStyle name="常规 2 15 2" xfId="556"/>
    <cellStyle name="常规 2 15 3" xfId="557"/>
    <cellStyle name="常规 2 15 4" xfId="558"/>
    <cellStyle name="常规 2 15 5" xfId="559"/>
    <cellStyle name="常规 2 16" xfId="560"/>
    <cellStyle name="常规 2 16 2" xfId="561"/>
    <cellStyle name="常规 2 16 3" xfId="562"/>
    <cellStyle name="常规 2 16 4" xfId="563"/>
    <cellStyle name="常规 2 16 5" xfId="564"/>
    <cellStyle name="常规 2 17" xfId="565"/>
    <cellStyle name="常规 2 17 2" xfId="566"/>
    <cellStyle name="常规 2 17 3" xfId="567"/>
    <cellStyle name="常规 2 17 4" xfId="568"/>
    <cellStyle name="常规 2 17 5" xfId="569"/>
    <cellStyle name="常规 2 18" xfId="570"/>
    <cellStyle name="常规 2 18 2" xfId="571"/>
    <cellStyle name="常规 2 18 3" xfId="572"/>
    <cellStyle name="常规 2 18 4" xfId="573"/>
    <cellStyle name="常规 2 18 5" xfId="574"/>
    <cellStyle name="常规 2 19" xfId="575"/>
    <cellStyle name="常规 2 19 2" xfId="576"/>
    <cellStyle name="常规 2 19 3" xfId="577"/>
    <cellStyle name="常规 2 19 4" xfId="578"/>
    <cellStyle name="常规 2 19 5" xfId="579"/>
    <cellStyle name="常规 2 2" xfId="580"/>
    <cellStyle name="常规 2 2 2" xfId="581"/>
    <cellStyle name="常规 2 2 3" xfId="582"/>
    <cellStyle name="常规 2 2 4" xfId="583"/>
    <cellStyle name="常规 2 2 5" xfId="584"/>
    <cellStyle name="常规 2 2 6" xfId="585"/>
    <cellStyle name="常规 2 2 7" xfId="586"/>
    <cellStyle name="常规 2 20" xfId="587"/>
    <cellStyle name="常规 2 20 2" xfId="588"/>
    <cellStyle name="常规 2 20 3" xfId="589"/>
    <cellStyle name="常规 2 20 4" xfId="590"/>
    <cellStyle name="常规 2 20 5" xfId="591"/>
    <cellStyle name="常规 2 21" xfId="592"/>
    <cellStyle name="常规 2 21 2" xfId="593"/>
    <cellStyle name="常规 2 21 3" xfId="594"/>
    <cellStyle name="常规 2 21 4" xfId="595"/>
    <cellStyle name="常规 2 21 5" xfId="596"/>
    <cellStyle name="常规 2 22" xfId="597"/>
    <cellStyle name="常规 2 22 2" xfId="598"/>
    <cellStyle name="常规 2 22 3" xfId="599"/>
    <cellStyle name="常规 2 22 4" xfId="600"/>
    <cellStyle name="常规 2 22 5" xfId="601"/>
    <cellStyle name="常规 2 23" xfId="602"/>
    <cellStyle name="常规 2 23 2" xfId="603"/>
    <cellStyle name="常规 2 23 3" xfId="604"/>
    <cellStyle name="常规 2 23 4" xfId="605"/>
    <cellStyle name="常规 2 23 5" xfId="606"/>
    <cellStyle name="常规 2 24" xfId="607"/>
    <cellStyle name="常规 2 24 2" xfId="608"/>
    <cellStyle name="常规 2 24 3" xfId="609"/>
    <cellStyle name="常规 2 24 4" xfId="610"/>
    <cellStyle name="常规 2 24 5" xfId="611"/>
    <cellStyle name="常规 2 25" xfId="612"/>
    <cellStyle name="常规 2 25 2" xfId="613"/>
    <cellStyle name="常规 2 25 3" xfId="614"/>
    <cellStyle name="常规 2 25 4" xfId="615"/>
    <cellStyle name="常规 2 25 5" xfId="616"/>
    <cellStyle name="常规 2 26" xfId="617"/>
    <cellStyle name="常规 2 26 2" xfId="618"/>
    <cellStyle name="常规 2 26 3" xfId="619"/>
    <cellStyle name="常规 2 26 4" xfId="620"/>
    <cellStyle name="常规 2 26 5" xfId="621"/>
    <cellStyle name="常规 2 27" xfId="622"/>
    <cellStyle name="常规 2 27 2" xfId="623"/>
    <cellStyle name="常规 2 27 3" xfId="624"/>
    <cellStyle name="常规 2 27 4" xfId="625"/>
    <cellStyle name="常规 2 27 5" xfId="626"/>
    <cellStyle name="常规 2 28" xfId="627"/>
    <cellStyle name="常规 2 28 2" xfId="628"/>
    <cellStyle name="常规 2 28 3" xfId="629"/>
    <cellStyle name="常规 2 28 4" xfId="630"/>
    <cellStyle name="常规 2 28 5" xfId="631"/>
    <cellStyle name="常规 2 29" xfId="632"/>
    <cellStyle name="常规 2 29 2" xfId="633"/>
    <cellStyle name="常规 2 29 3" xfId="634"/>
    <cellStyle name="常规 2 29 4" xfId="635"/>
    <cellStyle name="常规 2 29 5" xfId="636"/>
    <cellStyle name="常规 2 3" xfId="637"/>
    <cellStyle name="常规 2 3 2" xfId="638"/>
    <cellStyle name="常规 2 3 3" xfId="639"/>
    <cellStyle name="常规 2 3 4" xfId="640"/>
    <cellStyle name="常规 2 3 5" xfId="641"/>
    <cellStyle name="常规 2 30" xfId="642"/>
    <cellStyle name="常规 2 30 2" xfId="643"/>
    <cellStyle name="常规 2 30 3" xfId="644"/>
    <cellStyle name="常规 2 30 4" xfId="645"/>
    <cellStyle name="常规 2 30 5" xfId="646"/>
    <cellStyle name="常规 2 31" xfId="647"/>
    <cellStyle name="常规 2 31 2" xfId="648"/>
    <cellStyle name="常规 2 31 3" xfId="649"/>
    <cellStyle name="常规 2 31 4" xfId="650"/>
    <cellStyle name="常规 2 31 5" xfId="651"/>
    <cellStyle name="常规 2 32" xfId="652"/>
    <cellStyle name="常规 2 32 2" xfId="653"/>
    <cellStyle name="常规 2 32 3" xfId="654"/>
    <cellStyle name="常规 2 32 4" xfId="655"/>
    <cellStyle name="常规 2 32 5" xfId="656"/>
    <cellStyle name="常规 2 33" xfId="657"/>
    <cellStyle name="常规 2 33 2" xfId="658"/>
    <cellStyle name="常规 2 33 3" xfId="659"/>
    <cellStyle name="常规 2 33 4" xfId="660"/>
    <cellStyle name="常规 2 33 5" xfId="661"/>
    <cellStyle name="常规 2 34" xfId="662"/>
    <cellStyle name="常规 2 34 2" xfId="663"/>
    <cellStyle name="常规 2 34 3" xfId="664"/>
    <cellStyle name="常规 2 34 4" xfId="665"/>
    <cellStyle name="常规 2 34 5" xfId="666"/>
    <cellStyle name="常规 2 35" xfId="667"/>
    <cellStyle name="常规 2 35 2" xfId="668"/>
    <cellStyle name="常规 2 35 3" xfId="669"/>
    <cellStyle name="常规 2 35 4" xfId="670"/>
    <cellStyle name="常规 2 35 5" xfId="671"/>
    <cellStyle name="常规 2 36" xfId="672"/>
    <cellStyle name="常规 2 36 2" xfId="673"/>
    <cellStyle name="常规 2 36 3" xfId="674"/>
    <cellStyle name="常规 2 36 4" xfId="675"/>
    <cellStyle name="常规 2 36 5" xfId="676"/>
    <cellStyle name="常规 2 37" xfId="677"/>
    <cellStyle name="常规 2 38" xfId="678"/>
    <cellStyle name="常规 2 39" xfId="679"/>
    <cellStyle name="常规 2 4" xfId="680"/>
    <cellStyle name="常规 2 4 2" xfId="681"/>
    <cellStyle name="常规 2 4 2 2" xfId="682"/>
    <cellStyle name="常规 2 4 2 3" xfId="683"/>
    <cellStyle name="常规 2 4 2 4" xfId="684"/>
    <cellStyle name="常规 2 4 2 5" xfId="685"/>
    <cellStyle name="常规 2 4 3" xfId="686"/>
    <cellStyle name="常规 2 4 4" xfId="687"/>
    <cellStyle name="常规 2 4 5" xfId="688"/>
    <cellStyle name="常规 2 4 6" xfId="689"/>
    <cellStyle name="常规 2 40" xfId="690"/>
    <cellStyle name="常规 2 41" xfId="691"/>
    <cellStyle name="常规 2 42" xfId="692"/>
    <cellStyle name="常规 2 43" xfId="693"/>
    <cellStyle name="常规 2 5" xfId="694"/>
    <cellStyle name="常规 2 5 2" xfId="695"/>
    <cellStyle name="常规 2 5 3" xfId="696"/>
    <cellStyle name="常规 2 5 4" xfId="697"/>
    <cellStyle name="常规 2 5 5" xfId="698"/>
    <cellStyle name="常规 2 6" xfId="699"/>
    <cellStyle name="常规 2 6 2" xfId="700"/>
    <cellStyle name="常规 2 6 3" xfId="701"/>
    <cellStyle name="常规 2 6 4" xfId="702"/>
    <cellStyle name="常规 2 6 5" xfId="703"/>
    <cellStyle name="常规 2 7" xfId="704"/>
    <cellStyle name="常规 2 7 2" xfId="705"/>
    <cellStyle name="常规 2 7 3" xfId="706"/>
    <cellStyle name="常规 2 7 4" xfId="707"/>
    <cellStyle name="常规 2 7 5" xfId="708"/>
    <cellStyle name="常规 2 8" xfId="709"/>
    <cellStyle name="常规 2 8 2" xfId="710"/>
    <cellStyle name="常规 2 8 3" xfId="711"/>
    <cellStyle name="常规 2 8 4" xfId="712"/>
    <cellStyle name="常规 2 8 5" xfId="713"/>
    <cellStyle name="常规 2 9" xfId="714"/>
    <cellStyle name="常规 2 9 2" xfId="715"/>
    <cellStyle name="常规 2 9 3" xfId="716"/>
    <cellStyle name="常规 2 9 4" xfId="717"/>
    <cellStyle name="常规 2 9 5" xfId="718"/>
    <cellStyle name="常规 20" xfId="719"/>
    <cellStyle name="常规 20 2" xfId="720"/>
    <cellStyle name="常规 20 3" xfId="721"/>
    <cellStyle name="常规 20 4" xfId="722"/>
    <cellStyle name="常规 20 5" xfId="723"/>
    <cellStyle name="常规 20 6" xfId="724"/>
    <cellStyle name="常规 20 7" xfId="725"/>
    <cellStyle name="常规 21" xfId="726"/>
    <cellStyle name="常规 21 2" xfId="727"/>
    <cellStyle name="常规 21 3" xfId="728"/>
    <cellStyle name="常规 21 4" xfId="729"/>
    <cellStyle name="常规 21 5" xfId="730"/>
    <cellStyle name="常规 21 6" xfId="731"/>
    <cellStyle name="常规 21 7" xfId="732"/>
    <cellStyle name="常规 22" xfId="733"/>
    <cellStyle name="常规 22 2" xfId="734"/>
    <cellStyle name="常规 22 3" xfId="735"/>
    <cellStyle name="常规 22 4" xfId="736"/>
    <cellStyle name="常规 22 5" xfId="737"/>
    <cellStyle name="常规 22 6" xfId="738"/>
    <cellStyle name="常规 22 7" xfId="739"/>
    <cellStyle name="常规 23" xfId="740"/>
    <cellStyle name="常规 23 2" xfId="741"/>
    <cellStyle name="常规 23 2 2" xfId="742"/>
    <cellStyle name="常规 23 2 2 2" xfId="743"/>
    <cellStyle name="常规 23 2 2 3" xfId="744"/>
    <cellStyle name="常规 23 2 2 4" xfId="745"/>
    <cellStyle name="常规 23 2 2 5" xfId="746"/>
    <cellStyle name="常规 23 2 3" xfId="747"/>
    <cellStyle name="常规 23 2 4" xfId="748"/>
    <cellStyle name="常规 23 2 5" xfId="749"/>
    <cellStyle name="常规 23 2 6" xfId="750"/>
    <cellStyle name="常规 23 3" xfId="751"/>
    <cellStyle name="常规 23 3 2" xfId="752"/>
    <cellStyle name="常规 23 3 3" xfId="753"/>
    <cellStyle name="常规 23 3 4" xfId="754"/>
    <cellStyle name="常规 23 3 5" xfId="755"/>
    <cellStyle name="常规 23 4" xfId="756"/>
    <cellStyle name="常规 23 4 2" xfId="757"/>
    <cellStyle name="常规 23 4 3" xfId="758"/>
    <cellStyle name="常规 23 4 4" xfId="759"/>
    <cellStyle name="常规 23 4 5" xfId="760"/>
    <cellStyle name="常规 23 5" xfId="761"/>
    <cellStyle name="常规 23 5 2" xfId="762"/>
    <cellStyle name="常规 23 5 3" xfId="763"/>
    <cellStyle name="常规 23 5 4" xfId="764"/>
    <cellStyle name="常规 23 5 5" xfId="765"/>
    <cellStyle name="常规 23 6" xfId="766"/>
    <cellStyle name="常规 23 6 2" xfId="767"/>
    <cellStyle name="常规 23 6 3" xfId="768"/>
    <cellStyle name="常规 23 6 4" xfId="769"/>
    <cellStyle name="常规 23 6 5" xfId="770"/>
    <cellStyle name="常规 23 7" xfId="771"/>
    <cellStyle name="常规 24" xfId="772"/>
    <cellStyle name="常规 24 10" xfId="773"/>
    <cellStyle name="常规 24 11" xfId="774"/>
    <cellStyle name="常规 24 12" xfId="775"/>
    <cellStyle name="常规 24 2" xfId="776"/>
    <cellStyle name="常规 24 2 2" xfId="777"/>
    <cellStyle name="常规 24 2 3" xfId="778"/>
    <cellStyle name="常规 24 2 4" xfId="779"/>
    <cellStyle name="常规 24 2 5" xfId="780"/>
    <cellStyle name="常规 24 3" xfId="781"/>
    <cellStyle name="常规 24 3 2" xfId="782"/>
    <cellStyle name="常规 24 3 3" xfId="783"/>
    <cellStyle name="常规 24 3 4" xfId="784"/>
    <cellStyle name="常规 24 3 5" xfId="785"/>
    <cellStyle name="常规 24 4" xfId="786"/>
    <cellStyle name="常规 24 4 2" xfId="787"/>
    <cellStyle name="常规 24 4 3" xfId="788"/>
    <cellStyle name="常规 24 4 4" xfId="789"/>
    <cellStyle name="常规 24 4 5" xfId="790"/>
    <cellStyle name="常规 24 5" xfId="791"/>
    <cellStyle name="常规 24 5 2" xfId="792"/>
    <cellStyle name="常规 24 5 3" xfId="793"/>
    <cellStyle name="常规 24 5 4" xfId="794"/>
    <cellStyle name="常规 24 5 5" xfId="795"/>
    <cellStyle name="常规 24 6" xfId="796"/>
    <cellStyle name="常规 24 6 2" xfId="797"/>
    <cellStyle name="常规 24 6 3" xfId="798"/>
    <cellStyle name="常规 24 6 4" xfId="799"/>
    <cellStyle name="常规 24 6 5" xfId="800"/>
    <cellStyle name="常规 24 7" xfId="801"/>
    <cellStyle name="常规 24 8" xfId="802"/>
    <cellStyle name="常规 24 9" xfId="803"/>
    <cellStyle name="常规 25" xfId="804"/>
    <cellStyle name="常规 25 10" xfId="805"/>
    <cellStyle name="常规 25 11" xfId="806"/>
    <cellStyle name="常规 25 12" xfId="807"/>
    <cellStyle name="常规 25 2" xfId="808"/>
    <cellStyle name="常规 25 2 2" xfId="809"/>
    <cellStyle name="常规 25 2 3" xfId="810"/>
    <cellStyle name="常规 25 2 4" xfId="811"/>
    <cellStyle name="常规 25 2 5" xfId="812"/>
    <cellStyle name="常规 25 3" xfId="813"/>
    <cellStyle name="常规 25 3 2" xfId="814"/>
    <cellStyle name="常规 25 3 3" xfId="815"/>
    <cellStyle name="常规 25 3 4" xfId="816"/>
    <cellStyle name="常规 25 3 5" xfId="817"/>
    <cellStyle name="常规 25 4" xfId="818"/>
    <cellStyle name="常规 25 4 2" xfId="819"/>
    <cellStyle name="常规 25 4 3" xfId="820"/>
    <cellStyle name="常规 25 4 4" xfId="821"/>
    <cellStyle name="常规 25 4 5" xfId="822"/>
    <cellStyle name="常规 25 5" xfId="823"/>
    <cellStyle name="常规 25 5 2" xfId="824"/>
    <cellStyle name="常规 25 5 3" xfId="825"/>
    <cellStyle name="常规 25 5 4" xfId="826"/>
    <cellStyle name="常规 25 5 5" xfId="827"/>
    <cellStyle name="常规 25 6" xfId="828"/>
    <cellStyle name="常规 25 6 2" xfId="829"/>
    <cellStyle name="常规 25 6 3" xfId="830"/>
    <cellStyle name="常规 25 6 4" xfId="831"/>
    <cellStyle name="常规 25 6 5" xfId="832"/>
    <cellStyle name="常规 25 7" xfId="833"/>
    <cellStyle name="常规 25 8" xfId="834"/>
    <cellStyle name="常规 25 9" xfId="835"/>
    <cellStyle name="常规 26" xfId="836"/>
    <cellStyle name="常规 26 10" xfId="837"/>
    <cellStyle name="常规 26 11" xfId="838"/>
    <cellStyle name="常规 26 12" xfId="839"/>
    <cellStyle name="常规 26 2" xfId="840"/>
    <cellStyle name="常规 26 2 2" xfId="841"/>
    <cellStyle name="常规 26 2 3" xfId="842"/>
    <cellStyle name="常规 26 2 4" xfId="843"/>
    <cellStyle name="常规 26 2 5" xfId="844"/>
    <cellStyle name="常规 26 3" xfId="845"/>
    <cellStyle name="常规 26 3 2" xfId="846"/>
    <cellStyle name="常规 26 3 3" xfId="847"/>
    <cellStyle name="常规 26 3 4" xfId="848"/>
    <cellStyle name="常规 26 3 5" xfId="849"/>
    <cellStyle name="常规 26 4" xfId="850"/>
    <cellStyle name="常规 26 4 2" xfId="851"/>
    <cellStyle name="常规 26 4 3" xfId="852"/>
    <cellStyle name="常规 26 4 4" xfId="853"/>
    <cellStyle name="常规 26 4 5" xfId="854"/>
    <cellStyle name="常规 26 5" xfId="855"/>
    <cellStyle name="常规 26 5 2" xfId="856"/>
    <cellStyle name="常规 26 5 3" xfId="857"/>
    <cellStyle name="常规 26 5 4" xfId="858"/>
    <cellStyle name="常规 26 5 5" xfId="859"/>
    <cellStyle name="常规 26 6" xfId="860"/>
    <cellStyle name="常规 26 6 2" xfId="861"/>
    <cellStyle name="常规 26 6 3" xfId="862"/>
    <cellStyle name="常规 26 6 4" xfId="863"/>
    <cellStyle name="常规 26 6 5" xfId="864"/>
    <cellStyle name="常规 26 7" xfId="865"/>
    <cellStyle name="常规 26 8" xfId="866"/>
    <cellStyle name="常规 26 9" xfId="867"/>
    <cellStyle name="常规 27" xfId="868"/>
    <cellStyle name="常规 27 2" xfId="869"/>
    <cellStyle name="常规 27 3" xfId="870"/>
    <cellStyle name="常规 27 4" xfId="871"/>
    <cellStyle name="常规 27 5" xfId="872"/>
    <cellStyle name="常规 28" xfId="873"/>
    <cellStyle name="常规 28 2" xfId="874"/>
    <cellStyle name="常规 28 3" xfId="875"/>
    <cellStyle name="常规 28 4" xfId="876"/>
    <cellStyle name="常规 28 5" xfId="877"/>
    <cellStyle name="常规 29" xfId="878"/>
    <cellStyle name="常规 29 2" xfId="879"/>
    <cellStyle name="常规 29 3" xfId="880"/>
    <cellStyle name="常规 29 4" xfId="881"/>
    <cellStyle name="常规 29 5" xfId="882"/>
    <cellStyle name="常规 3" xfId="883"/>
    <cellStyle name="常规 3 10" xfId="884"/>
    <cellStyle name="常规 3 11" xfId="885"/>
    <cellStyle name="常规 3 12" xfId="886"/>
    <cellStyle name="常规 3 2" xfId="887"/>
    <cellStyle name="常规 3 2 2" xfId="888"/>
    <cellStyle name="常规 3 2 3" xfId="889"/>
    <cellStyle name="常规 3 2 4" xfId="890"/>
    <cellStyle name="常规 3 2 5" xfId="891"/>
    <cellStyle name="常规 3 2 6" xfId="892"/>
    <cellStyle name="常规 3 2 7" xfId="893"/>
    <cellStyle name="常规 3 3" xfId="894"/>
    <cellStyle name="常规 3 3 2" xfId="895"/>
    <cellStyle name="常规 3 3 3" xfId="896"/>
    <cellStyle name="常规 3 3 4" xfId="897"/>
    <cellStyle name="常规 3 3 5" xfId="898"/>
    <cellStyle name="常规 3 4" xfId="899"/>
    <cellStyle name="常规 3 4 2" xfId="900"/>
    <cellStyle name="常规 3 4 3" xfId="901"/>
    <cellStyle name="常规 3 4 4" xfId="902"/>
    <cellStyle name="常规 3 4 5" xfId="903"/>
    <cellStyle name="常规 3 5" xfId="904"/>
    <cellStyle name="常规 3 5 2" xfId="905"/>
    <cellStyle name="常规 3 5 3" xfId="906"/>
    <cellStyle name="常规 3 5 4" xfId="907"/>
    <cellStyle name="常规 3 5 5" xfId="908"/>
    <cellStyle name="常规 3 6" xfId="909"/>
    <cellStyle name="常规 3 6 2" xfId="910"/>
    <cellStyle name="常规 3 6 3" xfId="911"/>
    <cellStyle name="常规 3 6 4" xfId="912"/>
    <cellStyle name="常规 3 6 5" xfId="913"/>
    <cellStyle name="常规 3 7" xfId="914"/>
    <cellStyle name="常规 3 8" xfId="915"/>
    <cellStyle name="常规 3 9" xfId="916"/>
    <cellStyle name="常规 30" xfId="917"/>
    <cellStyle name="常规 30 2" xfId="918"/>
    <cellStyle name="常规 30 3" xfId="919"/>
    <cellStyle name="常规 30 4" xfId="920"/>
    <cellStyle name="常规 30 5" xfId="921"/>
    <cellStyle name="常规 31" xfId="922"/>
    <cellStyle name="常规 31 2" xfId="923"/>
    <cellStyle name="常规 31 3" xfId="924"/>
    <cellStyle name="常规 31 4" xfId="925"/>
    <cellStyle name="常规 31 5" xfId="926"/>
    <cellStyle name="常规 32" xfId="927"/>
    <cellStyle name="常规 32 2" xfId="928"/>
    <cellStyle name="常规 32 3" xfId="929"/>
    <cellStyle name="常规 32 4" xfId="930"/>
    <cellStyle name="常规 32 5" xfId="931"/>
    <cellStyle name="常规 33" xfId="932"/>
    <cellStyle name="常规 33 2" xfId="933"/>
    <cellStyle name="常规 33 3" xfId="934"/>
    <cellStyle name="常规 33 4" xfId="935"/>
    <cellStyle name="常规 33 5" xfId="936"/>
    <cellStyle name="常规 34" xfId="937"/>
    <cellStyle name="常规 34 2" xfId="938"/>
    <cellStyle name="常规 34 3" xfId="939"/>
    <cellStyle name="常规 34 4" xfId="940"/>
    <cellStyle name="常规 34 5" xfId="941"/>
    <cellStyle name="常规 35" xfId="942"/>
    <cellStyle name="常规 35 2" xfId="943"/>
    <cellStyle name="常规 35 3" xfId="944"/>
    <cellStyle name="常规 35 4" xfId="945"/>
    <cellStyle name="常规 35 5" xfId="946"/>
    <cellStyle name="常规 36" xfId="947"/>
    <cellStyle name="常规 36 2" xfId="948"/>
    <cellStyle name="常规 36 3" xfId="949"/>
    <cellStyle name="常规 36 4" xfId="950"/>
    <cellStyle name="常规 36 5" xfId="951"/>
    <cellStyle name="常规 37" xfId="952"/>
    <cellStyle name="常规 37 2" xfId="953"/>
    <cellStyle name="常规 37 3" xfId="954"/>
    <cellStyle name="常规 37 4" xfId="955"/>
    <cellStyle name="常规 37 5" xfId="956"/>
    <cellStyle name="常规 38" xfId="957"/>
    <cellStyle name="常规 38 2" xfId="958"/>
    <cellStyle name="常规 38 3" xfId="959"/>
    <cellStyle name="常规 38 4" xfId="960"/>
    <cellStyle name="常规 38 5" xfId="961"/>
    <cellStyle name="常规 39" xfId="962"/>
    <cellStyle name="常规 39 2" xfId="963"/>
    <cellStyle name="常规 39 3" xfId="964"/>
    <cellStyle name="常规 39 4" xfId="965"/>
    <cellStyle name="常规 39 5" xfId="966"/>
    <cellStyle name="常规 4" xfId="967"/>
    <cellStyle name="常规 4 2" xfId="968"/>
    <cellStyle name="常规 4 2 2" xfId="969"/>
    <cellStyle name="常规 4 2 3" xfId="970"/>
    <cellStyle name="常规 4 2 4" xfId="971"/>
    <cellStyle name="常规 4 2 5" xfId="972"/>
    <cellStyle name="常规 4 2 6" xfId="973"/>
    <cellStyle name="常规 4 2 7" xfId="974"/>
    <cellStyle name="常规 4 3" xfId="975"/>
    <cellStyle name="常规 4 4" xfId="976"/>
    <cellStyle name="常规 4 5" xfId="977"/>
    <cellStyle name="常规 4 6" xfId="978"/>
    <cellStyle name="常规 4 7" xfId="979"/>
    <cellStyle name="常规 40" xfId="980"/>
    <cellStyle name="常规 40 2" xfId="981"/>
    <cellStyle name="常规 40 3" xfId="982"/>
    <cellStyle name="常规 40 4" xfId="983"/>
    <cellStyle name="常规 40 5" xfId="984"/>
    <cellStyle name="常规 41" xfId="985"/>
    <cellStyle name="常规 41 2" xfId="986"/>
    <cellStyle name="常规 41 3" xfId="987"/>
    <cellStyle name="常规 41 4" xfId="988"/>
    <cellStyle name="常规 41 5" xfId="989"/>
    <cellStyle name="常规 42" xfId="990"/>
    <cellStyle name="常规 43" xfId="991"/>
    <cellStyle name="常规 43 2" xfId="992"/>
    <cellStyle name="常规 43 3" xfId="993"/>
    <cellStyle name="常规 43 4" xfId="994"/>
    <cellStyle name="常规 43 5" xfId="995"/>
    <cellStyle name="常规 44" xfId="996"/>
    <cellStyle name="常规 44 2" xfId="997"/>
    <cellStyle name="常规 44 3" xfId="998"/>
    <cellStyle name="常规 44 4" xfId="999"/>
    <cellStyle name="常规 44 5" xfId="1000"/>
    <cellStyle name="常规 45" xfId="1001"/>
    <cellStyle name="常规 45 2" xfId="1002"/>
    <cellStyle name="常规 45 3" xfId="1003"/>
    <cellStyle name="常规 45 4" xfId="1004"/>
    <cellStyle name="常规 45 5" xfId="1005"/>
    <cellStyle name="常规 46" xfId="1006"/>
    <cellStyle name="常规 46 2" xfId="1007"/>
    <cellStyle name="常规 46 3" xfId="1008"/>
    <cellStyle name="常规 46 4" xfId="1009"/>
    <cellStyle name="常规 46 5" xfId="1010"/>
    <cellStyle name="常规 47" xfId="1011"/>
    <cellStyle name="常规 48" xfId="1012"/>
    <cellStyle name="常规 49" xfId="1013"/>
    <cellStyle name="常规 49 2" xfId="1014"/>
    <cellStyle name="常规 49 3" xfId="1015"/>
    <cellStyle name="常规 49 4" xfId="1016"/>
    <cellStyle name="常规 49 5" xfId="1017"/>
    <cellStyle name="常规 5" xfId="1018"/>
    <cellStyle name="常规 5 2" xfId="1019"/>
    <cellStyle name="常规 5 3" xfId="1020"/>
    <cellStyle name="常规 5 4" xfId="1021"/>
    <cellStyle name="常规 5 5" xfId="1022"/>
    <cellStyle name="常规 5 6" xfId="1023"/>
    <cellStyle name="常规 5 7" xfId="1024"/>
    <cellStyle name="常规 50" xfId="1025"/>
    <cellStyle name="常规 50 2" xfId="1026"/>
    <cellStyle name="常规 50 3" xfId="1027"/>
    <cellStyle name="常规 50 4" xfId="1028"/>
    <cellStyle name="常规 50 5" xfId="1029"/>
    <cellStyle name="常规 51" xfId="1030"/>
    <cellStyle name="常规 51 2" xfId="1031"/>
    <cellStyle name="常规 51 3" xfId="1032"/>
    <cellStyle name="常规 51 4" xfId="1033"/>
    <cellStyle name="常规 51 5" xfId="1034"/>
    <cellStyle name="常规 52" xfId="1035"/>
    <cellStyle name="常规 52 2" xfId="1036"/>
    <cellStyle name="常规 52 3" xfId="1037"/>
    <cellStyle name="常规 52 4" xfId="1038"/>
    <cellStyle name="常规 52 5" xfId="1039"/>
    <cellStyle name="常规 53" xfId="1040"/>
    <cellStyle name="常规 53 2" xfId="1041"/>
    <cellStyle name="常规 53 3" xfId="1042"/>
    <cellStyle name="常规 53 4" xfId="1043"/>
    <cellStyle name="常规 53 5" xfId="1044"/>
    <cellStyle name="常规 54" xfId="1045"/>
    <cellStyle name="常规 54 2" xfId="1046"/>
    <cellStyle name="常规 54 3" xfId="1047"/>
    <cellStyle name="常规 54 4" xfId="1048"/>
    <cellStyle name="常规 54 5" xfId="1049"/>
    <cellStyle name="常规 55" xfId="1050"/>
    <cellStyle name="常规 56" xfId="1051"/>
    <cellStyle name="常规 57" xfId="1052"/>
    <cellStyle name="常规 57 2" xfId="1053"/>
    <cellStyle name="常规 57 3" xfId="1054"/>
    <cellStyle name="常规 57 4" xfId="1055"/>
    <cellStyle name="常规 57 5" xfId="1056"/>
    <cellStyle name="常规 58" xfId="1057"/>
    <cellStyle name="常规 58 2" xfId="1058"/>
    <cellStyle name="常规 58 3" xfId="1059"/>
    <cellStyle name="常规 58 4" xfId="1060"/>
    <cellStyle name="常规 58 5" xfId="1061"/>
    <cellStyle name="常规 59" xfId="1062"/>
    <cellStyle name="常规 59 2" xfId="1063"/>
    <cellStyle name="常规 59 3" xfId="1064"/>
    <cellStyle name="常规 59 4" xfId="1065"/>
    <cellStyle name="常规 59 5" xfId="1066"/>
    <cellStyle name="常规 6" xfId="1067"/>
    <cellStyle name="常规 6 2" xfId="1068"/>
    <cellStyle name="常规 6 3" xfId="1069"/>
    <cellStyle name="常规 6 4" xfId="1070"/>
    <cellStyle name="常规 6 5" xfId="1071"/>
    <cellStyle name="常规 6 6" xfId="1072"/>
    <cellStyle name="常规 6 7" xfId="1073"/>
    <cellStyle name="常规 60" xfId="1074"/>
    <cellStyle name="常规 60 2" xfId="1075"/>
    <cellStyle name="常规 60 3" xfId="1076"/>
    <cellStyle name="常规 60 4" xfId="1077"/>
    <cellStyle name="常规 60 5" xfId="1078"/>
    <cellStyle name="常规 61" xfId="1079"/>
    <cellStyle name="常规 61 2" xfId="1080"/>
    <cellStyle name="常规 61 3" xfId="1081"/>
    <cellStyle name="常规 61 4" xfId="1082"/>
    <cellStyle name="常规 61 5" xfId="1083"/>
    <cellStyle name="常规 62" xfId="1084"/>
    <cellStyle name="常规 62 2" xfId="1085"/>
    <cellStyle name="常规 62 3" xfId="1086"/>
    <cellStyle name="常规 62 4" xfId="1087"/>
    <cellStyle name="常规 62 5" xfId="1088"/>
    <cellStyle name="常规 63" xfId="1089"/>
    <cellStyle name="常规 63 2" xfId="1090"/>
    <cellStyle name="常规 63 3" xfId="1091"/>
    <cellStyle name="常规 63 4" xfId="1092"/>
    <cellStyle name="常规 63 5" xfId="1093"/>
    <cellStyle name="常规 64" xfId="1094"/>
    <cellStyle name="常规 64 2" xfId="1095"/>
    <cellStyle name="常规 64 3" xfId="1096"/>
    <cellStyle name="常规 64 4" xfId="1097"/>
    <cellStyle name="常规 64 5" xfId="1098"/>
    <cellStyle name="常规 65" xfId="1099"/>
    <cellStyle name="常规 65 2" xfId="1100"/>
    <cellStyle name="常规 65 3" xfId="1101"/>
    <cellStyle name="常规 65 4" xfId="1102"/>
    <cellStyle name="常规 65 5" xfId="1103"/>
    <cellStyle name="常规 66" xfId="1104"/>
    <cellStyle name="常规 66 2" xfId="1105"/>
    <cellStyle name="常规 66 3" xfId="1106"/>
    <cellStyle name="常规 66 4" xfId="1107"/>
    <cellStyle name="常规 66 5" xfId="1108"/>
    <cellStyle name="常规 67" xfId="1109"/>
    <cellStyle name="常规 67 2" xfId="1110"/>
    <cellStyle name="常规 67 3" xfId="1111"/>
    <cellStyle name="常规 67 4" xfId="1112"/>
    <cellStyle name="常规 67 5" xfId="1113"/>
    <cellStyle name="常规 68" xfId="1114"/>
    <cellStyle name="常规 68 2" xfId="1115"/>
    <cellStyle name="常规 68 3" xfId="1116"/>
    <cellStyle name="常规 68 4" xfId="1117"/>
    <cellStyle name="常规 68 5" xfId="1118"/>
    <cellStyle name="常规 69" xfId="1119"/>
    <cellStyle name="常规 69 2" xfId="1120"/>
    <cellStyle name="常规 69 3" xfId="1121"/>
    <cellStyle name="常规 69 4" xfId="1122"/>
    <cellStyle name="常规 69 5" xfId="1123"/>
    <cellStyle name="常规 7" xfId="1124"/>
    <cellStyle name="常规 7 2" xfId="1125"/>
    <cellStyle name="常规 7 3" xfId="1126"/>
    <cellStyle name="常规 7 4" xfId="1127"/>
    <cellStyle name="常规 7 5" xfId="1128"/>
    <cellStyle name="常规 7 6" xfId="1129"/>
    <cellStyle name="常规 7 7" xfId="1130"/>
    <cellStyle name="常规 70" xfId="1131"/>
    <cellStyle name="常规 70 2" xfId="1132"/>
    <cellStyle name="常规 70 3" xfId="1133"/>
    <cellStyle name="常规 70 4" xfId="1134"/>
    <cellStyle name="常规 70 5" xfId="1135"/>
    <cellStyle name="常规 71" xfId="1136"/>
    <cellStyle name="常规 71 2" xfId="1137"/>
    <cellStyle name="常规 71 3" xfId="1138"/>
    <cellStyle name="常规 71 4" xfId="1139"/>
    <cellStyle name="常规 71 5" xfId="1140"/>
    <cellStyle name="常规 72" xfId="1141"/>
    <cellStyle name="常规 73" xfId="1142"/>
    <cellStyle name="常规 8" xfId="1143"/>
    <cellStyle name="常规 8 2" xfId="1144"/>
    <cellStyle name="常规 8 2 2" xfId="1145"/>
    <cellStyle name="常规 8 2 3" xfId="1146"/>
    <cellStyle name="常规 8 2 4" xfId="1147"/>
    <cellStyle name="常规 8 2 5" xfId="1148"/>
    <cellStyle name="常规 8 2 6" xfId="1149"/>
    <cellStyle name="常规 8 2 7" xfId="1150"/>
    <cellStyle name="常规 8 3" xfId="1151"/>
    <cellStyle name="常规 8 4" xfId="1152"/>
    <cellStyle name="常规 8 5" xfId="1153"/>
    <cellStyle name="常规 8 6" xfId="1154"/>
    <cellStyle name="常规 8 7" xfId="1155"/>
    <cellStyle name="常规 9" xfId="1156"/>
    <cellStyle name="常规 9 2" xfId="1157"/>
    <cellStyle name="常规 9 3" xfId="1158"/>
    <cellStyle name="常规 9 4" xfId="1159"/>
    <cellStyle name="常规 9 5" xfId="1160"/>
    <cellStyle name="常规 9 6" xfId="1161"/>
    <cellStyle name="常规 9 7" xfId="1162"/>
    <cellStyle name="常规_0703" xfId="1163"/>
    <cellStyle name="常规_0703 5" xfId="1164"/>
    <cellStyle name="常规_0703 6" xfId="1165"/>
    <cellStyle name="常规_0703 8" xfId="1166"/>
    <cellStyle name="常规_2007年云南省向人大报送政府收支预算表格式编制过程表" xfId="1167"/>
    <cellStyle name="常规_2007年云南省向人大报送政府收支预算表格式编制过程表 3" xfId="1168"/>
    <cellStyle name="强调文字颜色 1 2" xfId="1169"/>
    <cellStyle name="强调文字颜色 1 2 2" xfId="1170"/>
    <cellStyle name="强调文字颜色 1 2 3" xfId="1171"/>
    <cellStyle name="强调文字颜色 1 2 4" xfId="1172"/>
    <cellStyle name="强调文字颜色 1 2 5" xfId="1173"/>
    <cellStyle name="强调文字颜色 1 2 6" xfId="1174"/>
    <cellStyle name="强调文字颜色 1 2 7" xfId="1175"/>
    <cellStyle name="强调文字颜色 1 3" xfId="1176"/>
    <cellStyle name="强调文字颜色 1 3 2" xfId="1177"/>
    <cellStyle name="强调文字颜色 1 3 3" xfId="1178"/>
    <cellStyle name="强调文字颜色 1 3 4" xfId="1179"/>
    <cellStyle name="强调文字颜色 1 3 5" xfId="1180"/>
    <cellStyle name="强调文字颜色 1 3 6" xfId="1181"/>
    <cellStyle name="强调文字颜色 1 3 7" xfId="1182"/>
    <cellStyle name="强调文字颜色 1 4" xfId="1183"/>
    <cellStyle name="强调文字颜色 1 4 2" xfId="1184"/>
    <cellStyle name="强调文字颜色 1 4 3" xfId="1185"/>
    <cellStyle name="强调文字颜色 1 4 4" xfId="1186"/>
    <cellStyle name="强调文字颜色 1 4 5" xfId="1187"/>
    <cellStyle name="强调文字颜色 2 2" xfId="1188"/>
    <cellStyle name="强调文字颜色 2 2 2" xfId="1189"/>
    <cellStyle name="强调文字颜色 2 2 3" xfId="1190"/>
    <cellStyle name="强调文字颜色 2 2 4" xfId="1191"/>
    <cellStyle name="强调文字颜色 2 2 5" xfId="1192"/>
    <cellStyle name="强调文字颜色 2 2 6" xfId="1193"/>
    <cellStyle name="强调文字颜色 2 2 7" xfId="1194"/>
    <cellStyle name="强调文字颜色 2 3" xfId="1195"/>
    <cellStyle name="强调文字颜色 2 3 2" xfId="1196"/>
    <cellStyle name="强调文字颜色 2 3 3" xfId="1197"/>
    <cellStyle name="强调文字颜色 2 3 4" xfId="1198"/>
    <cellStyle name="强调文字颜色 2 3 5" xfId="1199"/>
    <cellStyle name="强调文字颜色 2 3 6" xfId="1200"/>
    <cellStyle name="强调文字颜色 2 3 7" xfId="1201"/>
    <cellStyle name="强调文字颜色 2 4" xfId="1202"/>
    <cellStyle name="强调文字颜色 2 4 2" xfId="1203"/>
    <cellStyle name="强调文字颜色 2 4 3" xfId="1204"/>
    <cellStyle name="强调文字颜色 2 4 4" xfId="1205"/>
    <cellStyle name="强调文字颜色 2 4 5" xfId="1206"/>
    <cellStyle name="强调文字颜色 3 2" xfId="1207"/>
    <cellStyle name="强调文字颜色 3 2 2" xfId="1208"/>
    <cellStyle name="强调文字颜色 3 2 3" xfId="1209"/>
    <cellStyle name="强调文字颜色 3 2 4" xfId="1210"/>
    <cellStyle name="强调文字颜色 3 2 5" xfId="1211"/>
    <cellStyle name="强调文字颜色 3 2 6" xfId="1212"/>
    <cellStyle name="强调文字颜色 3 2 7" xfId="1213"/>
    <cellStyle name="强调文字颜色 3 3" xfId="1214"/>
    <cellStyle name="强调文字颜色 3 3 2" xfId="1215"/>
    <cellStyle name="强调文字颜色 3 3 3" xfId="1216"/>
    <cellStyle name="强调文字颜色 3 3 4" xfId="1217"/>
    <cellStyle name="强调文字颜色 3 3 5" xfId="1218"/>
    <cellStyle name="强调文字颜色 3 3 6" xfId="1219"/>
    <cellStyle name="强调文字颜色 3 3 7" xfId="1220"/>
    <cellStyle name="强调文字颜色 3 4" xfId="1221"/>
    <cellStyle name="强调文字颜色 3 4 2" xfId="1222"/>
    <cellStyle name="强调文字颜色 3 4 3" xfId="1223"/>
    <cellStyle name="强调文字颜色 3 4 4" xfId="1224"/>
    <cellStyle name="强调文字颜色 3 4 5" xfId="1225"/>
    <cellStyle name="强调文字颜色 4 2" xfId="1226"/>
    <cellStyle name="强调文字颜色 4 2 2" xfId="1227"/>
    <cellStyle name="强调文字颜色 4 2 3" xfId="1228"/>
    <cellStyle name="强调文字颜色 4 2 4" xfId="1229"/>
    <cellStyle name="强调文字颜色 4 2 5" xfId="1230"/>
    <cellStyle name="强调文字颜色 4 2 6" xfId="1231"/>
    <cellStyle name="强调文字颜色 4 2 7" xfId="1232"/>
    <cellStyle name="强调文字颜色 4 3" xfId="1233"/>
    <cellStyle name="强调文字颜色 4 3 2" xfId="1234"/>
    <cellStyle name="强调文字颜色 4 3 3" xfId="1235"/>
    <cellStyle name="强调文字颜色 4 3 4" xfId="1236"/>
    <cellStyle name="强调文字颜色 4 3 5" xfId="1237"/>
    <cellStyle name="强调文字颜色 4 3 6" xfId="1238"/>
    <cellStyle name="强调文字颜色 4 3 7" xfId="1239"/>
    <cellStyle name="强调文字颜色 4 4" xfId="1240"/>
    <cellStyle name="强调文字颜色 4 4 2" xfId="1241"/>
    <cellStyle name="强调文字颜色 4 4 3" xfId="1242"/>
    <cellStyle name="强调文字颜色 4 4 4" xfId="1243"/>
    <cellStyle name="强调文字颜色 4 4 5" xfId="1244"/>
    <cellStyle name="强调文字颜色 5 2" xfId="1245"/>
    <cellStyle name="强调文字颜色 5 2 2" xfId="1246"/>
    <cellStyle name="强调文字颜色 5 2 3" xfId="1247"/>
    <cellStyle name="强调文字颜色 5 2 4" xfId="1248"/>
    <cellStyle name="强调文字颜色 5 2 5" xfId="1249"/>
    <cellStyle name="强调文字颜色 5 2 6" xfId="1250"/>
    <cellStyle name="强调文字颜色 5 2 7" xfId="1251"/>
    <cellStyle name="强调文字颜色 5 3" xfId="1252"/>
    <cellStyle name="强调文字颜色 5 3 2" xfId="1253"/>
    <cellStyle name="强调文字颜色 5 3 3" xfId="1254"/>
    <cellStyle name="强调文字颜色 5 3 4" xfId="1255"/>
    <cellStyle name="强调文字颜色 5 3 5" xfId="1256"/>
    <cellStyle name="强调文字颜色 5 3 6" xfId="1257"/>
    <cellStyle name="强调文字颜色 5 3 7" xfId="1258"/>
    <cellStyle name="强调文字颜色 5 4" xfId="1259"/>
    <cellStyle name="强调文字颜色 5 4 2" xfId="1260"/>
    <cellStyle name="强调文字颜色 5 4 3" xfId="1261"/>
    <cellStyle name="强调文字颜色 5 4 4" xfId="1262"/>
    <cellStyle name="强调文字颜色 5 4 5" xfId="1263"/>
    <cellStyle name="强调文字颜色 6 2" xfId="1264"/>
    <cellStyle name="强调文字颜色 6 2 2" xfId="1265"/>
    <cellStyle name="强调文字颜色 6 2 3" xfId="1266"/>
    <cellStyle name="强调文字颜色 6 2 4" xfId="1267"/>
    <cellStyle name="强调文字颜色 6 2 5" xfId="1268"/>
    <cellStyle name="强调文字颜色 6 2 6" xfId="1269"/>
    <cellStyle name="强调文字颜色 6 2 7" xfId="1270"/>
    <cellStyle name="强调文字颜色 6 3" xfId="1271"/>
    <cellStyle name="强调文字颜色 6 3 2" xfId="1272"/>
    <cellStyle name="强调文字颜色 6 3 3" xfId="1273"/>
    <cellStyle name="强调文字颜色 6 3 4" xfId="1274"/>
    <cellStyle name="强调文字颜色 6 3 5" xfId="1275"/>
    <cellStyle name="强调文字颜色 6 3 6" xfId="1276"/>
    <cellStyle name="强调文字颜色 6 3 7" xfId="1277"/>
    <cellStyle name="强调文字颜色 6 4" xfId="1278"/>
    <cellStyle name="强调文字颜色 6 4 2" xfId="1279"/>
    <cellStyle name="强调文字颜色 6 4 3" xfId="1280"/>
    <cellStyle name="强调文字颜色 6 4 4" xfId="1281"/>
    <cellStyle name="强调文字颜色 6 4 5" xfId="1282"/>
    <cellStyle name="标题 1 2" xfId="1283"/>
    <cellStyle name="标题 1 2 2" xfId="1284"/>
    <cellStyle name="标题 1 2 3" xfId="1285"/>
    <cellStyle name="标题 1 2 4" xfId="1286"/>
    <cellStyle name="标题 1 2 5" xfId="1287"/>
    <cellStyle name="标题 1 2 6" xfId="1288"/>
    <cellStyle name="标题 1 2 7" xfId="1289"/>
    <cellStyle name="标题 1 3" xfId="1290"/>
    <cellStyle name="标题 1 3 2" xfId="1291"/>
    <cellStyle name="标题 1 3 3" xfId="1292"/>
    <cellStyle name="标题 1 3 4" xfId="1293"/>
    <cellStyle name="标题 1 3 5" xfId="1294"/>
    <cellStyle name="标题 1 3 6" xfId="1295"/>
    <cellStyle name="标题 1 3 7" xfId="1296"/>
    <cellStyle name="标题 1 4" xfId="1297"/>
    <cellStyle name="标题 1 4 2" xfId="1298"/>
    <cellStyle name="标题 1 4 3" xfId="1299"/>
    <cellStyle name="标题 1 4 4" xfId="1300"/>
    <cellStyle name="标题 1 4 5" xfId="1301"/>
    <cellStyle name="标题 2 2" xfId="1302"/>
    <cellStyle name="标题 2 2 2" xfId="1303"/>
    <cellStyle name="标题 2 2 3" xfId="1304"/>
    <cellStyle name="标题 2 2 4" xfId="1305"/>
    <cellStyle name="标题 2 2 5" xfId="1306"/>
    <cellStyle name="标题 2 2 6" xfId="1307"/>
    <cellStyle name="标题 2 2 7" xfId="1308"/>
    <cellStyle name="标题 2 3" xfId="1309"/>
    <cellStyle name="标题 2 3 2" xfId="1310"/>
    <cellStyle name="标题 2 3 3" xfId="1311"/>
    <cellStyle name="标题 2 3 4" xfId="1312"/>
    <cellStyle name="标题 2 3 5" xfId="1313"/>
    <cellStyle name="标题 2 3 6" xfId="1314"/>
    <cellStyle name="标题 2 3 7" xfId="1315"/>
    <cellStyle name="标题 2 4" xfId="1316"/>
    <cellStyle name="标题 2 4 2" xfId="1317"/>
    <cellStyle name="标题 2 4 3" xfId="1318"/>
    <cellStyle name="标题 2 4 4" xfId="1319"/>
    <cellStyle name="标题 2 4 5" xfId="1320"/>
    <cellStyle name="标题 3 2" xfId="1321"/>
    <cellStyle name="标题 3 2 2" xfId="1322"/>
    <cellStyle name="标题 3 2 3" xfId="1323"/>
    <cellStyle name="标题 3 2 4" xfId="1324"/>
    <cellStyle name="标题 3 2 5" xfId="1325"/>
    <cellStyle name="标题 3 2 6" xfId="1326"/>
    <cellStyle name="标题 3 2 7" xfId="1327"/>
    <cellStyle name="标题 3 3" xfId="1328"/>
    <cellStyle name="标题 3 3 2" xfId="1329"/>
    <cellStyle name="标题 3 3 3" xfId="1330"/>
    <cellStyle name="标题 3 3 4" xfId="1331"/>
    <cellStyle name="标题 3 3 5" xfId="1332"/>
    <cellStyle name="标题 3 3 6" xfId="1333"/>
    <cellStyle name="标题 3 3 7" xfId="1334"/>
    <cellStyle name="标题 3 4" xfId="1335"/>
    <cellStyle name="标题 3 4 2" xfId="1336"/>
    <cellStyle name="标题 3 4 3" xfId="1337"/>
    <cellStyle name="标题 3 4 4" xfId="1338"/>
    <cellStyle name="标题 3 4 5" xfId="1339"/>
    <cellStyle name="标题 4 2" xfId="1340"/>
    <cellStyle name="标题 4 2 2" xfId="1341"/>
    <cellStyle name="标题 4 2 3" xfId="1342"/>
    <cellStyle name="标题 4 2 4" xfId="1343"/>
    <cellStyle name="标题 4 2 5" xfId="1344"/>
    <cellStyle name="标题 4 2 6" xfId="1345"/>
    <cellStyle name="标题 4 2 7" xfId="1346"/>
    <cellStyle name="标题 4 3" xfId="1347"/>
    <cellStyle name="标题 4 3 2" xfId="1348"/>
    <cellStyle name="标题 4 3 3" xfId="1349"/>
    <cellStyle name="标题 4 3 4" xfId="1350"/>
    <cellStyle name="标题 4 3 5" xfId="1351"/>
    <cellStyle name="标题 4 3 6" xfId="1352"/>
    <cellStyle name="标题 4 3 7" xfId="1353"/>
    <cellStyle name="标题 4 4" xfId="1354"/>
    <cellStyle name="标题 4 4 2" xfId="1355"/>
    <cellStyle name="标题 4 4 3" xfId="1356"/>
    <cellStyle name="标题 4 4 4" xfId="1357"/>
    <cellStyle name="标题 4 4 5" xfId="1358"/>
    <cellStyle name="标题 5" xfId="1359"/>
    <cellStyle name="标题 5 2" xfId="1360"/>
    <cellStyle name="标题 5 3" xfId="1361"/>
    <cellStyle name="标题 5 4" xfId="1362"/>
    <cellStyle name="标题 5 5" xfId="1363"/>
    <cellStyle name="标题 5 6" xfId="1364"/>
    <cellStyle name="标题 5 7" xfId="1365"/>
    <cellStyle name="标题 6" xfId="1366"/>
    <cellStyle name="标题 6 2" xfId="1367"/>
    <cellStyle name="标题 6 3" xfId="1368"/>
    <cellStyle name="标题 6 4" xfId="1369"/>
    <cellStyle name="标题 6 5" xfId="1370"/>
    <cellStyle name="标题 6 6" xfId="1371"/>
    <cellStyle name="标题 6 7" xfId="1372"/>
    <cellStyle name="标题 7" xfId="1373"/>
    <cellStyle name="标题 7 2" xfId="1374"/>
    <cellStyle name="标题 7 3" xfId="1375"/>
    <cellStyle name="标题 7 4" xfId="1376"/>
    <cellStyle name="标题 7 5" xfId="1377"/>
    <cellStyle name="样式 1" xfId="1378"/>
    <cellStyle name="样式 1 2" xfId="1379"/>
    <cellStyle name="检查单元格 2" xfId="1380"/>
    <cellStyle name="检查单元格 2 2" xfId="1381"/>
    <cellStyle name="检查单元格 2 3" xfId="1382"/>
    <cellStyle name="检查单元格 2 4" xfId="1383"/>
    <cellStyle name="检查单元格 2 5" xfId="1384"/>
    <cellStyle name="检查单元格 2 6" xfId="1385"/>
    <cellStyle name="检查单元格 2 7" xfId="1386"/>
    <cellStyle name="检查单元格 3" xfId="1387"/>
    <cellStyle name="检查单元格 3 2" xfId="1388"/>
    <cellStyle name="检查单元格 3 3" xfId="1389"/>
    <cellStyle name="检查单元格 3 4" xfId="1390"/>
    <cellStyle name="检查单元格 3 5" xfId="1391"/>
    <cellStyle name="检查单元格 3 6" xfId="1392"/>
    <cellStyle name="检查单元格 3 7" xfId="1393"/>
    <cellStyle name="检查单元格 4" xfId="1394"/>
    <cellStyle name="检查单元格 4 2" xfId="1395"/>
    <cellStyle name="检查单元格 4 3" xfId="1396"/>
    <cellStyle name="检查单元格 4 4" xfId="1397"/>
    <cellStyle name="检查单元格 4 5" xfId="1398"/>
    <cellStyle name="汇总 2" xfId="1399"/>
    <cellStyle name="汇总 2 2" xfId="1400"/>
    <cellStyle name="汇总 2 3" xfId="1401"/>
    <cellStyle name="汇总 2 4" xfId="1402"/>
    <cellStyle name="汇总 2 5" xfId="1403"/>
    <cellStyle name="汇总 2 6" xfId="1404"/>
    <cellStyle name="汇总 2 7" xfId="1405"/>
    <cellStyle name="汇总 3" xfId="1406"/>
    <cellStyle name="汇总 3 2" xfId="1407"/>
    <cellStyle name="汇总 3 3" xfId="1408"/>
    <cellStyle name="汇总 3 4" xfId="1409"/>
    <cellStyle name="汇总 3 5" xfId="1410"/>
    <cellStyle name="汇总 3 6" xfId="1411"/>
    <cellStyle name="汇总 3 7" xfId="1412"/>
    <cellStyle name="汇总 4" xfId="1413"/>
    <cellStyle name="汇总 4 2" xfId="1414"/>
    <cellStyle name="汇总 4 3" xfId="1415"/>
    <cellStyle name="汇总 4 4" xfId="1416"/>
    <cellStyle name="汇总 4 5" xfId="1417"/>
    <cellStyle name="注释 2" xfId="1418"/>
    <cellStyle name="注释 2 2" xfId="1419"/>
    <cellStyle name="注释 2 3" xfId="1420"/>
    <cellStyle name="注释 2 4" xfId="1421"/>
    <cellStyle name="注释 2 5" xfId="1422"/>
    <cellStyle name="注释 2 6" xfId="1423"/>
    <cellStyle name="注释 2 7" xfId="1424"/>
    <cellStyle name="注释 3" xfId="1425"/>
    <cellStyle name="注释 3 2" xfId="1426"/>
    <cellStyle name="注释 3 3" xfId="1427"/>
    <cellStyle name="注释 3 4" xfId="1428"/>
    <cellStyle name="注释 3 5" xfId="1429"/>
    <cellStyle name="注释 3 6" xfId="1430"/>
    <cellStyle name="注释 3 7" xfId="1431"/>
    <cellStyle name="注释 4" xfId="1432"/>
    <cellStyle name="注释 4 2" xfId="1433"/>
    <cellStyle name="注释 4 3" xfId="1434"/>
    <cellStyle name="注释 4 4" xfId="1435"/>
    <cellStyle name="注释 4 5" xfId="1436"/>
    <cellStyle name="百分比 10" xfId="1437"/>
    <cellStyle name="百分比 2" xfId="1438"/>
    <cellStyle name="百分比 2 2" xfId="1439"/>
    <cellStyle name="百分比 2 3" xfId="1440"/>
    <cellStyle name="百分比 2 4" xfId="1441"/>
    <cellStyle name="百分比 2 5" xfId="1442"/>
    <cellStyle name="百分比 2 6" xfId="1443"/>
    <cellStyle name="百分比 2 7" xfId="1444"/>
    <cellStyle name="百分比 3" xfId="1445"/>
    <cellStyle name="百分比 4" xfId="1446"/>
    <cellStyle name="百分比 5" xfId="1447"/>
    <cellStyle name="百分比 5 10" xfId="1448"/>
    <cellStyle name="百分比 5 11" xfId="1449"/>
    <cellStyle name="百分比 5 2" xfId="1450"/>
    <cellStyle name="百分比 5 2 2" xfId="1451"/>
    <cellStyle name="百分比 5 2 3" xfId="1452"/>
    <cellStyle name="百分比 5 2 4" xfId="1453"/>
    <cellStyle name="百分比 5 2 5" xfId="1454"/>
    <cellStyle name="百分比 5 2 6" xfId="1455"/>
    <cellStyle name="百分比 5 2 7" xfId="1456"/>
    <cellStyle name="百分比 5 3" xfId="1457"/>
    <cellStyle name="百分比 5 3 2" xfId="1458"/>
    <cellStyle name="百分比 5 3 3" xfId="1459"/>
    <cellStyle name="百分比 5 3 4" xfId="1460"/>
    <cellStyle name="百分比 5 3 5" xfId="1461"/>
    <cellStyle name="百分比 5 4" xfId="1462"/>
    <cellStyle name="百分比 5 4 2" xfId="1463"/>
    <cellStyle name="百分比 5 4 3" xfId="1464"/>
    <cellStyle name="百分比 5 4 4" xfId="1465"/>
    <cellStyle name="百分比 5 4 5" xfId="1466"/>
    <cellStyle name="百分比 5 5" xfId="1467"/>
    <cellStyle name="百分比 5 5 2" xfId="1468"/>
    <cellStyle name="百分比 5 5 3" xfId="1469"/>
    <cellStyle name="百分比 5 5 4" xfId="1470"/>
    <cellStyle name="百分比 5 5 5" xfId="1471"/>
    <cellStyle name="百分比 5 6" xfId="1472"/>
    <cellStyle name="百分比 5 6 2" xfId="1473"/>
    <cellStyle name="百分比 5 6 3" xfId="1474"/>
    <cellStyle name="百分比 5 6 4" xfId="1475"/>
    <cellStyle name="百分比 5 6 5" xfId="1476"/>
    <cellStyle name="百分比 5 7" xfId="1477"/>
    <cellStyle name="百分比 5 8" xfId="1478"/>
    <cellStyle name="百分比 5 9" xfId="1479"/>
    <cellStyle name="百分比 6" xfId="1480"/>
    <cellStyle name="百分比 7" xfId="1481"/>
    <cellStyle name="百分比 8" xfId="1482"/>
    <cellStyle name="百分比 9" xfId="1483"/>
    <cellStyle name="解释性文本 2" xfId="1484"/>
    <cellStyle name="解释性文本 2 2" xfId="1485"/>
    <cellStyle name="解释性文本 2 3" xfId="1486"/>
    <cellStyle name="解释性文本 2 4" xfId="1487"/>
    <cellStyle name="解释性文本 2 5" xfId="1488"/>
    <cellStyle name="解释性文本 2 6" xfId="1489"/>
    <cellStyle name="解释性文本 2 7" xfId="1490"/>
    <cellStyle name="解释性文本 3" xfId="1491"/>
    <cellStyle name="解释性文本 3 2" xfId="1492"/>
    <cellStyle name="解释性文本 3 3" xfId="1493"/>
    <cellStyle name="解释性文本 3 4" xfId="1494"/>
    <cellStyle name="解释性文本 3 5" xfId="1495"/>
    <cellStyle name="解释性文本 3 6" xfId="1496"/>
    <cellStyle name="解释性文本 3 7" xfId="1497"/>
    <cellStyle name="解释性文本 4" xfId="1498"/>
    <cellStyle name="解释性文本 4 2" xfId="1499"/>
    <cellStyle name="解释性文本 4 3" xfId="1500"/>
    <cellStyle name="解释性文本 4 4" xfId="1501"/>
    <cellStyle name="解释性文本 4 5" xfId="1502"/>
    <cellStyle name="警告文本 2" xfId="1503"/>
    <cellStyle name="警告文本 2 2" xfId="1504"/>
    <cellStyle name="警告文本 2 3" xfId="1505"/>
    <cellStyle name="警告文本 2 4" xfId="1506"/>
    <cellStyle name="警告文本 2 5" xfId="1507"/>
    <cellStyle name="警告文本 2 6" xfId="1508"/>
    <cellStyle name="警告文本 2 7" xfId="1509"/>
    <cellStyle name="警告文本 3" xfId="1510"/>
    <cellStyle name="警告文本 3 2" xfId="1511"/>
    <cellStyle name="警告文本 3 3" xfId="1512"/>
    <cellStyle name="警告文本 3 4" xfId="1513"/>
    <cellStyle name="警告文本 3 5" xfId="1514"/>
    <cellStyle name="警告文本 3 6" xfId="1515"/>
    <cellStyle name="警告文本 3 7" xfId="1516"/>
    <cellStyle name="警告文本 4" xfId="1517"/>
    <cellStyle name="警告文本 4 2" xfId="1518"/>
    <cellStyle name="警告文本 4 3" xfId="1519"/>
    <cellStyle name="警告文本 4 4" xfId="1520"/>
    <cellStyle name="警告文本 4 5" xfId="1521"/>
    <cellStyle name="计算 2" xfId="1522"/>
    <cellStyle name="计算 2 2" xfId="1523"/>
    <cellStyle name="计算 2 3" xfId="1524"/>
    <cellStyle name="计算 2 4" xfId="1525"/>
    <cellStyle name="计算 2 5" xfId="1526"/>
    <cellStyle name="计算 2 6" xfId="1527"/>
    <cellStyle name="计算 2 7" xfId="1528"/>
    <cellStyle name="计算 3" xfId="1529"/>
    <cellStyle name="计算 3 2" xfId="1530"/>
    <cellStyle name="计算 3 3" xfId="1531"/>
    <cellStyle name="计算 3 4" xfId="1532"/>
    <cellStyle name="计算 3 5" xfId="1533"/>
    <cellStyle name="计算 3 6" xfId="1534"/>
    <cellStyle name="计算 3 7" xfId="1535"/>
    <cellStyle name="计算 4" xfId="1536"/>
    <cellStyle name="计算 4 2" xfId="1537"/>
    <cellStyle name="计算 4 3" xfId="1538"/>
    <cellStyle name="计算 4 4" xfId="1539"/>
    <cellStyle name="计算 4 5" xfId="1540"/>
    <cellStyle name="货币 2" xfId="1541"/>
    <cellStyle name="货币 3" xfId="1542"/>
    <cellStyle name="货币 4" xfId="1543"/>
    <cellStyle name="货币 5" xfId="1544"/>
    <cellStyle name="货币 6" xfId="1545"/>
    <cellStyle name="货币 6 2" xfId="1546"/>
    <cellStyle name="货币 6 3" xfId="1547"/>
    <cellStyle name="货币 6 4" xfId="1548"/>
    <cellStyle name="货币 6 5" xfId="1549"/>
    <cellStyle name="货币 6 6" xfId="1550"/>
    <cellStyle name="货币 6 7" xfId="1551"/>
    <cellStyle name="货币 7" xfId="1552"/>
    <cellStyle name="货币 8" xfId="1553"/>
    <cellStyle name="货币 9" xfId="1554"/>
    <cellStyle name="输入 2" xfId="1555"/>
    <cellStyle name="输入 2 2" xfId="0"/>
    <cellStyle name="输入 2 3" xfId="0"/>
    <cellStyle name="输入 2 4" xfId="0"/>
    <cellStyle name="输入 2 5" xfId="0"/>
    <cellStyle name="输入 2 6" xfId="0"/>
    <cellStyle name="输入 2 7" xfId="0"/>
    <cellStyle name="输入 3" xfId="0"/>
    <cellStyle name="输入 3 2" xfId="0"/>
    <cellStyle name="输入 3 3" xfId="0"/>
    <cellStyle name="输入 3 4" xfId="0"/>
    <cellStyle name="输入 3 5" xfId="0"/>
    <cellStyle name="输入 3 6" xfId="0"/>
    <cellStyle name="输入 3 7" xfId="0"/>
    <cellStyle name="输入 4" xfId="0"/>
    <cellStyle name="输入 4 2" xfId="0"/>
    <cellStyle name="输入 4 3" xfId="0"/>
    <cellStyle name="输入 4 4" xfId="0"/>
    <cellStyle name="输入 4 5" xfId="0"/>
    <cellStyle name="输出 2" xfId="0"/>
    <cellStyle name="输出 2 2" xfId="0"/>
    <cellStyle name="输出 2 3" xfId="0"/>
    <cellStyle name="输出 2 4" xfId="0"/>
    <cellStyle name="输出 2 5" xfId="0"/>
    <cellStyle name="输出 2 6" xfId="0"/>
    <cellStyle name="输出 2 7" xfId="0"/>
    <cellStyle name="输出 3" xfId="0"/>
    <cellStyle name="输出 3 2" xfId="0"/>
    <cellStyle name="输出 3 3" xfId="0"/>
    <cellStyle name="输出 3 4" xfId="0"/>
    <cellStyle name="输出 3 5" xfId="0"/>
    <cellStyle name="输出 3 6" xfId="0"/>
    <cellStyle name="输出 3 7" xfId="0"/>
    <cellStyle name="输出 4" xfId="0"/>
    <cellStyle name="输出 4 2" xfId="0"/>
    <cellStyle name="输出 4 3" xfId="0"/>
    <cellStyle name="输出 4 4" xfId="0"/>
    <cellStyle name="输出 4 5" xfId="0"/>
    <cellStyle name="适中 2" xfId="0"/>
    <cellStyle name="适中 2 2" xfId="0"/>
    <cellStyle name="适中 2 3" xfId="0"/>
    <cellStyle name="适中 2 4" xfId="0"/>
    <cellStyle name="适中 2 5" xfId="0"/>
    <cellStyle name="适中 2 6" xfId="0"/>
    <cellStyle name="适中 2 7" xfId="0"/>
    <cellStyle name="适中 3" xfId="0"/>
    <cellStyle name="适中 3 2" xfId="0"/>
    <cellStyle name="适中 3 3" xfId="0"/>
    <cellStyle name="适中 3 4" xfId="0"/>
    <cellStyle name="适中 3 5" xfId="0"/>
    <cellStyle name="适中 3 6" xfId="0"/>
    <cellStyle name="适中 3 7" xfId="0"/>
    <cellStyle name="适中 4" xfId="0"/>
    <cellStyle name="适中 4 2" xfId="0"/>
    <cellStyle name="适中 4 3" xfId="0"/>
    <cellStyle name="适中 4 4" xfId="0"/>
    <cellStyle name="适中 4 5" xfId="0"/>
    <cellStyle name="链接单元格 2" xfId="0"/>
    <cellStyle name="链接单元格 2 2" xfId="0"/>
    <cellStyle name="链接单元格 2 3" xfId="0"/>
    <cellStyle name="链接单元格 2 4" xfId="0"/>
    <cellStyle name="链接单元格 2 5" xfId="0"/>
    <cellStyle name="链接单元格 2 6" xfId="0"/>
    <cellStyle name="链接单元格 2 7" xfId="0"/>
    <cellStyle name="链接单元格 3" xfId="0"/>
    <cellStyle name="链接单元格 3 2" xfId="0"/>
    <cellStyle name="链接单元格 3 3" xfId="0"/>
    <cellStyle name="链接单元格 3 4" xfId="0"/>
    <cellStyle name="链接单元格 3 5" xfId="0"/>
    <cellStyle name="链接单元格 3 6" xfId="0"/>
    <cellStyle name="链接单元格 3 7" xfId="0"/>
    <cellStyle name="链接单元格 4" xfId="0"/>
    <cellStyle name="链接单元格 4 2" xfId="0"/>
    <cellStyle name="链接单元格 4 3" xfId="0"/>
    <cellStyle name="链接单元格 4 4" xfId="0"/>
    <cellStyle name="链接单元格 4 5"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8984375" defaultRowHeight="15.6" zeroHeight="false" outlineLevelRow="0" outlineLevelCol="0"/>
  <cols>
    <col collapsed="false" customWidth="true" hidden="false" outlineLevel="0" max="6" min="1" style="1" width="12.09"/>
  </cols>
  <sheetData>
    <row r="1" s="1" customFormat="true" ht="141.75" hidden="false" customHeight="true" outlineLevel="0" collapsed="false">
      <c r="A1" s="2" t="s">
        <v>0</v>
      </c>
      <c r="B1" s="2"/>
      <c r="C1" s="2"/>
      <c r="D1" s="2"/>
      <c r="E1" s="2"/>
      <c r="F1" s="2"/>
    </row>
    <row r="2" s="1" customFormat="true" ht="141.75" hidden="false" customHeight="true" outlineLevel="0" collapsed="false">
      <c r="A2" s="3" t="s">
        <v>1</v>
      </c>
      <c r="B2" s="3"/>
      <c r="C2" s="3"/>
      <c r="D2" s="3"/>
      <c r="E2" s="3"/>
      <c r="F2" s="3"/>
    </row>
    <row r="3" s="1" customFormat="true" ht="141.75" hidden="false" customHeight="true" outlineLevel="0" collapsed="false">
      <c r="A3" s="4" t="s">
        <v>2</v>
      </c>
      <c r="B3" s="4"/>
      <c r="C3" s="4"/>
      <c r="D3" s="4"/>
      <c r="E3" s="4"/>
      <c r="F3" s="4"/>
    </row>
    <row r="4" s="1" customFormat="true" ht="141.75" hidden="false" customHeight="true" outlineLevel="0" collapsed="false">
      <c r="A4" s="5"/>
      <c r="B4" s="5"/>
      <c r="C4" s="5"/>
      <c r="D4" s="5"/>
      <c r="E4" s="5"/>
      <c r="F4" s="5"/>
    </row>
    <row r="5" s="1" customFormat="true" ht="15.6" hidden="false" customHeight="true" outlineLevel="0" collapsed="false"/>
  </sheetData>
  <mergeCells count="4">
    <mergeCell ref="A1:F1"/>
    <mergeCell ref="A2:F2"/>
    <mergeCell ref="A3:F3"/>
    <mergeCell ref="A4:F4"/>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7" activeCellId="0" sqref="F17"/>
    </sheetView>
  </sheetViews>
  <sheetFormatPr defaultColWidth="9.08984375" defaultRowHeight="15.6" zeroHeight="false" outlineLevelRow="0" outlineLevelCol="0"/>
  <cols>
    <col collapsed="false" customWidth="true" hidden="false" outlineLevel="0" max="1" min="1" style="1" width="26.7"/>
    <col collapsed="false" customWidth="true" hidden="false" outlineLevel="0" max="2" min="2" style="1" width="13.49"/>
    <col collapsed="false" customWidth="true" hidden="false" outlineLevel="0" max="3" min="3" style="1" width="11.69"/>
    <col collapsed="false" customWidth="true" hidden="false" outlineLevel="0" max="4" min="4" style="1" width="15.69"/>
    <col collapsed="false" customWidth="true" hidden="false" outlineLevel="0" max="5" min="5" style="1" width="16.99"/>
    <col collapsed="false" customWidth="true" hidden="false" outlineLevel="0" max="6" min="6" style="1" width="15.99"/>
  </cols>
  <sheetData>
    <row r="1" s="1" customFormat="true" ht="23.25" hidden="false" customHeight="true" outlineLevel="0" collapsed="false">
      <c r="A1" s="12" t="s">
        <v>1165</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4" t="s">
        <v>42</v>
      </c>
      <c r="C3" s="14" t="s">
        <v>43</v>
      </c>
      <c r="D3" s="15" t="s">
        <v>44</v>
      </c>
      <c r="E3" s="15" t="s">
        <v>45</v>
      </c>
      <c r="F3" s="14" t="s">
        <v>46</v>
      </c>
    </row>
    <row r="4" s="1" customFormat="true" ht="15.6" hidden="false" customHeight="true" outlineLevel="0" collapsed="false">
      <c r="A4" s="28" t="s">
        <v>97</v>
      </c>
      <c r="B4" s="19" t="n">
        <v>67418</v>
      </c>
      <c r="C4" s="19" t="n">
        <v>71693</v>
      </c>
      <c r="D4" s="18" t="n">
        <f aca="false">C4/B4</f>
        <v>1.06341036518437</v>
      </c>
      <c r="E4" s="18" t="n">
        <f aca="false">C4/F4</f>
        <v>1.15043807567637</v>
      </c>
      <c r="F4" s="19" t="n">
        <v>62318</v>
      </c>
    </row>
    <row r="5" s="1" customFormat="true" ht="15.6" hidden="false" customHeight="true" outlineLevel="0" collapsed="false">
      <c r="A5" s="28" t="s">
        <v>98</v>
      </c>
      <c r="B5" s="19" t="n">
        <v>97</v>
      </c>
      <c r="C5" s="19" t="n">
        <v>46</v>
      </c>
      <c r="D5" s="18" t="n">
        <f aca="false">C5/B5</f>
        <v>0.474226804123711</v>
      </c>
      <c r="E5" s="18" t="n">
        <f aca="false">C5/F5</f>
        <v>0.251366120218579</v>
      </c>
      <c r="F5" s="19" t="n">
        <v>183</v>
      </c>
    </row>
    <row r="6" s="1" customFormat="true" ht="15.6" hidden="false" customHeight="true" outlineLevel="0" collapsed="false">
      <c r="A6" s="28" t="s">
        <v>99</v>
      </c>
      <c r="B6" s="19" t="n">
        <v>28229</v>
      </c>
      <c r="C6" s="19" t="n">
        <v>26353</v>
      </c>
      <c r="D6" s="18" t="n">
        <f aca="false">C6/B6</f>
        <v>0.933543519076127</v>
      </c>
      <c r="E6" s="18" t="n">
        <f aca="false">C6/F6</f>
        <v>0.866646935017101</v>
      </c>
      <c r="F6" s="19" t="n">
        <v>30408</v>
      </c>
    </row>
    <row r="7" s="1" customFormat="true" ht="15.6" hidden="false" customHeight="true" outlineLevel="0" collapsed="false">
      <c r="A7" s="28" t="s">
        <v>100</v>
      </c>
      <c r="B7" s="19" t="n">
        <v>57675</v>
      </c>
      <c r="C7" s="19" t="n">
        <v>63038</v>
      </c>
      <c r="D7" s="18" t="n">
        <f aca="false">C7/B7</f>
        <v>1.09298656263546</v>
      </c>
      <c r="E7" s="18" t="n">
        <f aca="false">C7/F7</f>
        <v>1.10096582077301</v>
      </c>
      <c r="F7" s="19" t="n">
        <v>57257</v>
      </c>
    </row>
    <row r="8" s="1" customFormat="true" ht="15.6" hidden="false" customHeight="true" outlineLevel="0" collapsed="false">
      <c r="A8" s="28" t="s">
        <v>101</v>
      </c>
      <c r="B8" s="19" t="n">
        <v>6356</v>
      </c>
      <c r="C8" s="19" t="n">
        <v>9778</v>
      </c>
      <c r="D8" s="18" t="n">
        <f aca="false">C8/B8</f>
        <v>1.53838892385148</v>
      </c>
      <c r="E8" s="18" t="n">
        <f aca="false">C8/F8</f>
        <v>1.37815362931642</v>
      </c>
      <c r="F8" s="19" t="n">
        <v>7095</v>
      </c>
    </row>
    <row r="9" s="1" customFormat="true" ht="15.6" hidden="false" customHeight="true" outlineLevel="0" collapsed="false">
      <c r="A9" s="28" t="s">
        <v>102</v>
      </c>
      <c r="B9" s="19" t="n">
        <v>9864</v>
      </c>
      <c r="C9" s="19" t="n">
        <v>3948</v>
      </c>
      <c r="D9" s="18" t="n">
        <f aca="false">C9/B9</f>
        <v>0.400243309002433</v>
      </c>
      <c r="E9" s="18" t="n">
        <f aca="false">C9/F9</f>
        <v>0.83133291219204</v>
      </c>
      <c r="F9" s="19" t="n">
        <v>4749</v>
      </c>
    </row>
    <row r="10" s="1" customFormat="true" ht="15.6" hidden="false" customHeight="true" outlineLevel="0" collapsed="false">
      <c r="A10" s="28" t="s">
        <v>103</v>
      </c>
      <c r="B10" s="19" t="n">
        <v>26503</v>
      </c>
      <c r="C10" s="19" t="n">
        <v>29374</v>
      </c>
      <c r="D10" s="18" t="n">
        <f aca="false">C10/B10</f>
        <v>1.10832735916689</v>
      </c>
      <c r="E10" s="18" t="n">
        <f aca="false">C10/F10</f>
        <v>1.01939961825438</v>
      </c>
      <c r="F10" s="19" t="n">
        <v>28815</v>
      </c>
    </row>
    <row r="11" s="1" customFormat="true" ht="15.6" hidden="false" customHeight="true" outlineLevel="0" collapsed="false">
      <c r="A11" s="28" t="s">
        <v>104</v>
      </c>
      <c r="B11" s="19" t="n">
        <v>9050</v>
      </c>
      <c r="C11" s="19" t="n">
        <v>14221</v>
      </c>
      <c r="D11" s="18" t="n">
        <f aca="false">C11/B11</f>
        <v>1.57138121546961</v>
      </c>
      <c r="E11" s="18" t="n">
        <f aca="false">C11/F11</f>
        <v>0.782792976275665</v>
      </c>
      <c r="F11" s="19" t="n">
        <v>18167</v>
      </c>
    </row>
    <row r="12" s="1" customFormat="true" ht="15.6" hidden="false" customHeight="true" outlineLevel="0" collapsed="false">
      <c r="A12" s="28" t="s">
        <v>105</v>
      </c>
      <c r="B12" s="19" t="n">
        <v>8875</v>
      </c>
      <c r="C12" s="19" t="n">
        <v>9982</v>
      </c>
      <c r="D12" s="18" t="n">
        <f aca="false">C12/B12</f>
        <v>1.1247323943662</v>
      </c>
      <c r="E12" s="18" t="n">
        <f aca="false">C12/F12</f>
        <v>0.898308135349172</v>
      </c>
      <c r="F12" s="19" t="n">
        <v>11112</v>
      </c>
    </row>
    <row r="13" s="1" customFormat="true" ht="15.6" hidden="false" customHeight="true" outlineLevel="0" collapsed="false">
      <c r="A13" s="28" t="s">
        <v>106</v>
      </c>
      <c r="B13" s="19" t="n">
        <v>49260</v>
      </c>
      <c r="C13" s="19" t="n">
        <v>104057</v>
      </c>
      <c r="D13" s="18" t="n">
        <f aca="false">C13/B13</f>
        <v>2.1124035728786</v>
      </c>
      <c r="E13" s="18" t="n">
        <f aca="false">C13/F13</f>
        <v>1.45059525469094</v>
      </c>
      <c r="F13" s="19" t="n">
        <v>71734</v>
      </c>
    </row>
    <row r="14" s="1" customFormat="true" ht="15.6" hidden="false" customHeight="true" outlineLevel="0" collapsed="false">
      <c r="A14" s="28" t="s">
        <v>107</v>
      </c>
      <c r="B14" s="19" t="n">
        <v>13756</v>
      </c>
      <c r="C14" s="19" t="n">
        <v>10405</v>
      </c>
      <c r="D14" s="18" t="n">
        <f aca="false">C14/B14</f>
        <v>0.75639720849084</v>
      </c>
      <c r="E14" s="18" t="n">
        <f aca="false">C14/F14</f>
        <v>0.711598960470524</v>
      </c>
      <c r="F14" s="19" t="n">
        <v>14622</v>
      </c>
    </row>
    <row r="15" s="1" customFormat="true" ht="15.6" hidden="false" customHeight="true" outlineLevel="0" collapsed="false">
      <c r="A15" s="28" t="s">
        <v>108</v>
      </c>
      <c r="B15" s="19" t="n">
        <v>2447</v>
      </c>
      <c r="C15" s="19" t="n">
        <v>1010</v>
      </c>
      <c r="D15" s="18" t="n">
        <f aca="false">C15/B15</f>
        <v>0.412750306497752</v>
      </c>
      <c r="E15" s="18" t="n">
        <f aca="false">C15/F15</f>
        <v>0.653721682847896</v>
      </c>
      <c r="F15" s="19" t="n">
        <v>1545</v>
      </c>
    </row>
    <row r="16" s="1" customFormat="true" ht="15.6" hidden="false" customHeight="true" outlineLevel="0" collapsed="false">
      <c r="A16" s="28" t="s">
        <v>109</v>
      </c>
      <c r="B16" s="19" t="n">
        <v>3207</v>
      </c>
      <c r="C16" s="19" t="n">
        <v>6568</v>
      </c>
      <c r="D16" s="18" t="n">
        <f aca="false">C16/B16</f>
        <v>2.04801995634549</v>
      </c>
      <c r="E16" s="18" t="n">
        <f aca="false">C16/F16</f>
        <v>2.07716635041113</v>
      </c>
      <c r="F16" s="19" t="n">
        <v>3162</v>
      </c>
    </row>
    <row r="17" s="1" customFormat="true" ht="15.6" hidden="false" customHeight="true" outlineLevel="0" collapsed="false">
      <c r="A17" s="28" t="s">
        <v>110</v>
      </c>
      <c r="B17" s="19" t="n">
        <v>300</v>
      </c>
      <c r="C17" s="19" t="n">
        <v>2887</v>
      </c>
      <c r="D17" s="18" t="n">
        <f aca="false">C17/B17</f>
        <v>9.62333333333333</v>
      </c>
      <c r="E17" s="18" t="n">
        <f aca="false">C17/F17</f>
        <v>2.25370804059329</v>
      </c>
      <c r="F17" s="19" t="n">
        <v>1281</v>
      </c>
    </row>
    <row r="18" s="1" customFormat="true" ht="15.6" hidden="false" customHeight="true" outlineLevel="0" collapsed="false">
      <c r="A18" s="28" t="s">
        <v>111</v>
      </c>
      <c r="B18" s="19" t="n">
        <v>809</v>
      </c>
      <c r="C18" s="19" t="n">
        <v>14</v>
      </c>
      <c r="D18" s="18" t="n">
        <f aca="false">C18/B18</f>
        <v>0.0173053152039555</v>
      </c>
      <c r="E18" s="18" t="n">
        <f aca="false">C18/F18</f>
        <v>0.0236486486486487</v>
      </c>
      <c r="F18" s="19" t="n">
        <v>592</v>
      </c>
    </row>
    <row r="19" s="1" customFormat="true" ht="15.6" hidden="false" customHeight="true" outlineLevel="0" collapsed="false">
      <c r="A19" s="28" t="s">
        <v>112</v>
      </c>
      <c r="B19" s="19" t="n">
        <v>0</v>
      </c>
      <c r="C19" s="19" t="n">
        <v>0</v>
      </c>
      <c r="D19" s="18" t="e">
        <f aca="false">C19/B19</f>
        <v>#DIV/0!</v>
      </c>
      <c r="E19" s="18" t="e">
        <f aca="false">C19/F19</f>
        <v>#DIV/0!</v>
      </c>
      <c r="F19" s="19" t="n">
        <v>0</v>
      </c>
    </row>
    <row r="20" s="1" customFormat="true" ht="15.6" hidden="false" customHeight="true" outlineLevel="0" collapsed="false">
      <c r="A20" s="28" t="s">
        <v>113</v>
      </c>
      <c r="B20" s="19" t="n">
        <v>429</v>
      </c>
      <c r="C20" s="19" t="n">
        <v>307</v>
      </c>
      <c r="D20" s="18" t="n">
        <f aca="false">C20/B20</f>
        <v>0.715617715617716</v>
      </c>
      <c r="E20" s="18" t="n">
        <f aca="false">C20/F20</f>
        <v>1.04778156996587</v>
      </c>
      <c r="F20" s="19" t="n">
        <v>293</v>
      </c>
    </row>
    <row r="21" s="1" customFormat="true" ht="15.6" hidden="false" customHeight="true" outlineLevel="0" collapsed="false">
      <c r="A21" s="28" t="s">
        <v>114</v>
      </c>
      <c r="B21" s="19" t="n">
        <v>11573</v>
      </c>
      <c r="C21" s="19" t="n">
        <v>18156</v>
      </c>
      <c r="D21" s="18" t="n">
        <f aca="false">C21/B21</f>
        <v>1.56882398686598</v>
      </c>
      <c r="E21" s="18" t="n">
        <f aca="false">C21/F21</f>
        <v>0.874229583975347</v>
      </c>
      <c r="F21" s="19" t="n">
        <v>20768</v>
      </c>
    </row>
    <row r="22" s="1" customFormat="true" ht="15.6" hidden="false" customHeight="true" outlineLevel="0" collapsed="false">
      <c r="A22" s="28" t="s">
        <v>115</v>
      </c>
      <c r="B22" s="19" t="n">
        <v>586</v>
      </c>
      <c r="C22" s="19" t="n">
        <v>100</v>
      </c>
      <c r="D22" s="18" t="n">
        <f aca="false">C22/B22</f>
        <v>0.170648464163823</v>
      </c>
      <c r="E22" s="18" t="n">
        <f aca="false">C22/F22</f>
        <v>0.257731958762887</v>
      </c>
      <c r="F22" s="19" t="n">
        <v>388</v>
      </c>
    </row>
    <row r="23" s="1" customFormat="true" ht="15.6" hidden="false" customHeight="true" outlineLevel="0" collapsed="false">
      <c r="A23" s="28" t="s">
        <v>116</v>
      </c>
      <c r="B23" s="19" t="n">
        <v>3793</v>
      </c>
      <c r="C23" s="19" t="n">
        <v>1888</v>
      </c>
      <c r="D23" s="18" t="n">
        <f aca="false">C23/B23</f>
        <v>0.497759029791722</v>
      </c>
      <c r="E23" s="18" t="e">
        <f aca="false">C23/F23</f>
        <v>#DIV/0!</v>
      </c>
      <c r="F23" s="19"/>
    </row>
    <row r="24" s="1" customFormat="true" ht="15.6" hidden="false" customHeight="true" outlineLevel="0" collapsed="false">
      <c r="A24" s="28" t="s">
        <v>117</v>
      </c>
      <c r="B24" s="19" t="n">
        <v>6000</v>
      </c>
      <c r="C24" s="19"/>
      <c r="D24" s="18" t="n">
        <f aca="false">C24/B24</f>
        <v>0</v>
      </c>
      <c r="E24" s="18" t="e">
        <f aca="false">C24/F24</f>
        <v>#DIV/0!</v>
      </c>
      <c r="F24" s="19"/>
    </row>
    <row r="25" s="1" customFormat="true" ht="15.6" hidden="false" customHeight="true" outlineLevel="0" collapsed="false">
      <c r="A25" s="28" t="s">
        <v>118</v>
      </c>
      <c r="B25" s="19" t="n">
        <v>500</v>
      </c>
      <c r="C25" s="19" t="n">
        <v>11</v>
      </c>
      <c r="D25" s="18" t="n">
        <f aca="false">C25/B25</f>
        <v>0.022</v>
      </c>
      <c r="E25" s="18" t="n">
        <f aca="false">C25/F25</f>
        <v>0.0531400966183575</v>
      </c>
      <c r="F25" s="19" t="n">
        <v>207</v>
      </c>
    </row>
    <row r="26" s="1" customFormat="true" ht="15.6" hidden="false" customHeight="true" outlineLevel="0" collapsed="false">
      <c r="A26" s="28" t="s">
        <v>119</v>
      </c>
      <c r="B26" s="19" t="n">
        <v>703</v>
      </c>
      <c r="C26" s="19" t="n">
        <v>742</v>
      </c>
      <c r="D26" s="18" t="n">
        <f aca="false">C26/B26</f>
        <v>1.05547652916074</v>
      </c>
      <c r="E26" s="18" t="n">
        <f aca="false">C26/F26</f>
        <v>1.05248226950355</v>
      </c>
      <c r="F26" s="19" t="n">
        <v>705</v>
      </c>
    </row>
    <row r="27" s="1" customFormat="true" ht="15.6" hidden="false" customHeight="true" outlineLevel="0" collapsed="false">
      <c r="A27" s="28" t="s">
        <v>120</v>
      </c>
      <c r="B27" s="19" t="n">
        <v>0</v>
      </c>
      <c r="C27" s="19"/>
      <c r="D27" s="18" t="e">
        <f aca="false">C27/B27</f>
        <v>#DIV/0!</v>
      </c>
      <c r="E27" s="18" t="n">
        <f aca="false">C27/F27</f>
        <v>0</v>
      </c>
      <c r="F27" s="19" t="n">
        <v>6</v>
      </c>
    </row>
    <row r="28" s="1" customFormat="true" ht="15.6" hidden="false" customHeight="true" outlineLevel="0" collapsed="false">
      <c r="A28" s="28"/>
      <c r="B28" s="29"/>
      <c r="C28" s="29"/>
      <c r="D28" s="22"/>
      <c r="E28" s="22"/>
      <c r="F28" s="30"/>
    </row>
    <row r="29" s="1" customFormat="true" ht="15.6" hidden="false" customHeight="true" outlineLevel="0" collapsed="false">
      <c r="A29" s="28" t="s">
        <v>121</v>
      </c>
      <c r="B29" s="27" t="n">
        <f aca="false">SUM(B4:B27)</f>
        <v>307430</v>
      </c>
      <c r="C29" s="27" t="n">
        <f aca="false">SUM(C4:C27)</f>
        <v>374578</v>
      </c>
      <c r="D29" s="18" t="n">
        <f aca="false">C29/B29</f>
        <v>1.21841720066357</v>
      </c>
      <c r="E29" s="18" t="n">
        <f aca="false">C29/F29</f>
        <v>1.11678647136166</v>
      </c>
      <c r="F29" s="31" t="n">
        <v>335407</v>
      </c>
    </row>
    <row r="30" s="1" customFormat="true" ht="15.6" hidden="false" customHeight="true" outlineLevel="0" collapsed="false">
      <c r="A30" s="28"/>
      <c r="B30" s="29"/>
      <c r="C30" s="29"/>
      <c r="D30" s="22"/>
      <c r="E30" s="22"/>
      <c r="F30" s="30"/>
    </row>
    <row r="31" s="1" customFormat="true" ht="15.6" hidden="false" customHeight="true" outlineLevel="0" collapsed="false">
      <c r="A31" s="28" t="s">
        <v>122</v>
      </c>
      <c r="B31" s="32"/>
      <c r="C31" s="19" t="n">
        <v>0</v>
      </c>
      <c r="D31" s="25"/>
      <c r="E31" s="18" t="e">
        <f aca="false">C31/F31</f>
        <v>#DIV/0!</v>
      </c>
      <c r="F31" s="19" t="n">
        <v>0</v>
      </c>
    </row>
    <row r="32" s="1" customFormat="true" ht="15.6" hidden="false" customHeight="true" outlineLevel="0" collapsed="false">
      <c r="A32" s="28" t="s">
        <v>123</v>
      </c>
      <c r="B32" s="32"/>
      <c r="C32" s="19" t="n">
        <v>0</v>
      </c>
      <c r="D32" s="25"/>
      <c r="E32" s="18" t="e">
        <f aca="false">C32/F32</f>
        <v>#DIV/0!</v>
      </c>
      <c r="F32" s="19" t="n">
        <v>0</v>
      </c>
    </row>
    <row r="33" s="1" customFormat="true" ht="15.6" hidden="false" customHeight="true" outlineLevel="0" collapsed="false">
      <c r="A33" s="28" t="s">
        <v>124</v>
      </c>
      <c r="B33" s="32"/>
      <c r="C33" s="19" t="n">
        <v>0</v>
      </c>
      <c r="D33" s="25"/>
      <c r="E33" s="18" t="e">
        <f aca="false">C33/F33</f>
        <v>#DIV/0!</v>
      </c>
      <c r="F33" s="19" t="n">
        <v>0</v>
      </c>
    </row>
    <row r="34" s="1" customFormat="true" ht="15.6" hidden="false" customHeight="true" outlineLevel="0" collapsed="false">
      <c r="A34" s="28" t="s">
        <v>125</v>
      </c>
      <c r="B34" s="32"/>
      <c r="C34" s="19" t="n">
        <v>0</v>
      </c>
      <c r="D34" s="25"/>
      <c r="E34" s="18" t="e">
        <f aca="false">C34/F34</f>
        <v>#DIV/0!</v>
      </c>
      <c r="F34" s="19" t="n">
        <v>0</v>
      </c>
    </row>
    <row r="35" s="1" customFormat="true" ht="15.6" hidden="false" customHeight="true" outlineLevel="0" collapsed="false">
      <c r="A35" s="28" t="s">
        <v>126</v>
      </c>
      <c r="B35" s="32"/>
      <c r="C35" s="19" t="n">
        <v>81787</v>
      </c>
      <c r="D35" s="25"/>
      <c r="E35" s="18" t="n">
        <f aca="false">C35/F35</f>
        <v>1.06919496954009</v>
      </c>
      <c r="F35" s="19" t="n">
        <v>76494</v>
      </c>
    </row>
    <row r="36" s="1" customFormat="true" ht="15.6" hidden="false" customHeight="true" outlineLevel="0" collapsed="false">
      <c r="A36" s="28" t="s">
        <v>127</v>
      </c>
      <c r="B36" s="32"/>
      <c r="C36" s="19" t="n">
        <v>0</v>
      </c>
      <c r="D36" s="25"/>
      <c r="E36" s="18" t="e">
        <f aca="false">C36/F36</f>
        <v>#DIV/0!</v>
      </c>
      <c r="F36" s="19" t="n">
        <v>0</v>
      </c>
    </row>
    <row r="37" s="1" customFormat="true" ht="15.6" hidden="false" customHeight="true" outlineLevel="0" collapsed="false">
      <c r="A37" s="28" t="s">
        <v>128</v>
      </c>
      <c r="B37" s="32"/>
      <c r="C37" s="19"/>
      <c r="D37" s="25"/>
      <c r="E37" s="18" t="n">
        <f aca="false">C37/F37</f>
        <v>0</v>
      </c>
      <c r="F37" s="19" t="n">
        <v>3763</v>
      </c>
    </row>
    <row r="38" s="1" customFormat="true" ht="15.6" hidden="false" customHeight="true" outlineLevel="0" collapsed="false">
      <c r="A38" s="28" t="s">
        <v>129</v>
      </c>
      <c r="B38" s="32"/>
      <c r="C38" s="19" t="n">
        <v>0</v>
      </c>
      <c r="D38" s="25"/>
      <c r="E38" s="18" t="e">
        <f aca="false">C38/F38</f>
        <v>#DIV/0!</v>
      </c>
      <c r="F38" s="19" t="n">
        <v>0</v>
      </c>
    </row>
    <row r="39" s="1" customFormat="true" ht="15.6" hidden="false" customHeight="true" outlineLevel="0" collapsed="false">
      <c r="A39" s="28" t="s">
        <v>130</v>
      </c>
      <c r="B39" s="32"/>
      <c r="C39" s="19" t="n">
        <v>0</v>
      </c>
      <c r="D39" s="25"/>
      <c r="E39" s="18" t="e">
        <f aca="false">C39/F39</f>
        <v>#DIV/0!</v>
      </c>
      <c r="F39" s="19" t="n">
        <v>0</v>
      </c>
    </row>
    <row r="40" s="1" customFormat="true" ht="15.6" hidden="false" customHeight="true" outlineLevel="0" collapsed="false">
      <c r="A40" s="28" t="s">
        <v>131</v>
      </c>
      <c r="B40" s="32"/>
      <c r="C40" s="19" t="n">
        <v>0</v>
      </c>
      <c r="D40" s="25"/>
      <c r="E40" s="18" t="e">
        <f aca="false">C40/F40</f>
        <v>#DIV/0!</v>
      </c>
      <c r="F40" s="19" t="n">
        <v>0</v>
      </c>
    </row>
    <row r="41" s="1" customFormat="true" ht="15.6" hidden="false" customHeight="true" outlineLevel="0" collapsed="false">
      <c r="A41" s="28" t="s">
        <v>132</v>
      </c>
      <c r="B41" s="32"/>
      <c r="C41" s="19" t="n">
        <v>0</v>
      </c>
      <c r="D41" s="25"/>
      <c r="E41" s="18" t="e">
        <f aca="false">C41/F41</f>
        <v>#DIV/0!</v>
      </c>
      <c r="F41" s="19" t="n">
        <v>0</v>
      </c>
    </row>
    <row r="42" s="1" customFormat="true" ht="15.6" hidden="false" customHeight="true" outlineLevel="0" collapsed="false">
      <c r="A42" s="28" t="s">
        <v>133</v>
      </c>
      <c r="B42" s="32"/>
      <c r="C42" s="19" t="n">
        <v>22457</v>
      </c>
      <c r="D42" s="25"/>
      <c r="E42" s="18" t="n">
        <f aca="false">C42/F42</f>
        <v>0.769945486337299</v>
      </c>
      <c r="F42" s="19" t="n">
        <v>29167</v>
      </c>
    </row>
    <row r="43" s="1" customFormat="true" ht="15.6" hidden="false" customHeight="true" outlineLevel="0" collapsed="false">
      <c r="A43" s="28" t="s">
        <v>112</v>
      </c>
      <c r="B43" s="32"/>
      <c r="C43" s="19" t="n">
        <v>0</v>
      </c>
      <c r="D43" s="25"/>
      <c r="E43" s="18" t="e">
        <f aca="false">C43/F43</f>
        <v>#DIV/0!</v>
      </c>
      <c r="F43" s="19" t="n">
        <v>0</v>
      </c>
    </row>
    <row r="44" s="1" customFormat="true" ht="15.6" hidden="false" customHeight="true" outlineLevel="0" collapsed="false">
      <c r="A44" s="28" t="s">
        <v>134</v>
      </c>
      <c r="B44" s="32"/>
      <c r="C44" s="19" t="n">
        <v>0</v>
      </c>
      <c r="D44" s="25"/>
      <c r="E44" s="18" t="e">
        <f aca="false">C44/F44</f>
        <v>#DIV/0!</v>
      </c>
      <c r="F44" s="19" t="n">
        <v>0</v>
      </c>
    </row>
    <row r="45" s="1" customFormat="true" ht="15.6" hidden="false" customHeight="true" outlineLevel="0" collapsed="false">
      <c r="A45" s="28" t="s">
        <v>135</v>
      </c>
      <c r="B45" s="32"/>
      <c r="C45" s="19" t="n">
        <v>0</v>
      </c>
      <c r="D45" s="25"/>
      <c r="E45" s="18" t="e">
        <f aca="false">C45/F45</f>
        <v>#DIV/0!</v>
      </c>
      <c r="F45" s="19" t="n">
        <v>0</v>
      </c>
    </row>
    <row r="46" s="1" customFormat="true" ht="15.6" hidden="false" customHeight="true" outlineLevel="0" collapsed="false">
      <c r="A46" s="28" t="s">
        <v>136</v>
      </c>
      <c r="B46" s="32"/>
      <c r="C46" s="19" t="n">
        <v>0</v>
      </c>
      <c r="D46" s="25"/>
      <c r="E46" s="18" t="e">
        <f aca="false">C46/F46</f>
        <v>#DIV/0!</v>
      </c>
      <c r="F46" s="19" t="n">
        <v>0</v>
      </c>
    </row>
    <row r="47" s="1" customFormat="true" ht="15.6" hidden="false" customHeight="true" outlineLevel="0" collapsed="false">
      <c r="A47" s="28" t="s">
        <v>137</v>
      </c>
      <c r="B47" s="32"/>
      <c r="C47" s="19" t="n">
        <v>3563</v>
      </c>
      <c r="D47" s="25"/>
      <c r="E47" s="18" t="n">
        <f aca="false">C47/F47</f>
        <v>0.500140370578327</v>
      </c>
      <c r="F47" s="19" t="n">
        <v>7124</v>
      </c>
    </row>
    <row r="48" s="1" customFormat="true" ht="15.6" hidden="false" customHeight="true" outlineLevel="0" collapsed="false">
      <c r="A48" s="28" t="s">
        <v>138</v>
      </c>
      <c r="B48" s="32"/>
      <c r="C48" s="19" t="n">
        <v>3563</v>
      </c>
      <c r="D48" s="25"/>
      <c r="E48" s="18" t="n">
        <f aca="false">C48/F48</f>
        <v>0.500140370578327</v>
      </c>
      <c r="F48" s="19" t="n">
        <v>7124</v>
      </c>
    </row>
    <row r="49" s="1" customFormat="true" ht="15.6" hidden="false" customHeight="true" outlineLevel="0" collapsed="false">
      <c r="A49" s="28" t="s">
        <v>139</v>
      </c>
      <c r="B49" s="32"/>
      <c r="C49" s="19" t="n">
        <v>0</v>
      </c>
      <c r="D49" s="25"/>
      <c r="E49" s="18" t="e">
        <f aca="false">C49/F49</f>
        <v>#DIV/0!</v>
      </c>
      <c r="F49" s="19" t="n">
        <v>0</v>
      </c>
    </row>
    <row r="50" s="1" customFormat="true" ht="15.6" hidden="false" customHeight="true" outlineLevel="0" collapsed="false">
      <c r="A50" s="28"/>
      <c r="B50" s="29"/>
      <c r="C50" s="21"/>
      <c r="D50" s="22"/>
      <c r="E50" s="22"/>
      <c r="F50" s="24"/>
    </row>
    <row r="51" s="1" customFormat="true" ht="15.6" hidden="false" customHeight="true" outlineLevel="0" collapsed="false">
      <c r="A51" s="28" t="s">
        <v>140</v>
      </c>
      <c r="B51" s="32"/>
      <c r="C51" s="27" t="n">
        <f aca="false">SUM(C29,C31:C47)</f>
        <v>482385</v>
      </c>
      <c r="D51" s="25"/>
      <c r="E51" s="18" t="n">
        <f aca="false">C51/F51</f>
        <v>1.06732971202885</v>
      </c>
      <c r="F51" s="31" t="n">
        <v>451955</v>
      </c>
    </row>
    <row r="52"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28" activeCellId="0" sqref="J28"/>
    </sheetView>
  </sheetViews>
  <sheetFormatPr defaultColWidth="9.08984375" defaultRowHeight="15.6" zeroHeight="false" outlineLevelRow="0" outlineLevelCol="0"/>
  <cols>
    <col collapsed="false" customWidth="true" hidden="false" outlineLevel="0" max="1" min="1" style="1" width="26.39"/>
    <col collapsed="false" customWidth="true" hidden="false" outlineLevel="0" max="2" min="2" style="1" width="15.19"/>
    <col collapsed="false" customWidth="true" hidden="false" outlineLevel="0" max="3" min="3" style="1" width="16.19"/>
    <col collapsed="false" customWidth="true" hidden="false" outlineLevel="0" max="4" min="4" style="1" width="14.59"/>
    <col collapsed="false" customWidth="true" hidden="false" outlineLevel="0" max="5" min="5" style="1" width="17.69"/>
    <col collapsed="false" customWidth="true" hidden="false" outlineLevel="0" max="6" min="6" style="1" width="14.09"/>
  </cols>
  <sheetData>
    <row r="1" s="1" customFormat="true" ht="30.75" hidden="false" customHeight="true" outlineLevel="0" collapsed="false">
      <c r="A1" s="12" t="s">
        <v>1166</v>
      </c>
      <c r="B1" s="12"/>
      <c r="C1" s="12"/>
      <c r="D1" s="12"/>
      <c r="E1" s="12"/>
      <c r="F1" s="12"/>
    </row>
    <row r="2" s="1" customFormat="true" ht="15.6" hidden="false" customHeight="true" outlineLevel="0" collapsed="false">
      <c r="A2" s="33" t="s">
        <v>40</v>
      </c>
      <c r="B2" s="33"/>
      <c r="C2" s="33"/>
      <c r="D2" s="33"/>
      <c r="E2" s="33"/>
      <c r="F2" s="33"/>
    </row>
    <row r="3" s="1" customFormat="true" ht="15.6" hidden="false" customHeight="true" outlineLevel="0" collapsed="false">
      <c r="A3" s="14" t="s">
        <v>142</v>
      </c>
      <c r="B3" s="14" t="s">
        <v>42</v>
      </c>
      <c r="C3" s="14" t="s">
        <v>43</v>
      </c>
      <c r="D3" s="14" t="s">
        <v>44</v>
      </c>
      <c r="E3" s="14" t="s">
        <v>45</v>
      </c>
      <c r="F3" s="14" t="s">
        <v>46</v>
      </c>
    </row>
    <row r="4" s="1" customFormat="true" ht="20.25" hidden="false" customHeight="true" outlineLevel="0" collapsed="false">
      <c r="A4" s="34" t="s">
        <v>143</v>
      </c>
      <c r="B4" s="17" t="n">
        <v>67418</v>
      </c>
      <c r="C4" s="17" t="n">
        <v>71693</v>
      </c>
      <c r="D4" s="18" t="n">
        <f aca="false">C4/B4</f>
        <v>1.06341036518437</v>
      </c>
      <c r="E4" s="18" t="n">
        <f aca="false">C4/F4</f>
        <v>1.15043807567637</v>
      </c>
      <c r="F4" s="17" t="n">
        <v>62318</v>
      </c>
    </row>
    <row r="5" s="1" customFormat="true" ht="15.6" hidden="false" customHeight="true" outlineLevel="0" collapsed="false">
      <c r="A5" s="35" t="s">
        <v>144</v>
      </c>
      <c r="B5" s="17" t="n">
        <v>1331</v>
      </c>
      <c r="C5" s="17" t="n">
        <f aca="false">SUM(C6:C16)</f>
        <v>966</v>
      </c>
      <c r="D5" s="18" t="n">
        <f aca="false">C5/B5</f>
        <v>0.725770097670924</v>
      </c>
      <c r="E5" s="18" t="n">
        <f aca="false">C5/F5</f>
        <v>0.977732793522267</v>
      </c>
      <c r="F5" s="17" t="n">
        <v>988</v>
      </c>
    </row>
    <row r="6" s="1" customFormat="true" ht="15.6" hidden="false" customHeight="true" outlineLevel="0" collapsed="false">
      <c r="A6" s="35" t="s">
        <v>145</v>
      </c>
      <c r="B6" s="26"/>
      <c r="C6" s="19" t="n">
        <v>675</v>
      </c>
      <c r="D6" s="18" t="e">
        <f aca="false">C6/B6</f>
        <v>#DIV/0!</v>
      </c>
      <c r="E6" s="18" t="n">
        <f aca="false">C6/F6</f>
        <v>1.0258358662614</v>
      </c>
      <c r="F6" s="17" t="n">
        <v>658</v>
      </c>
    </row>
    <row r="7" s="1" customFormat="true" ht="15.6" hidden="false" customHeight="true" outlineLevel="0" collapsed="false">
      <c r="A7" s="35" t="s">
        <v>146</v>
      </c>
      <c r="B7" s="26"/>
      <c r="C7" s="19" t="n">
        <v>3</v>
      </c>
      <c r="D7" s="18" t="e">
        <f aca="false">C7/B7</f>
        <v>#DIV/0!</v>
      </c>
      <c r="E7" s="18" t="e">
        <f aca="false">C7/F7</f>
        <v>#DIV/0!</v>
      </c>
      <c r="F7" s="17" t="n">
        <v>0</v>
      </c>
    </row>
    <row r="8" s="1" customFormat="true" ht="15.6" hidden="false" customHeight="true" outlineLevel="0" collapsed="false">
      <c r="A8" s="35" t="s">
        <v>147</v>
      </c>
      <c r="B8" s="26"/>
      <c r="C8" s="19" t="n">
        <v>0</v>
      </c>
      <c r="D8" s="18" t="e">
        <f aca="false">C8/B8</f>
        <v>#DIV/0!</v>
      </c>
      <c r="E8" s="18" t="e">
        <f aca="false">C8/F8</f>
        <v>#DIV/0!</v>
      </c>
      <c r="F8" s="17" t="n">
        <v>0</v>
      </c>
    </row>
    <row r="9" s="1" customFormat="true" ht="15.6" hidden="false" customHeight="true" outlineLevel="0" collapsed="false">
      <c r="A9" s="35" t="s">
        <v>148</v>
      </c>
      <c r="B9" s="26"/>
      <c r="C9" s="19" t="n">
        <v>46</v>
      </c>
      <c r="D9" s="18" t="e">
        <f aca="false">C9/B9</f>
        <v>#DIV/0!</v>
      </c>
      <c r="E9" s="18" t="n">
        <f aca="false">C9/F9</f>
        <v>0.821428571428571</v>
      </c>
      <c r="F9" s="17" t="n">
        <v>56</v>
      </c>
    </row>
    <row r="10" s="1" customFormat="true" ht="15.6" hidden="false" customHeight="true" outlineLevel="0" collapsed="false">
      <c r="A10" s="35" t="s">
        <v>149</v>
      </c>
      <c r="B10" s="26"/>
      <c r="C10" s="19" t="n">
        <v>2</v>
      </c>
      <c r="D10" s="18" t="e">
        <f aca="false">C10/B10</f>
        <v>#DIV/0!</v>
      </c>
      <c r="E10" s="18" t="e">
        <f aca="false">C10/F10</f>
        <v>#DIV/0!</v>
      </c>
      <c r="F10" s="17" t="n">
        <v>0</v>
      </c>
    </row>
    <row r="11" s="1" customFormat="true" ht="15.6" hidden="false" customHeight="true" outlineLevel="0" collapsed="false">
      <c r="A11" s="35" t="s">
        <v>150</v>
      </c>
      <c r="B11" s="26"/>
      <c r="C11" s="19" t="n">
        <v>0</v>
      </c>
      <c r="D11" s="18" t="e">
        <f aca="false">C11/B11</f>
        <v>#DIV/0!</v>
      </c>
      <c r="E11" s="18" t="e">
        <f aca="false">C11/F11</f>
        <v>#DIV/0!</v>
      </c>
      <c r="F11" s="17" t="n">
        <v>0</v>
      </c>
    </row>
    <row r="12" s="1" customFormat="true" ht="15.6" hidden="false" customHeight="true" outlineLevel="0" collapsed="false">
      <c r="A12" s="35" t="s">
        <v>151</v>
      </c>
      <c r="B12" s="26"/>
      <c r="C12" s="19" t="n">
        <v>3</v>
      </c>
      <c r="D12" s="18" t="e">
        <f aca="false">C12/B12</f>
        <v>#DIV/0!</v>
      </c>
      <c r="E12" s="18" t="e">
        <f aca="false">C12/F12</f>
        <v>#DIV/0!</v>
      </c>
      <c r="F12" s="17" t="n">
        <v>0</v>
      </c>
    </row>
    <row r="13" s="1" customFormat="true" ht="15.6" hidden="false" customHeight="true" outlineLevel="0" collapsed="false">
      <c r="A13" s="35" t="s">
        <v>152</v>
      </c>
      <c r="B13" s="26"/>
      <c r="C13" s="19" t="n">
        <v>86</v>
      </c>
      <c r="D13" s="18" t="e">
        <f aca="false">C13/B13</f>
        <v>#DIV/0!</v>
      </c>
      <c r="E13" s="18" t="n">
        <f aca="false">C13/F13</f>
        <v>0.868686868686869</v>
      </c>
      <c r="F13" s="17" t="n">
        <v>99</v>
      </c>
    </row>
    <row r="14" s="1" customFormat="true" ht="15.6" hidden="false" customHeight="true" outlineLevel="0" collapsed="false">
      <c r="A14" s="35" t="s">
        <v>153</v>
      </c>
      <c r="B14" s="26"/>
      <c r="C14" s="19" t="n">
        <v>0</v>
      </c>
      <c r="D14" s="18" t="e">
        <f aca="false">C14/B14</f>
        <v>#DIV/0!</v>
      </c>
      <c r="E14" s="18" t="e">
        <f aca="false">C14/F14</f>
        <v>#DIV/0!</v>
      </c>
      <c r="F14" s="17" t="n">
        <v>0</v>
      </c>
    </row>
    <row r="15" s="1" customFormat="true" ht="15.6" hidden="false" customHeight="true" outlineLevel="0" collapsed="false">
      <c r="A15" s="35" t="s">
        <v>154</v>
      </c>
      <c r="B15" s="26"/>
      <c r="C15" s="19" t="n">
        <v>0</v>
      </c>
      <c r="D15" s="18" t="e">
        <f aca="false">C15/B15</f>
        <v>#DIV/0!</v>
      </c>
      <c r="E15" s="18" t="e">
        <f aca="false">C15/F15</f>
        <v>#DIV/0!</v>
      </c>
      <c r="F15" s="17" t="n">
        <v>0</v>
      </c>
    </row>
    <row r="16" s="1" customFormat="true" ht="15.6" hidden="false" customHeight="true" outlineLevel="0" collapsed="false">
      <c r="A16" s="35" t="s">
        <v>155</v>
      </c>
      <c r="B16" s="26"/>
      <c r="C16" s="19" t="n">
        <v>151</v>
      </c>
      <c r="D16" s="18" t="e">
        <f aca="false">C16/B16</f>
        <v>#DIV/0!</v>
      </c>
      <c r="E16" s="18" t="n">
        <f aca="false">C16/F16</f>
        <v>0.862857142857143</v>
      </c>
      <c r="F16" s="17" t="n">
        <v>175</v>
      </c>
    </row>
    <row r="17" s="1" customFormat="true" ht="15.6" hidden="false" customHeight="true" outlineLevel="0" collapsed="false">
      <c r="A17" s="35" t="s">
        <v>156</v>
      </c>
      <c r="B17" s="17" t="n">
        <v>770</v>
      </c>
      <c r="C17" s="17" t="n">
        <f aca="false">SUM(C18:C25)</f>
        <v>719</v>
      </c>
      <c r="D17" s="18" t="n">
        <f aca="false">C17/B17</f>
        <v>0.933766233766234</v>
      </c>
      <c r="E17" s="18" t="n">
        <f aca="false">C17/F17</f>
        <v>0.901002506265664</v>
      </c>
      <c r="F17" s="17" t="n">
        <v>798</v>
      </c>
    </row>
    <row r="18" s="1" customFormat="true" ht="15.6" hidden="false" customHeight="true" outlineLevel="0" collapsed="false">
      <c r="A18" s="35" t="s">
        <v>145</v>
      </c>
      <c r="B18" s="26"/>
      <c r="C18" s="19" t="n">
        <v>615</v>
      </c>
      <c r="D18" s="18" t="e">
        <f aca="false">C18/B18</f>
        <v>#DIV/0!</v>
      </c>
      <c r="E18" s="18" t="n">
        <f aca="false">C18/F18</f>
        <v>0.954968944099379</v>
      </c>
      <c r="F18" s="17" t="n">
        <v>644</v>
      </c>
    </row>
    <row r="19" s="1" customFormat="true" ht="15.6" hidden="false" customHeight="true" outlineLevel="0" collapsed="false">
      <c r="A19" s="35" t="s">
        <v>146</v>
      </c>
      <c r="B19" s="26"/>
      <c r="C19" s="19" t="n">
        <v>0</v>
      </c>
      <c r="D19" s="18" t="e">
        <f aca="false">C19/B19</f>
        <v>#DIV/0!</v>
      </c>
      <c r="E19" s="18" t="e">
        <f aca="false">C19/F19</f>
        <v>#DIV/0!</v>
      </c>
      <c r="F19" s="17" t="n">
        <v>0</v>
      </c>
    </row>
    <row r="20" s="1" customFormat="true" ht="15.6" hidden="false" customHeight="true" outlineLevel="0" collapsed="false">
      <c r="A20" s="35" t="s">
        <v>147</v>
      </c>
      <c r="B20" s="26"/>
      <c r="C20" s="19" t="n">
        <v>0</v>
      </c>
      <c r="D20" s="18" t="e">
        <f aca="false">C20/B20</f>
        <v>#DIV/0!</v>
      </c>
      <c r="E20" s="18" t="e">
        <f aca="false">C20/F20</f>
        <v>#DIV/0!</v>
      </c>
      <c r="F20" s="17" t="n">
        <v>0</v>
      </c>
    </row>
    <row r="21" s="1" customFormat="true" ht="15.6" hidden="false" customHeight="true" outlineLevel="0" collapsed="false">
      <c r="A21" s="35" t="s">
        <v>157</v>
      </c>
      <c r="B21" s="26"/>
      <c r="C21" s="19" t="n">
        <v>27</v>
      </c>
      <c r="D21" s="18" t="e">
        <f aca="false">C21/B21</f>
        <v>#DIV/0!</v>
      </c>
      <c r="E21" s="18" t="n">
        <f aca="false">C21/F21</f>
        <v>0.931034482758621</v>
      </c>
      <c r="F21" s="17" t="n">
        <v>29</v>
      </c>
    </row>
    <row r="22" s="1" customFormat="true" ht="15.6" hidden="false" customHeight="true" outlineLevel="0" collapsed="false">
      <c r="A22" s="35" t="s">
        <v>158</v>
      </c>
      <c r="B22" s="26"/>
      <c r="C22" s="19" t="n">
        <v>19</v>
      </c>
      <c r="D22" s="18" t="e">
        <f aca="false">C22/B22</f>
        <v>#DIV/0!</v>
      </c>
      <c r="E22" s="18" t="n">
        <f aca="false">C22/F22</f>
        <v>0.730769230769231</v>
      </c>
      <c r="F22" s="17" t="n">
        <v>26</v>
      </c>
    </row>
    <row r="23" s="1" customFormat="true" ht="15.6" hidden="false" customHeight="true" outlineLevel="0" collapsed="false">
      <c r="A23" s="35" t="s">
        <v>159</v>
      </c>
      <c r="B23" s="26"/>
      <c r="C23" s="19" t="n">
        <v>5</v>
      </c>
      <c r="D23" s="18" t="e">
        <f aca="false">C23/B23</f>
        <v>#DIV/0!</v>
      </c>
      <c r="E23" s="18" t="n">
        <f aca="false">C23/F23</f>
        <v>0.714285714285714</v>
      </c>
      <c r="F23" s="17" t="n">
        <v>7</v>
      </c>
    </row>
    <row r="24" s="1" customFormat="true" ht="15.6" hidden="false" customHeight="true" outlineLevel="0" collapsed="false">
      <c r="A24" s="35" t="s">
        <v>154</v>
      </c>
      <c r="B24" s="26"/>
      <c r="C24" s="19" t="n">
        <v>0</v>
      </c>
      <c r="D24" s="18" t="e">
        <f aca="false">C24/B24</f>
        <v>#DIV/0!</v>
      </c>
      <c r="E24" s="18" t="e">
        <f aca="false">C24/F24</f>
        <v>#DIV/0!</v>
      </c>
      <c r="F24" s="17" t="n">
        <v>0</v>
      </c>
    </row>
    <row r="25" s="1" customFormat="true" ht="15.6" hidden="false" customHeight="true" outlineLevel="0" collapsed="false">
      <c r="A25" s="35" t="s">
        <v>160</v>
      </c>
      <c r="B25" s="26"/>
      <c r="C25" s="19" t="n">
        <v>53</v>
      </c>
      <c r="D25" s="18" t="e">
        <f aca="false">C25/B25</f>
        <v>#DIV/0!</v>
      </c>
      <c r="E25" s="18" t="n">
        <f aca="false">C25/F25</f>
        <v>0.576086956521739</v>
      </c>
      <c r="F25" s="17" t="n">
        <v>92</v>
      </c>
    </row>
    <row r="26" s="1" customFormat="true" ht="15.6" hidden="false" customHeight="true" outlineLevel="0" collapsed="false">
      <c r="A26" s="35" t="s">
        <v>161</v>
      </c>
      <c r="B26" s="17" t="n">
        <v>13630</v>
      </c>
      <c r="C26" s="17" t="n">
        <f aca="false">SUM(C27:C37)</f>
        <v>13986</v>
      </c>
      <c r="D26" s="18" t="n">
        <f aca="false">C26/B26</f>
        <v>1.02611885546588</v>
      </c>
      <c r="E26" s="18" t="n">
        <f aca="false">C26/F26</f>
        <v>1.10160680529301</v>
      </c>
      <c r="F26" s="17" t="n">
        <v>12696</v>
      </c>
    </row>
    <row r="27" s="1" customFormat="true" ht="15.6" hidden="false" customHeight="true" outlineLevel="0" collapsed="false">
      <c r="A27" s="35" t="s">
        <v>145</v>
      </c>
      <c r="B27" s="26"/>
      <c r="C27" s="19" t="n">
        <v>3615</v>
      </c>
      <c r="D27" s="18" t="e">
        <f aca="false">C27/B27</f>
        <v>#DIV/0!</v>
      </c>
      <c r="E27" s="18" t="n">
        <f aca="false">C27/F27</f>
        <v>1.11162361623616</v>
      </c>
      <c r="F27" s="17" t="n">
        <v>3252</v>
      </c>
    </row>
    <row r="28" s="1" customFormat="true" ht="15.6" hidden="false" customHeight="true" outlineLevel="0" collapsed="false">
      <c r="A28" s="35" t="s">
        <v>146</v>
      </c>
      <c r="B28" s="26"/>
      <c r="C28" s="19" t="n">
        <v>0</v>
      </c>
      <c r="D28" s="18" t="e">
        <f aca="false">C28/B28</f>
        <v>#DIV/0!</v>
      </c>
      <c r="E28" s="18" t="e">
        <f aca="false">C28/F28</f>
        <v>#DIV/0!</v>
      </c>
      <c r="F28" s="17" t="n">
        <v>0</v>
      </c>
    </row>
    <row r="29" s="1" customFormat="true" ht="15.6" hidden="false" customHeight="true" outlineLevel="0" collapsed="false">
      <c r="A29" s="35" t="s">
        <v>147</v>
      </c>
      <c r="B29" s="26"/>
      <c r="C29" s="19" t="n">
        <v>0</v>
      </c>
      <c r="D29" s="18" t="e">
        <f aca="false">C29/B29</f>
        <v>#DIV/0!</v>
      </c>
      <c r="E29" s="18" t="e">
        <f aca="false">C29/F29</f>
        <v>#DIV/0!</v>
      </c>
      <c r="F29" s="17" t="n">
        <v>0</v>
      </c>
    </row>
    <row r="30" s="1" customFormat="true" ht="15.6" hidden="false" customHeight="true" outlineLevel="0" collapsed="false">
      <c r="A30" s="35" t="s">
        <v>162</v>
      </c>
      <c r="B30" s="26"/>
      <c r="C30" s="19" t="n">
        <v>0</v>
      </c>
      <c r="D30" s="18" t="e">
        <f aca="false">C30/B30</f>
        <v>#DIV/0!</v>
      </c>
      <c r="E30" s="18" t="e">
        <f aca="false">C30/F30</f>
        <v>#DIV/0!</v>
      </c>
      <c r="F30" s="17" t="n">
        <v>0</v>
      </c>
    </row>
    <row r="31" s="1" customFormat="true" ht="15.6" hidden="false" customHeight="true" outlineLevel="0" collapsed="false">
      <c r="A31" s="35" t="s">
        <v>163</v>
      </c>
      <c r="B31" s="26"/>
      <c r="C31" s="19" t="n">
        <v>0</v>
      </c>
      <c r="D31" s="18" t="e">
        <f aca="false">C31/B31</f>
        <v>#DIV/0!</v>
      </c>
      <c r="E31" s="18" t="e">
        <f aca="false">C31/F31</f>
        <v>#DIV/0!</v>
      </c>
      <c r="F31" s="17" t="n">
        <v>0</v>
      </c>
    </row>
    <row r="32" s="1" customFormat="true" ht="15.6" hidden="false" customHeight="true" outlineLevel="0" collapsed="false">
      <c r="A32" s="35" t="s">
        <v>164</v>
      </c>
      <c r="B32" s="26"/>
      <c r="C32" s="19" t="n">
        <v>0</v>
      </c>
      <c r="D32" s="18" t="e">
        <f aca="false">C32/B32</f>
        <v>#DIV/0!</v>
      </c>
      <c r="E32" s="18" t="e">
        <f aca="false">C32/F32</f>
        <v>#DIV/0!</v>
      </c>
      <c r="F32" s="17" t="n">
        <v>0</v>
      </c>
    </row>
    <row r="33" s="1" customFormat="true" ht="15.6" hidden="false" customHeight="true" outlineLevel="0" collapsed="false">
      <c r="A33" s="35" t="s">
        <v>165</v>
      </c>
      <c r="B33" s="26"/>
      <c r="C33" s="19"/>
      <c r="D33" s="18" t="e">
        <f aca="false">C33/B33</f>
        <v>#DIV/0!</v>
      </c>
      <c r="E33" s="18" t="n">
        <f aca="false">C33/F33</f>
        <v>0</v>
      </c>
      <c r="F33" s="17" t="n">
        <v>59</v>
      </c>
    </row>
    <row r="34" s="1" customFormat="true" ht="15.6" hidden="false" customHeight="true" outlineLevel="0" collapsed="false">
      <c r="A34" s="35" t="s">
        <v>166</v>
      </c>
      <c r="B34" s="26"/>
      <c r="C34" s="19" t="n">
        <v>105</v>
      </c>
      <c r="D34" s="18" t="e">
        <f aca="false">C34/B34</f>
        <v>#DIV/0!</v>
      </c>
      <c r="E34" s="18" t="n">
        <f aca="false">C34/F34</f>
        <v>1.25</v>
      </c>
      <c r="F34" s="17" t="n">
        <v>84</v>
      </c>
    </row>
    <row r="35" s="1" customFormat="true" ht="15.6" hidden="false" customHeight="true" outlineLevel="0" collapsed="false">
      <c r="A35" s="35" t="s">
        <v>167</v>
      </c>
      <c r="B35" s="26"/>
      <c r="C35" s="19" t="n">
        <v>0</v>
      </c>
      <c r="D35" s="18" t="e">
        <f aca="false">C35/B35</f>
        <v>#DIV/0!</v>
      </c>
      <c r="E35" s="18" t="e">
        <f aca="false">C35/F35</f>
        <v>#DIV/0!</v>
      </c>
      <c r="F35" s="17" t="n">
        <v>0</v>
      </c>
    </row>
    <row r="36" s="1" customFormat="true" ht="15.6" hidden="false" customHeight="true" outlineLevel="0" collapsed="false">
      <c r="A36" s="35" t="s">
        <v>154</v>
      </c>
      <c r="B36" s="26"/>
      <c r="C36" s="19" t="n">
        <v>313</v>
      </c>
      <c r="D36" s="18" t="e">
        <f aca="false">C36/B36</f>
        <v>#DIV/0!</v>
      </c>
      <c r="E36" s="18" t="n">
        <f aca="false">C36/F36</f>
        <v>0.963076923076923</v>
      </c>
      <c r="F36" s="17" t="n">
        <v>325</v>
      </c>
    </row>
    <row r="37" s="1" customFormat="true" ht="15.6" hidden="false" customHeight="true" outlineLevel="0" collapsed="false">
      <c r="A37" s="35" t="s">
        <v>168</v>
      </c>
      <c r="B37" s="26"/>
      <c r="C37" s="19" t="n">
        <v>9953</v>
      </c>
      <c r="D37" s="18" t="e">
        <f aca="false">C37/B37</f>
        <v>#DIV/0!</v>
      </c>
      <c r="E37" s="18" t="n">
        <f aca="false">C37/F37</f>
        <v>1.10884581105169</v>
      </c>
      <c r="F37" s="17" t="n">
        <v>8976</v>
      </c>
    </row>
    <row r="38" s="1" customFormat="true" ht="15.6" hidden="false" customHeight="true" outlineLevel="0" collapsed="false">
      <c r="A38" s="35" t="s">
        <v>169</v>
      </c>
      <c r="B38" s="17" t="n">
        <v>1680</v>
      </c>
      <c r="C38" s="17" t="n">
        <f aca="false">SUM(C39:C49)</f>
        <v>2209</v>
      </c>
      <c r="D38" s="18" t="n">
        <f aca="false">C38/B38</f>
        <v>1.31488095238095</v>
      </c>
      <c r="E38" s="18" t="n">
        <f aca="false">C38/F38</f>
        <v>1.42516129032258</v>
      </c>
      <c r="F38" s="17" t="n">
        <v>1550</v>
      </c>
    </row>
    <row r="39" s="1" customFormat="true" ht="15.6" hidden="false" customHeight="true" outlineLevel="0" collapsed="false">
      <c r="A39" s="35" t="s">
        <v>145</v>
      </c>
      <c r="B39" s="26"/>
      <c r="C39" s="19" t="n">
        <v>724</v>
      </c>
      <c r="D39" s="18" t="e">
        <f aca="false">C39/B39</f>
        <v>#DIV/0!</v>
      </c>
      <c r="E39" s="18" t="n">
        <f aca="false">C39/F39</f>
        <v>0.921119592875318</v>
      </c>
      <c r="F39" s="17" t="n">
        <v>786</v>
      </c>
    </row>
    <row r="40" s="1" customFormat="true" ht="15.6" hidden="false" customHeight="true" outlineLevel="0" collapsed="false">
      <c r="A40" s="35" t="s">
        <v>146</v>
      </c>
      <c r="B40" s="26"/>
      <c r="C40" s="19" t="n">
        <v>0</v>
      </c>
      <c r="D40" s="18" t="e">
        <f aca="false">C40/B40</f>
        <v>#DIV/0!</v>
      </c>
      <c r="E40" s="18" t="e">
        <f aca="false">C40/F40</f>
        <v>#DIV/0!</v>
      </c>
      <c r="F40" s="17" t="n">
        <v>0</v>
      </c>
    </row>
    <row r="41" s="1" customFormat="true" ht="15.6" hidden="false" customHeight="true" outlineLevel="0" collapsed="false">
      <c r="A41" s="35" t="s">
        <v>147</v>
      </c>
      <c r="B41" s="26"/>
      <c r="C41" s="19" t="n">
        <v>0</v>
      </c>
      <c r="D41" s="18" t="e">
        <f aca="false">C41/B41</f>
        <v>#DIV/0!</v>
      </c>
      <c r="E41" s="18" t="e">
        <f aca="false">C41/F41</f>
        <v>#DIV/0!</v>
      </c>
      <c r="F41" s="17" t="n">
        <v>0</v>
      </c>
    </row>
    <row r="42" s="1" customFormat="true" ht="15.6" hidden="false" customHeight="true" outlineLevel="0" collapsed="false">
      <c r="A42" s="35" t="s">
        <v>170</v>
      </c>
      <c r="B42" s="26"/>
      <c r="C42" s="19" t="n">
        <v>68</v>
      </c>
      <c r="D42" s="18" t="e">
        <f aca="false">C42/B42</f>
        <v>#DIV/0!</v>
      </c>
      <c r="E42" s="18" t="n">
        <f aca="false">C42/F42</f>
        <v>0.576271186440678</v>
      </c>
      <c r="F42" s="17" t="n">
        <v>118</v>
      </c>
    </row>
    <row r="43" s="1" customFormat="true" ht="15.6" hidden="false" customHeight="true" outlineLevel="0" collapsed="false">
      <c r="A43" s="35" t="s">
        <v>171</v>
      </c>
      <c r="B43" s="26"/>
      <c r="C43" s="19" t="n">
        <v>43</v>
      </c>
      <c r="D43" s="18" t="e">
        <f aca="false">C43/B43</f>
        <v>#DIV/0!</v>
      </c>
      <c r="E43" s="18" t="n">
        <f aca="false">C43/F43</f>
        <v>5.375</v>
      </c>
      <c r="F43" s="17" t="n">
        <v>8</v>
      </c>
    </row>
    <row r="44" s="1" customFormat="true" ht="15.6" hidden="false" customHeight="true" outlineLevel="0" collapsed="false">
      <c r="A44" s="35" t="s">
        <v>172</v>
      </c>
      <c r="B44" s="26"/>
      <c r="C44" s="19" t="n">
        <v>0</v>
      </c>
      <c r="D44" s="18" t="e">
        <f aca="false">C44/B44</f>
        <v>#DIV/0!</v>
      </c>
      <c r="E44" s="18" t="e">
        <f aca="false">C44/F44</f>
        <v>#DIV/0!</v>
      </c>
      <c r="F44" s="17" t="n">
        <v>0</v>
      </c>
    </row>
    <row r="45" s="1" customFormat="true" ht="15.6" hidden="false" customHeight="true" outlineLevel="0" collapsed="false">
      <c r="A45" s="35" t="s">
        <v>173</v>
      </c>
      <c r="B45" s="26"/>
      <c r="C45" s="19" t="n">
        <v>5</v>
      </c>
      <c r="D45" s="18" t="e">
        <f aca="false">C45/B45</f>
        <v>#DIV/0!</v>
      </c>
      <c r="E45" s="18" t="n">
        <f aca="false">C45/F45</f>
        <v>1</v>
      </c>
      <c r="F45" s="17" t="n">
        <v>5</v>
      </c>
    </row>
    <row r="46" s="1" customFormat="true" ht="15.6" hidden="false" customHeight="true" outlineLevel="0" collapsed="false">
      <c r="A46" s="35" t="s">
        <v>174</v>
      </c>
      <c r="B46" s="26"/>
      <c r="C46" s="19" t="n">
        <v>7</v>
      </c>
      <c r="D46" s="18" t="e">
        <f aca="false">C46/B46</f>
        <v>#DIV/0!</v>
      </c>
      <c r="E46" s="18" t="n">
        <f aca="false">C46/F46</f>
        <v>0.4375</v>
      </c>
      <c r="F46" s="17" t="n">
        <v>16</v>
      </c>
    </row>
    <row r="47" s="1" customFormat="true" ht="15.6" hidden="false" customHeight="true" outlineLevel="0" collapsed="false">
      <c r="A47" s="35" t="s">
        <v>175</v>
      </c>
      <c r="B47" s="26"/>
      <c r="C47" s="19"/>
      <c r="D47" s="18" t="e">
        <f aca="false">C47/B47</f>
        <v>#DIV/0!</v>
      </c>
      <c r="E47" s="18" t="e">
        <f aca="false">C47/F47</f>
        <v>#DIV/0!</v>
      </c>
      <c r="F47" s="17" t="n">
        <v>0</v>
      </c>
    </row>
    <row r="48" s="1" customFormat="true" ht="15.6" hidden="false" customHeight="true" outlineLevel="0" collapsed="false">
      <c r="A48" s="35" t="s">
        <v>154</v>
      </c>
      <c r="B48" s="26"/>
      <c r="C48" s="19" t="n">
        <v>70</v>
      </c>
      <c r="D48" s="18" t="e">
        <f aca="false">C48/B48</f>
        <v>#DIV/0!</v>
      </c>
      <c r="E48" s="18" t="n">
        <f aca="false">C48/F48</f>
        <v>0.945945945945946</v>
      </c>
      <c r="F48" s="17" t="n">
        <v>74</v>
      </c>
    </row>
    <row r="49" s="1" customFormat="true" ht="15.6" hidden="false" customHeight="true" outlineLevel="0" collapsed="false">
      <c r="A49" s="35" t="s">
        <v>176</v>
      </c>
      <c r="B49" s="26"/>
      <c r="C49" s="19" t="n">
        <v>1292</v>
      </c>
      <c r="D49" s="18" t="e">
        <f aca="false">C49/B49</f>
        <v>#DIV/0!</v>
      </c>
      <c r="E49" s="18" t="n">
        <f aca="false">C49/F49</f>
        <v>2.37937384898711</v>
      </c>
      <c r="F49" s="17" t="n">
        <v>543</v>
      </c>
    </row>
    <row r="50" s="1" customFormat="true" ht="15.6" hidden="false" customHeight="true" outlineLevel="0" collapsed="false">
      <c r="A50" s="35" t="s">
        <v>177</v>
      </c>
      <c r="B50" s="17" t="n">
        <v>832</v>
      </c>
      <c r="C50" s="17" t="n">
        <f aca="false">SUM(C51:C60)</f>
        <v>862</v>
      </c>
      <c r="D50" s="18" t="n">
        <f aca="false">C50/B50</f>
        <v>1.03605769230769</v>
      </c>
      <c r="E50" s="18" t="n">
        <f aca="false">C50/F50</f>
        <v>1.08020050125313</v>
      </c>
      <c r="F50" s="17" t="n">
        <v>798</v>
      </c>
    </row>
    <row r="51" s="1" customFormat="true" ht="15.6" hidden="false" customHeight="true" outlineLevel="0" collapsed="false">
      <c r="A51" s="35" t="s">
        <v>145</v>
      </c>
      <c r="B51" s="26"/>
      <c r="C51" s="19" t="n">
        <v>182</v>
      </c>
      <c r="D51" s="18" t="e">
        <f aca="false">C51/B51</f>
        <v>#DIV/0!</v>
      </c>
      <c r="E51" s="18" t="n">
        <f aca="false">C51/F51</f>
        <v>1.04597701149425</v>
      </c>
      <c r="F51" s="17" t="n">
        <v>174</v>
      </c>
    </row>
    <row r="52" s="1" customFormat="true" ht="15.6" hidden="false" customHeight="true" outlineLevel="0" collapsed="false">
      <c r="A52" s="35" t="s">
        <v>146</v>
      </c>
      <c r="B52" s="26"/>
      <c r="C52" s="19" t="n">
        <v>0</v>
      </c>
      <c r="D52" s="18" t="e">
        <f aca="false">C52/B52</f>
        <v>#DIV/0!</v>
      </c>
      <c r="E52" s="18" t="e">
        <f aca="false">C52/F52</f>
        <v>#DIV/0!</v>
      </c>
      <c r="F52" s="17" t="n">
        <v>0</v>
      </c>
    </row>
    <row r="53" s="1" customFormat="true" ht="15.6" hidden="false" customHeight="true" outlineLevel="0" collapsed="false">
      <c r="A53" s="35" t="s">
        <v>147</v>
      </c>
      <c r="B53" s="26"/>
      <c r="C53" s="19" t="n">
        <v>0</v>
      </c>
      <c r="D53" s="18" t="e">
        <f aca="false">C53/B53</f>
        <v>#DIV/0!</v>
      </c>
      <c r="E53" s="18" t="e">
        <f aca="false">C53/F53</f>
        <v>#DIV/0!</v>
      </c>
      <c r="F53" s="17" t="n">
        <v>0</v>
      </c>
    </row>
    <row r="54" s="1" customFormat="true" ht="15.6" hidden="false" customHeight="true" outlineLevel="0" collapsed="false">
      <c r="A54" s="35" t="s">
        <v>178</v>
      </c>
      <c r="B54" s="26"/>
      <c r="C54" s="19" t="n">
        <v>0</v>
      </c>
      <c r="D54" s="18" t="e">
        <f aca="false">C54/B54</f>
        <v>#DIV/0!</v>
      </c>
      <c r="E54" s="18" t="e">
        <f aca="false">C54/F54</f>
        <v>#DIV/0!</v>
      </c>
      <c r="F54" s="17" t="n">
        <v>0</v>
      </c>
    </row>
    <row r="55" s="1" customFormat="true" ht="15.6" hidden="false" customHeight="true" outlineLevel="0" collapsed="false">
      <c r="A55" s="35" t="s">
        <v>179</v>
      </c>
      <c r="B55" s="26"/>
      <c r="C55" s="19" t="n">
        <v>64</v>
      </c>
      <c r="D55" s="18" t="e">
        <f aca="false">C55/B55</f>
        <v>#DIV/0!</v>
      </c>
      <c r="E55" s="18" t="e">
        <f aca="false">C55/F55</f>
        <v>#DIV/0!</v>
      </c>
      <c r="F55" s="17" t="n">
        <v>0</v>
      </c>
    </row>
    <row r="56" s="1" customFormat="true" ht="15.6" hidden="false" customHeight="true" outlineLevel="0" collapsed="false">
      <c r="A56" s="35" t="s">
        <v>180</v>
      </c>
      <c r="B56" s="26"/>
      <c r="C56" s="19" t="n">
        <v>0</v>
      </c>
      <c r="D56" s="18" t="e">
        <f aca="false">C56/B56</f>
        <v>#DIV/0!</v>
      </c>
      <c r="E56" s="18" t="e">
        <f aca="false">C56/F56</f>
        <v>#DIV/0!</v>
      </c>
      <c r="F56" s="17" t="n">
        <v>0</v>
      </c>
    </row>
    <row r="57" s="1" customFormat="true" ht="15.6" hidden="false" customHeight="true" outlineLevel="0" collapsed="false">
      <c r="A57" s="35" t="s">
        <v>181</v>
      </c>
      <c r="B57" s="26"/>
      <c r="C57" s="19" t="n">
        <v>118</v>
      </c>
      <c r="D57" s="18" t="e">
        <f aca="false">C57/B57</f>
        <v>#DIV/0!</v>
      </c>
      <c r="E57" s="18" t="n">
        <f aca="false">C57/F57</f>
        <v>1.04424778761062</v>
      </c>
      <c r="F57" s="17" t="n">
        <v>113</v>
      </c>
    </row>
    <row r="58" s="1" customFormat="true" ht="15.6" hidden="false" customHeight="true" outlineLevel="0" collapsed="false">
      <c r="A58" s="35" t="s">
        <v>182</v>
      </c>
      <c r="B58" s="26"/>
      <c r="C58" s="19" t="n">
        <v>79</v>
      </c>
      <c r="D58" s="18" t="e">
        <f aca="false">C58/B58</f>
        <v>#DIV/0!</v>
      </c>
      <c r="E58" s="18" t="n">
        <f aca="false">C58/F58</f>
        <v>0.9875</v>
      </c>
      <c r="F58" s="17" t="n">
        <v>80</v>
      </c>
    </row>
    <row r="59" s="1" customFormat="true" ht="15.6" hidden="false" customHeight="true" outlineLevel="0" collapsed="false">
      <c r="A59" s="35" t="s">
        <v>154</v>
      </c>
      <c r="B59" s="26"/>
      <c r="C59" s="19" t="n">
        <v>339</v>
      </c>
      <c r="D59" s="18" t="e">
        <f aca="false">C59/B59</f>
        <v>#DIV/0!</v>
      </c>
      <c r="E59" s="18" t="n">
        <f aca="false">C59/F59</f>
        <v>0.988338192419825</v>
      </c>
      <c r="F59" s="17" t="n">
        <v>343</v>
      </c>
    </row>
    <row r="60" s="1" customFormat="true" ht="15.6" hidden="false" customHeight="true" outlineLevel="0" collapsed="false">
      <c r="A60" s="35" t="s">
        <v>183</v>
      </c>
      <c r="B60" s="26"/>
      <c r="C60" s="19" t="n">
        <v>80</v>
      </c>
      <c r="D60" s="18" t="e">
        <f aca="false">C60/B60</f>
        <v>#DIV/0!</v>
      </c>
      <c r="E60" s="18" t="n">
        <f aca="false">C60/F60</f>
        <v>0.909090909090909</v>
      </c>
      <c r="F60" s="17" t="n">
        <v>88</v>
      </c>
    </row>
    <row r="61" s="1" customFormat="true" ht="15.6" hidden="false" customHeight="true" outlineLevel="0" collapsed="false">
      <c r="A61" s="35" t="s">
        <v>184</v>
      </c>
      <c r="B61" s="17" t="n">
        <v>6086</v>
      </c>
      <c r="C61" s="17" t="n">
        <f aca="false">SUM(C62:C71)</f>
        <v>6207</v>
      </c>
      <c r="D61" s="18" t="n">
        <f aca="false">C61/B61</f>
        <v>1.01988169569504</v>
      </c>
      <c r="E61" s="18" t="n">
        <f aca="false">C61/F61</f>
        <v>2.08009383378016</v>
      </c>
      <c r="F61" s="17" t="n">
        <v>2984</v>
      </c>
    </row>
    <row r="62" s="1" customFormat="true" ht="15.6" hidden="false" customHeight="true" outlineLevel="0" collapsed="false">
      <c r="A62" s="35" t="s">
        <v>145</v>
      </c>
      <c r="B62" s="26"/>
      <c r="C62" s="19" t="n">
        <v>857</v>
      </c>
      <c r="D62" s="18" t="e">
        <f aca="false">C62/B62</f>
        <v>#DIV/0!</v>
      </c>
      <c r="E62" s="18" t="n">
        <f aca="false">C62/F62</f>
        <v>0.916577540106952</v>
      </c>
      <c r="F62" s="17" t="n">
        <v>935</v>
      </c>
    </row>
    <row r="63" s="1" customFormat="true" ht="15.6" hidden="false" customHeight="true" outlineLevel="0" collapsed="false">
      <c r="A63" s="35" t="s">
        <v>146</v>
      </c>
      <c r="B63" s="26"/>
      <c r="C63" s="19" t="n">
        <v>0</v>
      </c>
      <c r="D63" s="18" t="e">
        <f aca="false">C63/B63</f>
        <v>#DIV/0!</v>
      </c>
      <c r="E63" s="18" t="e">
        <f aca="false">C63/F63</f>
        <v>#DIV/0!</v>
      </c>
      <c r="F63" s="17" t="n">
        <v>0</v>
      </c>
    </row>
    <row r="64" s="1" customFormat="true" ht="15.6" hidden="false" customHeight="true" outlineLevel="0" collapsed="false">
      <c r="A64" s="35" t="s">
        <v>147</v>
      </c>
      <c r="B64" s="26"/>
      <c r="C64" s="19" t="n">
        <v>0</v>
      </c>
      <c r="D64" s="18" t="e">
        <f aca="false">C64/B64</f>
        <v>#DIV/0!</v>
      </c>
      <c r="E64" s="18" t="e">
        <f aca="false">C64/F64</f>
        <v>#DIV/0!</v>
      </c>
      <c r="F64" s="17" t="n">
        <v>0</v>
      </c>
    </row>
    <row r="65" s="1" customFormat="true" ht="15.6" hidden="false" customHeight="true" outlineLevel="0" collapsed="false">
      <c r="A65" s="35" t="s">
        <v>185</v>
      </c>
      <c r="B65" s="26"/>
      <c r="C65" s="19" t="n">
        <v>0</v>
      </c>
      <c r="D65" s="18" t="e">
        <f aca="false">C65/B65</f>
        <v>#DIV/0!</v>
      </c>
      <c r="E65" s="18" t="e">
        <f aca="false">C65/F65</f>
        <v>#DIV/0!</v>
      </c>
      <c r="F65" s="17" t="n">
        <v>0</v>
      </c>
    </row>
    <row r="66" s="1" customFormat="true" ht="15.6" hidden="false" customHeight="true" outlineLevel="0" collapsed="false">
      <c r="A66" s="35" t="s">
        <v>186</v>
      </c>
      <c r="B66" s="26"/>
      <c r="C66" s="19" t="n">
        <v>125</v>
      </c>
      <c r="D66" s="18" t="e">
        <f aca="false">C66/B66</f>
        <v>#DIV/0!</v>
      </c>
      <c r="E66" s="18" t="n">
        <f aca="false">C66/F66</f>
        <v>0.984251968503937</v>
      </c>
      <c r="F66" s="17" t="n">
        <v>127</v>
      </c>
    </row>
    <row r="67" s="1" customFormat="true" ht="15.6" hidden="false" customHeight="true" outlineLevel="0" collapsed="false">
      <c r="A67" s="35" t="s">
        <v>187</v>
      </c>
      <c r="B67" s="26"/>
      <c r="C67" s="19" t="n">
        <v>0</v>
      </c>
      <c r="D67" s="18" t="e">
        <f aca="false">C67/B67</f>
        <v>#DIV/0!</v>
      </c>
      <c r="E67" s="18" t="e">
        <f aca="false">C67/F67</f>
        <v>#DIV/0!</v>
      </c>
      <c r="F67" s="17" t="n">
        <v>0</v>
      </c>
    </row>
    <row r="68" s="1" customFormat="true" ht="15.6" hidden="false" customHeight="true" outlineLevel="0" collapsed="false">
      <c r="A68" s="35" t="s">
        <v>188</v>
      </c>
      <c r="B68" s="26"/>
      <c r="C68" s="19" t="n">
        <v>0</v>
      </c>
      <c r="D68" s="18" t="e">
        <f aca="false">C68/B68</f>
        <v>#DIV/0!</v>
      </c>
      <c r="E68" s="18" t="e">
        <f aca="false">C68/F68</f>
        <v>#DIV/0!</v>
      </c>
      <c r="F68" s="17" t="n">
        <v>0</v>
      </c>
    </row>
    <row r="69" s="1" customFormat="true" ht="15.6" hidden="false" customHeight="true" outlineLevel="0" collapsed="false">
      <c r="A69" s="35" t="s">
        <v>189</v>
      </c>
      <c r="B69" s="26"/>
      <c r="C69" s="19" t="n">
        <v>78</v>
      </c>
      <c r="D69" s="18" t="e">
        <f aca="false">C69/B69</f>
        <v>#DIV/0!</v>
      </c>
      <c r="E69" s="18" t="n">
        <f aca="false">C69/F69</f>
        <v>0.493670886075949</v>
      </c>
      <c r="F69" s="17" t="n">
        <v>158</v>
      </c>
    </row>
    <row r="70" s="1" customFormat="true" ht="15.6" hidden="false" customHeight="true" outlineLevel="0" collapsed="false">
      <c r="A70" s="35" t="s">
        <v>154</v>
      </c>
      <c r="B70" s="26"/>
      <c r="C70" s="19" t="n">
        <v>71</v>
      </c>
      <c r="D70" s="18" t="e">
        <f aca="false">C70/B70</f>
        <v>#DIV/0!</v>
      </c>
      <c r="E70" s="18" t="n">
        <f aca="false">C70/F70</f>
        <v>1.73170731707317</v>
      </c>
      <c r="F70" s="17" t="n">
        <v>41</v>
      </c>
    </row>
    <row r="71" s="1" customFormat="true" ht="15.6" hidden="false" customHeight="true" outlineLevel="0" collapsed="false">
      <c r="A71" s="35" t="s">
        <v>190</v>
      </c>
      <c r="B71" s="26"/>
      <c r="C71" s="19" t="n">
        <v>5076</v>
      </c>
      <c r="D71" s="18" t="e">
        <f aca="false">C71/B71</f>
        <v>#DIV/0!</v>
      </c>
      <c r="E71" s="18" t="n">
        <f aca="false">C71/F71</f>
        <v>2.94602437608822</v>
      </c>
      <c r="F71" s="17" t="n">
        <v>1723</v>
      </c>
    </row>
    <row r="72" s="1" customFormat="true" ht="15.6" hidden="false" customHeight="true" outlineLevel="0" collapsed="false">
      <c r="A72" s="35" t="s">
        <v>191</v>
      </c>
      <c r="B72" s="17" t="n">
        <v>4254</v>
      </c>
      <c r="C72" s="17" t="n">
        <f aca="false">SUM(C73:C83)</f>
        <v>1523</v>
      </c>
      <c r="D72" s="18" t="n">
        <f aca="false">C72/B72</f>
        <v>0.358015984955336</v>
      </c>
      <c r="E72" s="18" t="n">
        <f aca="false">C72/F72</f>
        <v>0.718396226415094</v>
      </c>
      <c r="F72" s="17" t="n">
        <v>2120</v>
      </c>
    </row>
    <row r="73" s="1" customFormat="true" ht="15.6" hidden="false" customHeight="true" outlineLevel="0" collapsed="false">
      <c r="A73" s="35" t="s">
        <v>145</v>
      </c>
      <c r="B73" s="26"/>
      <c r="C73" s="19" t="n">
        <v>0</v>
      </c>
      <c r="D73" s="18" t="e">
        <f aca="false">C73/B73</f>
        <v>#DIV/0!</v>
      </c>
      <c r="E73" s="18" t="e">
        <f aca="false">C73/F73</f>
        <v>#DIV/0!</v>
      </c>
      <c r="F73" s="17" t="n">
        <v>0</v>
      </c>
    </row>
    <row r="74" s="1" customFormat="true" ht="15.6" hidden="false" customHeight="true" outlineLevel="0" collapsed="false">
      <c r="A74" s="35" t="s">
        <v>146</v>
      </c>
      <c r="B74" s="26"/>
      <c r="C74" s="19" t="n">
        <v>0</v>
      </c>
      <c r="D74" s="18" t="e">
        <f aca="false">C74/B74</f>
        <v>#DIV/0!</v>
      </c>
      <c r="E74" s="18" t="e">
        <f aca="false">C74/F74</f>
        <v>#DIV/0!</v>
      </c>
      <c r="F74" s="17" t="n">
        <v>0</v>
      </c>
    </row>
    <row r="75" s="1" customFormat="true" ht="15.6" hidden="false" customHeight="true" outlineLevel="0" collapsed="false">
      <c r="A75" s="35" t="s">
        <v>147</v>
      </c>
      <c r="B75" s="26"/>
      <c r="C75" s="19" t="n">
        <v>0</v>
      </c>
      <c r="D75" s="18" t="e">
        <f aca="false">C75/B75</f>
        <v>#DIV/0!</v>
      </c>
      <c r="E75" s="18" t="e">
        <f aca="false">C75/F75</f>
        <v>#DIV/0!</v>
      </c>
      <c r="F75" s="17" t="n">
        <v>0</v>
      </c>
    </row>
    <row r="76" s="1" customFormat="true" ht="15.6" hidden="false" customHeight="true" outlineLevel="0" collapsed="false">
      <c r="A76" s="35" t="s">
        <v>192</v>
      </c>
      <c r="B76" s="26"/>
      <c r="C76" s="19" t="n">
        <v>0</v>
      </c>
      <c r="D76" s="18" t="e">
        <f aca="false">C76/B76</f>
        <v>#DIV/0!</v>
      </c>
      <c r="E76" s="18" t="e">
        <f aca="false">C76/F76</f>
        <v>#DIV/0!</v>
      </c>
      <c r="F76" s="17" t="n">
        <v>0</v>
      </c>
    </row>
    <row r="77" s="1" customFormat="true" ht="15.6" hidden="false" customHeight="true" outlineLevel="0" collapsed="false">
      <c r="A77" s="35" t="s">
        <v>193</v>
      </c>
      <c r="B77" s="26"/>
      <c r="C77" s="19" t="n">
        <v>0</v>
      </c>
      <c r="D77" s="18" t="e">
        <f aca="false">C77/B77</f>
        <v>#DIV/0!</v>
      </c>
      <c r="E77" s="18" t="e">
        <f aca="false">C77/F77</f>
        <v>#DIV/0!</v>
      </c>
      <c r="F77" s="17" t="n">
        <v>0</v>
      </c>
    </row>
    <row r="78" s="1" customFormat="true" ht="15.6" hidden="false" customHeight="true" outlineLevel="0" collapsed="false">
      <c r="A78" s="35" t="s">
        <v>194</v>
      </c>
      <c r="B78" s="26"/>
      <c r="C78" s="19" t="n">
        <v>0</v>
      </c>
      <c r="D78" s="18" t="e">
        <f aca="false">C78/B78</f>
        <v>#DIV/0!</v>
      </c>
      <c r="E78" s="18" t="n">
        <f aca="false">C78/F78</f>
        <v>0</v>
      </c>
      <c r="F78" s="17" t="n">
        <v>5</v>
      </c>
    </row>
    <row r="79" s="1" customFormat="true" ht="15.6" hidden="false" customHeight="true" outlineLevel="0" collapsed="false">
      <c r="A79" s="35" t="s">
        <v>195</v>
      </c>
      <c r="B79" s="26"/>
      <c r="C79" s="19" t="n">
        <v>0</v>
      </c>
      <c r="D79" s="18" t="e">
        <f aca="false">C79/B79</f>
        <v>#DIV/0!</v>
      </c>
      <c r="E79" s="18" t="e">
        <f aca="false">C79/F79</f>
        <v>#DIV/0!</v>
      </c>
      <c r="F79" s="17" t="n">
        <v>0</v>
      </c>
    </row>
    <row r="80" s="1" customFormat="true" ht="15.6" hidden="false" customHeight="true" outlineLevel="0" collapsed="false">
      <c r="A80" s="35" t="s">
        <v>196</v>
      </c>
      <c r="B80" s="26"/>
      <c r="C80" s="19" t="n">
        <v>0</v>
      </c>
      <c r="D80" s="18" t="e">
        <f aca="false">C80/B80</f>
        <v>#DIV/0!</v>
      </c>
      <c r="E80" s="18" t="e">
        <f aca="false">C80/F80</f>
        <v>#DIV/0!</v>
      </c>
      <c r="F80" s="17" t="n">
        <v>0</v>
      </c>
    </row>
    <row r="81" s="1" customFormat="true" ht="15.6" hidden="false" customHeight="true" outlineLevel="0" collapsed="false">
      <c r="A81" s="35" t="s">
        <v>188</v>
      </c>
      <c r="B81" s="26"/>
      <c r="C81" s="19" t="n">
        <v>0</v>
      </c>
      <c r="D81" s="18" t="e">
        <f aca="false">C81/B81</f>
        <v>#DIV/0!</v>
      </c>
      <c r="E81" s="18" t="e">
        <f aca="false">C81/F81</f>
        <v>#DIV/0!</v>
      </c>
      <c r="F81" s="17" t="n">
        <v>0</v>
      </c>
    </row>
    <row r="82" s="1" customFormat="true" ht="15.6" hidden="false" customHeight="true" outlineLevel="0" collapsed="false">
      <c r="A82" s="35" t="s">
        <v>154</v>
      </c>
      <c r="B82" s="26"/>
      <c r="C82" s="19" t="n">
        <v>0</v>
      </c>
      <c r="D82" s="18" t="e">
        <f aca="false">C82/B82</f>
        <v>#DIV/0!</v>
      </c>
      <c r="E82" s="18" t="e">
        <f aca="false">C82/F82</f>
        <v>#DIV/0!</v>
      </c>
      <c r="F82" s="17" t="n">
        <v>0</v>
      </c>
    </row>
    <row r="83" s="1" customFormat="true" ht="15.6" hidden="false" customHeight="true" outlineLevel="0" collapsed="false">
      <c r="A83" s="35" t="s">
        <v>197</v>
      </c>
      <c r="B83" s="26"/>
      <c r="C83" s="19" t="n">
        <v>1523</v>
      </c>
      <c r="D83" s="18" t="e">
        <f aca="false">C83/B83</f>
        <v>#DIV/0!</v>
      </c>
      <c r="E83" s="18" t="n">
        <f aca="false">C83/F83</f>
        <v>0.720094562647754</v>
      </c>
      <c r="F83" s="17" t="n">
        <v>2115</v>
      </c>
    </row>
    <row r="84" s="1" customFormat="true" ht="15.6" hidden="false" customHeight="true" outlineLevel="0" collapsed="false">
      <c r="A84" s="35" t="s">
        <v>198</v>
      </c>
      <c r="B84" s="17" t="n">
        <v>215</v>
      </c>
      <c r="C84" s="17" t="n">
        <f aca="false">SUM(C85:C92)</f>
        <v>273</v>
      </c>
      <c r="D84" s="18" t="n">
        <f aca="false">C84/B84</f>
        <v>1.26976744186047</v>
      </c>
      <c r="E84" s="18" t="n">
        <f aca="false">C84/F84</f>
        <v>0.928571428571429</v>
      </c>
      <c r="F84" s="17" t="n">
        <v>294</v>
      </c>
    </row>
    <row r="85" s="1" customFormat="true" ht="15.6" hidden="false" customHeight="true" outlineLevel="0" collapsed="false">
      <c r="A85" s="35" t="s">
        <v>145</v>
      </c>
      <c r="B85" s="26"/>
      <c r="C85" s="19" t="n">
        <v>0</v>
      </c>
      <c r="D85" s="18" t="e">
        <f aca="false">C85/B85</f>
        <v>#DIV/0!</v>
      </c>
      <c r="E85" s="18" t="e">
        <f aca="false">C85/F85</f>
        <v>#DIV/0!</v>
      </c>
      <c r="F85" s="17" t="n">
        <v>0</v>
      </c>
    </row>
    <row r="86" s="1" customFormat="true" ht="15.6" hidden="false" customHeight="true" outlineLevel="0" collapsed="false">
      <c r="A86" s="35" t="s">
        <v>146</v>
      </c>
      <c r="B86" s="26"/>
      <c r="C86" s="19" t="n">
        <v>0</v>
      </c>
      <c r="D86" s="18" t="e">
        <f aca="false">C86/B86</f>
        <v>#DIV/0!</v>
      </c>
      <c r="E86" s="18" t="e">
        <f aca="false">C86/F86</f>
        <v>#DIV/0!</v>
      </c>
      <c r="F86" s="17" t="n">
        <v>0</v>
      </c>
    </row>
    <row r="87" s="1" customFormat="true" ht="15.6" hidden="false" customHeight="true" outlineLevel="0" collapsed="false">
      <c r="A87" s="35" t="s">
        <v>147</v>
      </c>
      <c r="B87" s="26"/>
      <c r="C87" s="19" t="n">
        <v>0</v>
      </c>
      <c r="D87" s="18" t="e">
        <f aca="false">C87/B87</f>
        <v>#DIV/0!</v>
      </c>
      <c r="E87" s="18" t="e">
        <f aca="false">C87/F87</f>
        <v>#DIV/0!</v>
      </c>
      <c r="F87" s="17" t="n">
        <v>0</v>
      </c>
    </row>
    <row r="88" s="1" customFormat="true" ht="15.6" hidden="false" customHeight="true" outlineLevel="0" collapsed="false">
      <c r="A88" s="35" t="s">
        <v>199</v>
      </c>
      <c r="B88" s="26"/>
      <c r="C88" s="19" t="n">
        <v>173</v>
      </c>
      <c r="D88" s="18" t="e">
        <f aca="false">C88/B88</f>
        <v>#DIV/0!</v>
      </c>
      <c r="E88" s="18" t="n">
        <f aca="false">C88/F88</f>
        <v>0.797235023041475</v>
      </c>
      <c r="F88" s="17" t="n">
        <v>217</v>
      </c>
    </row>
    <row r="89" s="1" customFormat="true" ht="15.6" hidden="false" customHeight="true" outlineLevel="0" collapsed="false">
      <c r="A89" s="35" t="s">
        <v>200</v>
      </c>
      <c r="B89" s="26"/>
      <c r="C89" s="19" t="n">
        <v>0</v>
      </c>
      <c r="D89" s="18" t="e">
        <f aca="false">C89/B89</f>
        <v>#DIV/0!</v>
      </c>
      <c r="E89" s="18" t="e">
        <f aca="false">C89/F89</f>
        <v>#DIV/0!</v>
      </c>
      <c r="F89" s="17" t="n">
        <v>0</v>
      </c>
    </row>
    <row r="90" s="1" customFormat="true" ht="15.6" hidden="false" customHeight="true" outlineLevel="0" collapsed="false">
      <c r="A90" s="35" t="s">
        <v>188</v>
      </c>
      <c r="B90" s="26"/>
      <c r="C90" s="19" t="n">
        <v>0</v>
      </c>
      <c r="D90" s="18" t="e">
        <f aca="false">C90/B90</f>
        <v>#DIV/0!</v>
      </c>
      <c r="E90" s="18" t="e">
        <f aca="false">C90/F90</f>
        <v>#DIV/0!</v>
      </c>
      <c r="F90" s="17" t="n">
        <v>0</v>
      </c>
    </row>
    <row r="91" s="1" customFormat="true" ht="15.6" hidden="false" customHeight="true" outlineLevel="0" collapsed="false">
      <c r="A91" s="35" t="s">
        <v>154</v>
      </c>
      <c r="B91" s="26"/>
      <c r="C91" s="19" t="n">
        <v>0</v>
      </c>
      <c r="D91" s="18" t="e">
        <f aca="false">C91/B91</f>
        <v>#DIV/0!</v>
      </c>
      <c r="E91" s="18" t="e">
        <f aca="false">C91/F91</f>
        <v>#DIV/0!</v>
      </c>
      <c r="F91" s="17" t="n">
        <v>0</v>
      </c>
    </row>
    <row r="92" s="1" customFormat="true" ht="15.6" hidden="false" customHeight="true" outlineLevel="0" collapsed="false">
      <c r="A92" s="35" t="s">
        <v>201</v>
      </c>
      <c r="B92" s="26"/>
      <c r="C92" s="19" t="n">
        <v>100</v>
      </c>
      <c r="D92" s="18" t="e">
        <f aca="false">C92/B92</f>
        <v>#DIV/0!</v>
      </c>
      <c r="E92" s="18" t="n">
        <f aca="false">C92/F92</f>
        <v>1.2987012987013</v>
      </c>
      <c r="F92" s="17" t="n">
        <v>77</v>
      </c>
    </row>
    <row r="93" s="1" customFormat="true" ht="15.6" hidden="false" customHeight="true" outlineLevel="0" collapsed="false">
      <c r="A93" s="35" t="s">
        <v>202</v>
      </c>
      <c r="B93" s="17" t="n">
        <v>0</v>
      </c>
      <c r="C93" s="17" t="n">
        <f aca="false">SUM(C94:C102)</f>
        <v>0</v>
      </c>
      <c r="D93" s="18" t="e">
        <f aca="false">C93/B93</f>
        <v>#DIV/0!</v>
      </c>
      <c r="E93" s="18" t="e">
        <f aca="false">C93/F93</f>
        <v>#DIV/0!</v>
      </c>
      <c r="F93" s="17" t="n">
        <v>0</v>
      </c>
    </row>
    <row r="94" s="1" customFormat="true" ht="15.6" hidden="false" customHeight="true" outlineLevel="0" collapsed="false">
      <c r="A94" s="35" t="s">
        <v>145</v>
      </c>
      <c r="B94" s="26"/>
      <c r="C94" s="19" t="n">
        <v>0</v>
      </c>
      <c r="D94" s="18" t="e">
        <f aca="false">C94/B94</f>
        <v>#DIV/0!</v>
      </c>
      <c r="E94" s="18" t="e">
        <f aca="false">C94/F94</f>
        <v>#DIV/0!</v>
      </c>
      <c r="F94" s="17" t="n">
        <v>0</v>
      </c>
    </row>
    <row r="95" s="1" customFormat="true" ht="15.6" hidden="false" customHeight="true" outlineLevel="0" collapsed="false">
      <c r="A95" s="35" t="s">
        <v>146</v>
      </c>
      <c r="B95" s="26"/>
      <c r="C95" s="19" t="n">
        <v>0</v>
      </c>
      <c r="D95" s="18" t="e">
        <f aca="false">C95/B95</f>
        <v>#DIV/0!</v>
      </c>
      <c r="E95" s="18" t="e">
        <f aca="false">C95/F95</f>
        <v>#DIV/0!</v>
      </c>
      <c r="F95" s="17" t="n">
        <v>0</v>
      </c>
    </row>
    <row r="96" s="1" customFormat="true" ht="15.6" hidden="false" customHeight="true" outlineLevel="0" collapsed="false">
      <c r="A96" s="35" t="s">
        <v>147</v>
      </c>
      <c r="B96" s="26"/>
      <c r="C96" s="19" t="n">
        <v>0</v>
      </c>
      <c r="D96" s="18" t="e">
        <f aca="false">C96/B96</f>
        <v>#DIV/0!</v>
      </c>
      <c r="E96" s="18" t="e">
        <f aca="false">C96/F96</f>
        <v>#DIV/0!</v>
      </c>
      <c r="F96" s="17" t="n">
        <v>0</v>
      </c>
    </row>
    <row r="97" s="1" customFormat="true" ht="15.6" hidden="false" customHeight="true" outlineLevel="0" collapsed="false">
      <c r="A97" s="35" t="s">
        <v>203</v>
      </c>
      <c r="B97" s="26"/>
      <c r="C97" s="19" t="n">
        <v>0</v>
      </c>
      <c r="D97" s="18" t="e">
        <f aca="false">C97/B97</f>
        <v>#DIV/0!</v>
      </c>
      <c r="E97" s="18" t="e">
        <f aca="false">C97/F97</f>
        <v>#DIV/0!</v>
      </c>
      <c r="F97" s="17" t="n">
        <v>0</v>
      </c>
    </row>
    <row r="98" s="1" customFormat="true" ht="15.6" hidden="false" customHeight="true" outlineLevel="0" collapsed="false">
      <c r="A98" s="35" t="s">
        <v>204</v>
      </c>
      <c r="B98" s="26"/>
      <c r="C98" s="19" t="n">
        <v>0</v>
      </c>
      <c r="D98" s="18" t="e">
        <f aca="false">C98/B98</f>
        <v>#DIV/0!</v>
      </c>
      <c r="E98" s="18" t="e">
        <f aca="false">C98/F98</f>
        <v>#DIV/0!</v>
      </c>
      <c r="F98" s="17" t="n">
        <v>0</v>
      </c>
    </row>
    <row r="99" s="1" customFormat="true" ht="15.6" hidden="false" customHeight="true" outlineLevel="0" collapsed="false">
      <c r="A99" s="35" t="s">
        <v>205</v>
      </c>
      <c r="B99" s="26"/>
      <c r="C99" s="19" t="n">
        <v>0</v>
      </c>
      <c r="D99" s="18" t="e">
        <f aca="false">C99/B99</f>
        <v>#DIV/0!</v>
      </c>
      <c r="E99" s="18" t="e">
        <f aca="false">C99/F99</f>
        <v>#DIV/0!</v>
      </c>
      <c r="F99" s="17" t="n">
        <v>0</v>
      </c>
    </row>
    <row r="100" s="1" customFormat="true" ht="15.6" hidden="false" customHeight="true" outlineLevel="0" collapsed="false">
      <c r="A100" s="35" t="s">
        <v>188</v>
      </c>
      <c r="B100" s="26"/>
      <c r="C100" s="19" t="n">
        <v>0</v>
      </c>
      <c r="D100" s="18" t="e">
        <f aca="false">C100/B100</f>
        <v>#DIV/0!</v>
      </c>
      <c r="E100" s="18" t="e">
        <f aca="false">C100/F100</f>
        <v>#DIV/0!</v>
      </c>
      <c r="F100" s="17" t="n">
        <v>0</v>
      </c>
    </row>
    <row r="101" s="1" customFormat="true" ht="15.6" hidden="false" customHeight="true" outlineLevel="0" collapsed="false">
      <c r="A101" s="35" t="s">
        <v>154</v>
      </c>
      <c r="B101" s="26"/>
      <c r="C101" s="19" t="n">
        <v>0</v>
      </c>
      <c r="D101" s="18" t="e">
        <f aca="false">C101/B101</f>
        <v>#DIV/0!</v>
      </c>
      <c r="E101" s="18" t="e">
        <f aca="false">C101/F101</f>
        <v>#DIV/0!</v>
      </c>
      <c r="F101" s="17" t="n">
        <v>0</v>
      </c>
    </row>
    <row r="102" s="1" customFormat="true" ht="15.6" hidden="false" customHeight="true" outlineLevel="0" collapsed="false">
      <c r="A102" s="35" t="s">
        <v>206</v>
      </c>
      <c r="B102" s="26"/>
      <c r="C102" s="19" t="n">
        <v>0</v>
      </c>
      <c r="D102" s="18" t="e">
        <f aca="false">C102/B102</f>
        <v>#DIV/0!</v>
      </c>
      <c r="E102" s="18" t="e">
        <f aca="false">C102/F102</f>
        <v>#DIV/0!</v>
      </c>
      <c r="F102" s="17" t="n">
        <v>0</v>
      </c>
    </row>
    <row r="103" s="1" customFormat="true" ht="15.6" hidden="false" customHeight="true" outlineLevel="0" collapsed="false">
      <c r="A103" s="35" t="s">
        <v>207</v>
      </c>
      <c r="B103" s="17" t="n">
        <v>747</v>
      </c>
      <c r="C103" s="17" t="n">
        <f aca="false">SUM(C104:C117)</f>
        <v>722</v>
      </c>
      <c r="D103" s="18" t="n">
        <f aca="false">C103/B103</f>
        <v>0.966532797858099</v>
      </c>
      <c r="E103" s="18" t="n">
        <f aca="false">C103/F103</f>
        <v>0.749740394600208</v>
      </c>
      <c r="F103" s="17" t="n">
        <v>963</v>
      </c>
    </row>
    <row r="104" s="1" customFormat="true" ht="15.6" hidden="false" customHeight="true" outlineLevel="0" collapsed="false">
      <c r="A104" s="35" t="s">
        <v>145</v>
      </c>
      <c r="B104" s="26"/>
      <c r="C104" s="19" t="n">
        <v>370</v>
      </c>
      <c r="D104" s="18" t="e">
        <f aca="false">C104/B104</f>
        <v>#DIV/0!</v>
      </c>
      <c r="E104" s="18" t="n">
        <f aca="false">C104/F104</f>
        <v>0.813186813186813</v>
      </c>
      <c r="F104" s="17" t="n">
        <v>455</v>
      </c>
    </row>
    <row r="105" s="1" customFormat="true" ht="15.6" hidden="false" customHeight="true" outlineLevel="0" collapsed="false">
      <c r="A105" s="35" t="s">
        <v>146</v>
      </c>
      <c r="B105" s="26"/>
      <c r="C105" s="19" t="n">
        <v>0</v>
      </c>
      <c r="D105" s="18" t="e">
        <f aca="false">C105/B105</f>
        <v>#DIV/0!</v>
      </c>
      <c r="E105" s="18" t="e">
        <f aca="false">C105/F105</f>
        <v>#DIV/0!</v>
      </c>
      <c r="F105" s="17" t="n">
        <v>0</v>
      </c>
    </row>
    <row r="106" s="1" customFormat="true" ht="15.6" hidden="false" customHeight="true" outlineLevel="0" collapsed="false">
      <c r="A106" s="35" t="s">
        <v>147</v>
      </c>
      <c r="B106" s="26"/>
      <c r="C106" s="19" t="n">
        <v>0</v>
      </c>
      <c r="D106" s="18" t="e">
        <f aca="false">C106/B106</f>
        <v>#DIV/0!</v>
      </c>
      <c r="E106" s="18" t="e">
        <f aca="false">C106/F106</f>
        <v>#DIV/0!</v>
      </c>
      <c r="F106" s="17" t="n">
        <v>0</v>
      </c>
    </row>
    <row r="107" s="1" customFormat="true" ht="15.6" hidden="false" customHeight="true" outlineLevel="0" collapsed="false">
      <c r="A107" s="35" t="s">
        <v>208</v>
      </c>
      <c r="B107" s="26"/>
      <c r="C107" s="19" t="n">
        <v>0</v>
      </c>
      <c r="D107" s="18" t="e">
        <f aca="false">C107/B107</f>
        <v>#DIV/0!</v>
      </c>
      <c r="E107" s="18" t="e">
        <f aca="false">C107/F107</f>
        <v>#DIV/0!</v>
      </c>
      <c r="F107" s="17" t="n">
        <v>0</v>
      </c>
    </row>
    <row r="108" s="1" customFormat="true" ht="15.6" hidden="false" customHeight="true" outlineLevel="0" collapsed="false">
      <c r="A108" s="35" t="s">
        <v>209</v>
      </c>
      <c r="B108" s="26"/>
      <c r="C108" s="19" t="n">
        <v>0</v>
      </c>
      <c r="D108" s="18" t="e">
        <f aca="false">C108/B108</f>
        <v>#DIV/0!</v>
      </c>
      <c r="E108" s="18" t="e">
        <f aca="false">C108/F108</f>
        <v>#DIV/0!</v>
      </c>
      <c r="F108" s="17" t="n">
        <v>0</v>
      </c>
    </row>
    <row r="109" s="1" customFormat="true" ht="15.6" hidden="false" customHeight="true" outlineLevel="0" collapsed="false">
      <c r="A109" s="35" t="s">
        <v>210</v>
      </c>
      <c r="B109" s="26"/>
      <c r="C109" s="19" t="n">
        <v>0</v>
      </c>
      <c r="D109" s="18" t="e">
        <f aca="false">C109/B109</f>
        <v>#DIV/0!</v>
      </c>
      <c r="E109" s="18" t="n">
        <f aca="false">C109/F109</f>
        <v>0</v>
      </c>
      <c r="F109" s="17" t="n">
        <v>111</v>
      </c>
    </row>
    <row r="110" s="1" customFormat="true" ht="15.6" hidden="false" customHeight="true" outlineLevel="0" collapsed="false">
      <c r="A110" s="35" t="s">
        <v>211</v>
      </c>
      <c r="B110" s="26"/>
      <c r="C110" s="19"/>
      <c r="D110" s="18" t="e">
        <f aca="false">C110/B110</f>
        <v>#DIV/0!</v>
      </c>
      <c r="E110" s="18" t="e">
        <f aca="false">C110/F110</f>
        <v>#DIV/0!</v>
      </c>
      <c r="F110" s="17" t="n">
        <v>0</v>
      </c>
    </row>
    <row r="111" s="1" customFormat="true" ht="15.6" hidden="false" customHeight="true" outlineLevel="0" collapsed="false">
      <c r="A111" s="35" t="s">
        <v>212</v>
      </c>
      <c r="B111" s="26"/>
      <c r="C111" s="19" t="n">
        <v>4</v>
      </c>
      <c r="D111" s="18" t="e">
        <f aca="false">C111/B111</f>
        <v>#DIV/0!</v>
      </c>
      <c r="E111" s="18" t="e">
        <f aca="false">C111/F111</f>
        <v>#DIV/0!</v>
      </c>
      <c r="F111" s="17" t="n">
        <v>0</v>
      </c>
    </row>
    <row r="112" s="1" customFormat="true" ht="15.6" hidden="false" customHeight="true" outlineLevel="0" collapsed="false">
      <c r="A112" s="35" t="s">
        <v>213</v>
      </c>
      <c r="B112" s="26"/>
      <c r="C112" s="19"/>
      <c r="D112" s="18" t="e">
        <f aca="false">C112/B112</f>
        <v>#DIV/0!</v>
      </c>
      <c r="E112" s="18" t="n">
        <f aca="false">C112/F112</f>
        <v>0</v>
      </c>
      <c r="F112" s="17" t="n">
        <v>64</v>
      </c>
    </row>
    <row r="113" s="1" customFormat="true" ht="15.6" hidden="false" customHeight="true" outlineLevel="0" collapsed="false">
      <c r="A113" s="35" t="s">
        <v>214</v>
      </c>
      <c r="B113" s="26"/>
      <c r="C113" s="19"/>
      <c r="D113" s="18" t="e">
        <f aca="false">C113/B113</f>
        <v>#DIV/0!</v>
      </c>
      <c r="E113" s="18" t="e">
        <f aca="false">C113/F113</f>
        <v>#DIV/0!</v>
      </c>
      <c r="F113" s="17" t="n">
        <v>0</v>
      </c>
    </row>
    <row r="114" s="1" customFormat="true" ht="15.6" hidden="false" customHeight="true" outlineLevel="0" collapsed="false">
      <c r="A114" s="35" t="s">
        <v>215</v>
      </c>
      <c r="B114" s="26"/>
      <c r="C114" s="19"/>
      <c r="D114" s="18" t="e">
        <f aca="false">C114/B114</f>
        <v>#DIV/0!</v>
      </c>
      <c r="E114" s="18" t="n">
        <f aca="false">C114/F114</f>
        <v>0</v>
      </c>
      <c r="F114" s="17" t="n">
        <v>40</v>
      </c>
    </row>
    <row r="115" s="1" customFormat="true" ht="15.6" hidden="false" customHeight="true" outlineLevel="0" collapsed="false">
      <c r="A115" s="35" t="s">
        <v>216</v>
      </c>
      <c r="B115" s="26"/>
      <c r="C115" s="19"/>
      <c r="D115" s="18" t="e">
        <f aca="false">C115/B115</f>
        <v>#DIV/0!</v>
      </c>
      <c r="E115" s="18" t="e">
        <f aca="false">C115/F115</f>
        <v>#DIV/0!</v>
      </c>
      <c r="F115" s="17" t="n">
        <v>0</v>
      </c>
    </row>
    <row r="116" s="1" customFormat="true" ht="15.6" hidden="false" customHeight="true" outlineLevel="0" collapsed="false">
      <c r="A116" s="35" t="s">
        <v>154</v>
      </c>
      <c r="B116" s="26"/>
      <c r="C116" s="19" t="n">
        <v>80</v>
      </c>
      <c r="D116" s="18" t="e">
        <f aca="false">C116/B116</f>
        <v>#DIV/0!</v>
      </c>
      <c r="E116" s="18" t="e">
        <f aca="false">C116/F116</f>
        <v>#DIV/0!</v>
      </c>
      <c r="F116" s="17" t="n">
        <v>0</v>
      </c>
    </row>
    <row r="117" s="1" customFormat="true" ht="15.6" hidden="false" customHeight="true" outlineLevel="0" collapsed="false">
      <c r="A117" s="35" t="s">
        <v>217</v>
      </c>
      <c r="B117" s="26"/>
      <c r="C117" s="19" t="n">
        <v>268</v>
      </c>
      <c r="D117" s="18" t="e">
        <f aca="false">C117/B117</f>
        <v>#DIV/0!</v>
      </c>
      <c r="E117" s="18" t="n">
        <f aca="false">C117/F117</f>
        <v>0.914675767918089</v>
      </c>
      <c r="F117" s="17" t="n">
        <v>293</v>
      </c>
    </row>
    <row r="118" s="1" customFormat="true" ht="15.6" hidden="false" customHeight="true" outlineLevel="0" collapsed="false">
      <c r="A118" s="35" t="s">
        <v>218</v>
      </c>
      <c r="B118" s="17" t="n">
        <v>18717</v>
      </c>
      <c r="C118" s="17" t="n">
        <f aca="false">SUM(C119:C128)</f>
        <v>20169</v>
      </c>
      <c r="D118" s="18" t="n">
        <f aca="false">C118/B118</f>
        <v>1.07757653470107</v>
      </c>
      <c r="E118" s="18" t="n">
        <f aca="false">C118/F118</f>
        <v>1.08751213199612</v>
      </c>
      <c r="F118" s="17" t="n">
        <v>18546</v>
      </c>
      <c r="G118" s="0" t="s">
        <v>219</v>
      </c>
    </row>
    <row r="119" s="1" customFormat="true" ht="15.6" hidden="false" customHeight="true" outlineLevel="0" collapsed="false">
      <c r="A119" s="35" t="s">
        <v>145</v>
      </c>
      <c r="B119" s="26"/>
      <c r="C119" s="19" t="n">
        <v>308</v>
      </c>
      <c r="D119" s="18" t="e">
        <f aca="false">C119/B119</f>
        <v>#DIV/0!</v>
      </c>
      <c r="E119" s="18" t="n">
        <f aca="false">C119/F119</f>
        <v>1.04761904761905</v>
      </c>
      <c r="F119" s="17" t="n">
        <v>294</v>
      </c>
    </row>
    <row r="120" s="1" customFormat="true" ht="15.6" hidden="false" customHeight="true" outlineLevel="0" collapsed="false">
      <c r="A120" s="35" t="s">
        <v>146</v>
      </c>
      <c r="B120" s="26"/>
      <c r="C120" s="19" t="n">
        <v>0</v>
      </c>
      <c r="D120" s="18" t="e">
        <f aca="false">C120/B120</f>
        <v>#DIV/0!</v>
      </c>
      <c r="E120" s="18" t="e">
        <f aca="false">C120/F120</f>
        <v>#DIV/0!</v>
      </c>
      <c r="F120" s="17" t="n">
        <v>0</v>
      </c>
    </row>
    <row r="121" s="1" customFormat="true" ht="15.6" hidden="false" customHeight="true" outlineLevel="0" collapsed="false">
      <c r="A121" s="35" t="s">
        <v>147</v>
      </c>
      <c r="B121" s="26"/>
      <c r="C121" s="19" t="n">
        <v>0</v>
      </c>
      <c r="D121" s="18" t="e">
        <f aca="false">C121/B121</f>
        <v>#DIV/0!</v>
      </c>
      <c r="E121" s="18" t="e">
        <f aca="false">C121/F121</f>
        <v>#DIV/0!</v>
      </c>
      <c r="F121" s="17" t="n">
        <v>0</v>
      </c>
    </row>
    <row r="122" s="1" customFormat="true" ht="15.6" hidden="false" customHeight="true" outlineLevel="0" collapsed="false">
      <c r="A122" s="35" t="s">
        <v>220</v>
      </c>
      <c r="B122" s="26"/>
      <c r="C122" s="19" t="n">
        <v>20</v>
      </c>
      <c r="D122" s="18" t="e">
        <f aca="false">C122/B122</f>
        <v>#DIV/0!</v>
      </c>
      <c r="E122" s="18" t="e">
        <f aca="false">C122/F122</f>
        <v>#DIV/0!</v>
      </c>
      <c r="F122" s="17" t="n">
        <v>0</v>
      </c>
    </row>
    <row r="123" s="1" customFormat="true" ht="15.6" hidden="false" customHeight="true" outlineLevel="0" collapsed="false">
      <c r="A123" s="35" t="s">
        <v>221</v>
      </c>
      <c r="B123" s="26"/>
      <c r="C123" s="19" t="n">
        <v>0</v>
      </c>
      <c r="D123" s="18" t="e">
        <f aca="false">C123/B123</f>
        <v>#DIV/0!</v>
      </c>
      <c r="E123" s="18" t="e">
        <f aca="false">C123/F123</f>
        <v>#DIV/0!</v>
      </c>
      <c r="F123" s="17" t="n">
        <v>0</v>
      </c>
    </row>
    <row r="124" s="1" customFormat="true" ht="15.6" hidden="false" customHeight="true" outlineLevel="0" collapsed="false">
      <c r="A124" s="35" t="s">
        <v>222</v>
      </c>
      <c r="B124" s="26"/>
      <c r="C124" s="19" t="n">
        <v>0</v>
      </c>
      <c r="D124" s="18" t="e">
        <f aca="false">C124/B124</f>
        <v>#DIV/0!</v>
      </c>
      <c r="E124" s="18" t="e">
        <f aca="false">C124/F124</f>
        <v>#DIV/0!</v>
      </c>
      <c r="F124" s="17" t="n">
        <v>0</v>
      </c>
    </row>
    <row r="125" s="1" customFormat="true" ht="15.6" hidden="false" customHeight="true" outlineLevel="0" collapsed="false">
      <c r="A125" s="35" t="s">
        <v>223</v>
      </c>
      <c r="B125" s="26"/>
      <c r="C125" s="19" t="n">
        <v>18</v>
      </c>
      <c r="D125" s="18" t="e">
        <f aca="false">C125/B125</f>
        <v>#DIV/0!</v>
      </c>
      <c r="E125" s="18" t="n">
        <f aca="false">C125/F125</f>
        <v>1.38461538461538</v>
      </c>
      <c r="F125" s="17" t="n">
        <v>13</v>
      </c>
    </row>
    <row r="126" s="1" customFormat="true" ht="15.6" hidden="false" customHeight="true" outlineLevel="0" collapsed="false">
      <c r="A126" s="35" t="s">
        <v>224</v>
      </c>
      <c r="B126" s="26"/>
      <c r="C126" s="19" t="n">
        <v>19445</v>
      </c>
      <c r="D126" s="18" t="e">
        <f aca="false">C126/B126</f>
        <v>#DIV/0!</v>
      </c>
      <c r="E126" s="18" t="n">
        <f aca="false">C126/F126</f>
        <v>1.07270921829315</v>
      </c>
      <c r="F126" s="17" t="n">
        <v>18127</v>
      </c>
    </row>
    <row r="127" s="1" customFormat="true" ht="15.6" hidden="false" customHeight="true" outlineLevel="0" collapsed="false">
      <c r="A127" s="35" t="s">
        <v>154</v>
      </c>
      <c r="B127" s="26"/>
      <c r="C127" s="19" t="n">
        <v>0</v>
      </c>
      <c r="D127" s="18" t="e">
        <f aca="false">C127/B127</f>
        <v>#DIV/0!</v>
      </c>
      <c r="E127" s="18" t="e">
        <f aca="false">C127/F127</f>
        <v>#DIV/0!</v>
      </c>
      <c r="F127" s="17" t="n">
        <v>0</v>
      </c>
    </row>
    <row r="128" s="1" customFormat="true" ht="15.6" hidden="false" customHeight="true" outlineLevel="0" collapsed="false">
      <c r="A128" s="35" t="s">
        <v>225</v>
      </c>
      <c r="B128" s="26"/>
      <c r="C128" s="19" t="n">
        <v>378</v>
      </c>
      <c r="D128" s="18" t="e">
        <f aca="false">C128/B128</f>
        <v>#DIV/0!</v>
      </c>
      <c r="E128" s="18" t="n">
        <f aca="false">C128/F128</f>
        <v>3.375</v>
      </c>
      <c r="F128" s="17" t="n">
        <v>112</v>
      </c>
    </row>
    <row r="129" s="1" customFormat="true" ht="15.6" hidden="false" customHeight="true" outlineLevel="0" collapsed="false">
      <c r="A129" s="35" t="s">
        <v>226</v>
      </c>
      <c r="B129" s="17" t="n">
        <v>55</v>
      </c>
      <c r="C129" s="17" t="n">
        <f aca="false">SUM(C130:C140)</f>
        <v>14</v>
      </c>
      <c r="D129" s="18" t="n">
        <f aca="false">C129/B129</f>
        <v>0.254545454545455</v>
      </c>
      <c r="E129" s="18" t="n">
        <f aca="false">C129/F129</f>
        <v>0.21875</v>
      </c>
      <c r="F129" s="17" t="n">
        <v>64</v>
      </c>
    </row>
    <row r="130" s="1" customFormat="true" ht="15.6" hidden="false" customHeight="true" outlineLevel="0" collapsed="false">
      <c r="A130" s="35" t="s">
        <v>145</v>
      </c>
      <c r="B130" s="26"/>
      <c r="C130" s="19" t="n">
        <v>0</v>
      </c>
      <c r="D130" s="18" t="e">
        <f aca="false">C130/B130</f>
        <v>#DIV/0!</v>
      </c>
      <c r="E130" s="18" t="e">
        <f aca="false">C130/F130</f>
        <v>#DIV/0!</v>
      </c>
      <c r="F130" s="17" t="n">
        <v>0</v>
      </c>
    </row>
    <row r="131" s="1" customFormat="true" ht="15.6" hidden="false" customHeight="true" outlineLevel="0" collapsed="false">
      <c r="A131" s="35" t="s">
        <v>146</v>
      </c>
      <c r="B131" s="26"/>
      <c r="C131" s="19" t="n">
        <v>0</v>
      </c>
      <c r="D131" s="18" t="e">
        <f aca="false">C131/B131</f>
        <v>#DIV/0!</v>
      </c>
      <c r="E131" s="18" t="e">
        <f aca="false">C131/F131</f>
        <v>#DIV/0!</v>
      </c>
      <c r="F131" s="17" t="n">
        <v>0</v>
      </c>
    </row>
    <row r="132" s="1" customFormat="true" ht="15.6" hidden="false" customHeight="true" outlineLevel="0" collapsed="false">
      <c r="A132" s="35" t="s">
        <v>147</v>
      </c>
      <c r="B132" s="26"/>
      <c r="C132" s="19" t="n">
        <v>0</v>
      </c>
      <c r="D132" s="18" t="e">
        <f aca="false">C132/B132</f>
        <v>#DIV/0!</v>
      </c>
      <c r="E132" s="18" t="e">
        <f aca="false">C132/F132</f>
        <v>#DIV/0!</v>
      </c>
      <c r="F132" s="17" t="n">
        <v>0</v>
      </c>
    </row>
    <row r="133" s="1" customFormat="true" ht="15.6" hidden="false" customHeight="true" outlineLevel="0" collapsed="false">
      <c r="A133" s="35" t="s">
        <v>227</v>
      </c>
      <c r="B133" s="26"/>
      <c r="C133" s="19" t="n">
        <v>0</v>
      </c>
      <c r="D133" s="18" t="e">
        <f aca="false">C133/B133</f>
        <v>#DIV/0!</v>
      </c>
      <c r="E133" s="18" t="e">
        <f aca="false">C133/F133</f>
        <v>#DIV/0!</v>
      </c>
      <c r="F133" s="17" t="n">
        <v>0</v>
      </c>
    </row>
    <row r="134" s="1" customFormat="true" ht="15.6" hidden="false" customHeight="true" outlineLevel="0" collapsed="false">
      <c r="A134" s="35" t="s">
        <v>228</v>
      </c>
      <c r="B134" s="26"/>
      <c r="C134" s="19" t="n">
        <v>0</v>
      </c>
      <c r="D134" s="18" t="e">
        <f aca="false">C134/B134</f>
        <v>#DIV/0!</v>
      </c>
      <c r="E134" s="18" t="e">
        <f aca="false">C134/F134</f>
        <v>#DIV/0!</v>
      </c>
      <c r="F134" s="17" t="n">
        <v>0</v>
      </c>
    </row>
    <row r="135" s="1" customFormat="true" ht="15.6" hidden="false" customHeight="true" outlineLevel="0" collapsed="false">
      <c r="A135" s="35" t="s">
        <v>229</v>
      </c>
      <c r="B135" s="26"/>
      <c r="C135" s="19" t="n">
        <v>0</v>
      </c>
      <c r="D135" s="18" t="e">
        <f aca="false">C135/B135</f>
        <v>#DIV/0!</v>
      </c>
      <c r="E135" s="18" t="e">
        <f aca="false">C135/F135</f>
        <v>#DIV/0!</v>
      </c>
      <c r="F135" s="17" t="n">
        <v>0</v>
      </c>
    </row>
    <row r="136" s="1" customFormat="true" ht="15.6" hidden="false" customHeight="true" outlineLevel="0" collapsed="false">
      <c r="A136" s="35" t="s">
        <v>230</v>
      </c>
      <c r="B136" s="26"/>
      <c r="C136" s="19" t="n">
        <v>0</v>
      </c>
      <c r="D136" s="18" t="e">
        <f aca="false">C136/B136</f>
        <v>#DIV/0!</v>
      </c>
      <c r="E136" s="18" t="e">
        <f aca="false">C136/F136</f>
        <v>#DIV/0!</v>
      </c>
      <c r="F136" s="17" t="n">
        <v>0</v>
      </c>
    </row>
    <row r="137" s="1" customFormat="true" ht="15.6" hidden="false" customHeight="true" outlineLevel="0" collapsed="false">
      <c r="A137" s="35" t="s">
        <v>231</v>
      </c>
      <c r="B137" s="26"/>
      <c r="C137" s="19" t="n">
        <v>0</v>
      </c>
      <c r="D137" s="18" t="e">
        <f aca="false">C137/B137</f>
        <v>#DIV/0!</v>
      </c>
      <c r="E137" s="18" t="e">
        <f aca="false">C137/F137</f>
        <v>#DIV/0!</v>
      </c>
      <c r="F137" s="17" t="n">
        <v>0</v>
      </c>
    </row>
    <row r="138" s="1" customFormat="true" ht="15.6" hidden="false" customHeight="true" outlineLevel="0" collapsed="false">
      <c r="A138" s="35" t="s">
        <v>232</v>
      </c>
      <c r="B138" s="26"/>
      <c r="C138" s="19" t="n">
        <v>0</v>
      </c>
      <c r="D138" s="18" t="e">
        <f aca="false">C138/B138</f>
        <v>#DIV/0!</v>
      </c>
      <c r="E138" s="18" t="e">
        <f aca="false">C138/F138</f>
        <v>#DIV/0!</v>
      </c>
      <c r="F138" s="17" t="n">
        <v>0</v>
      </c>
    </row>
    <row r="139" s="1" customFormat="true" ht="15.6" hidden="false" customHeight="true" outlineLevel="0" collapsed="false">
      <c r="A139" s="35" t="s">
        <v>154</v>
      </c>
      <c r="B139" s="26"/>
      <c r="C139" s="19" t="n">
        <v>14</v>
      </c>
      <c r="D139" s="18" t="e">
        <f aca="false">C139/B139</f>
        <v>#DIV/0!</v>
      </c>
      <c r="E139" s="18" t="n">
        <f aca="false">C139/F139</f>
        <v>0.311111111111111</v>
      </c>
      <c r="F139" s="17" t="n">
        <v>45</v>
      </c>
    </row>
    <row r="140" s="1" customFormat="true" ht="15.6" hidden="false" customHeight="true" outlineLevel="0" collapsed="false">
      <c r="A140" s="35" t="s">
        <v>233</v>
      </c>
      <c r="B140" s="26"/>
      <c r="C140" s="19" t="n">
        <v>0</v>
      </c>
      <c r="D140" s="18" t="e">
        <f aca="false">C140/B140</f>
        <v>#DIV/0!</v>
      </c>
      <c r="E140" s="18" t="n">
        <f aca="false">C140/F140</f>
        <v>0</v>
      </c>
      <c r="F140" s="17" t="n">
        <v>19</v>
      </c>
    </row>
    <row r="141" s="1" customFormat="true" ht="15.6" hidden="false" customHeight="true" outlineLevel="0" collapsed="false">
      <c r="A141" s="35" t="s">
        <v>234</v>
      </c>
      <c r="B141" s="17" t="n">
        <v>3347</v>
      </c>
      <c r="C141" s="17" t="n">
        <f aca="false">SUM(C142:C150)</f>
        <v>4839</v>
      </c>
      <c r="D141" s="18" t="n">
        <f aca="false">C141/B141</f>
        <v>1.44577233343293</v>
      </c>
      <c r="E141" s="18" t="n">
        <f aca="false">C141/F141</f>
        <v>1.94259333600963</v>
      </c>
      <c r="F141" s="17" t="n">
        <v>2491</v>
      </c>
    </row>
    <row r="142" s="1" customFormat="true" ht="15.6" hidden="false" customHeight="true" outlineLevel="0" collapsed="false">
      <c r="A142" s="35" t="s">
        <v>145</v>
      </c>
      <c r="B142" s="26"/>
      <c r="C142" s="19" t="n">
        <v>1851</v>
      </c>
      <c r="D142" s="18" t="e">
        <f aca="false">C142/B142</f>
        <v>#DIV/0!</v>
      </c>
      <c r="E142" s="18" t="n">
        <f aca="false">C142/F142</f>
        <v>1.04399323181049</v>
      </c>
      <c r="F142" s="17" t="n">
        <v>1773</v>
      </c>
    </row>
    <row r="143" s="1" customFormat="true" ht="15.6" hidden="false" customHeight="true" outlineLevel="0" collapsed="false">
      <c r="A143" s="35" t="s">
        <v>146</v>
      </c>
      <c r="B143" s="26"/>
      <c r="C143" s="19"/>
      <c r="D143" s="18" t="e">
        <f aca="false">C143/B143</f>
        <v>#DIV/0!</v>
      </c>
      <c r="E143" s="18" t="e">
        <f aca="false">C143/F143</f>
        <v>#DIV/0!</v>
      </c>
      <c r="F143" s="17" t="n">
        <v>0</v>
      </c>
    </row>
    <row r="144" s="1" customFormat="true" ht="15.6" hidden="false" customHeight="true" outlineLevel="0" collapsed="false">
      <c r="A144" s="35" t="s">
        <v>147</v>
      </c>
      <c r="B144" s="26"/>
      <c r="C144" s="19"/>
      <c r="D144" s="18" t="e">
        <f aca="false">C144/B144</f>
        <v>#DIV/0!</v>
      </c>
      <c r="E144" s="18" t="e">
        <f aca="false">C144/F144</f>
        <v>#DIV/0!</v>
      </c>
      <c r="F144" s="17" t="n">
        <v>0</v>
      </c>
    </row>
    <row r="145" s="1" customFormat="true" ht="15.6" hidden="false" customHeight="true" outlineLevel="0" collapsed="false">
      <c r="A145" s="35" t="s">
        <v>235</v>
      </c>
      <c r="B145" s="26"/>
      <c r="C145" s="19" t="n">
        <v>2207</v>
      </c>
      <c r="D145" s="18" t="e">
        <f aca="false">C145/B145</f>
        <v>#DIV/0!</v>
      </c>
      <c r="E145" s="18" t="n">
        <f aca="false">C145/F145</f>
        <v>18.7033898305085</v>
      </c>
      <c r="F145" s="17" t="n">
        <v>118</v>
      </c>
    </row>
    <row r="146" s="1" customFormat="true" ht="15.6" hidden="false" customHeight="true" outlineLevel="0" collapsed="false">
      <c r="A146" s="35" t="s">
        <v>236</v>
      </c>
      <c r="B146" s="26"/>
      <c r="C146" s="19" t="n">
        <v>83</v>
      </c>
      <c r="D146" s="18" t="e">
        <f aca="false">C146/B146</f>
        <v>#DIV/0!</v>
      </c>
      <c r="E146" s="18" t="n">
        <f aca="false">C146/F146</f>
        <v>2.76666666666667</v>
      </c>
      <c r="F146" s="17" t="n">
        <v>30</v>
      </c>
    </row>
    <row r="147" s="1" customFormat="true" ht="15.6" hidden="false" customHeight="true" outlineLevel="0" collapsed="false">
      <c r="A147" s="35" t="s">
        <v>237</v>
      </c>
      <c r="B147" s="26"/>
      <c r="C147" s="19" t="n">
        <v>4</v>
      </c>
      <c r="D147" s="18" t="e">
        <f aca="false">C147/B147</f>
        <v>#DIV/0!</v>
      </c>
      <c r="E147" s="18" t="n">
        <f aca="false">C147/F147</f>
        <v>0.666666666666667</v>
      </c>
      <c r="F147" s="17" t="n">
        <v>6</v>
      </c>
    </row>
    <row r="148" s="1" customFormat="true" ht="15.6" hidden="false" customHeight="true" outlineLevel="0" collapsed="false">
      <c r="A148" s="35" t="s">
        <v>188</v>
      </c>
      <c r="B148" s="26"/>
      <c r="C148" s="19"/>
      <c r="D148" s="18" t="e">
        <f aca="false">C148/B148</f>
        <v>#DIV/0!</v>
      </c>
      <c r="E148" s="18" t="n">
        <f aca="false">C148/F148</f>
        <v>0</v>
      </c>
      <c r="F148" s="17" t="n">
        <v>45</v>
      </c>
    </row>
    <row r="149" s="1" customFormat="true" ht="15.6" hidden="false" customHeight="true" outlineLevel="0" collapsed="false">
      <c r="A149" s="35" t="s">
        <v>154</v>
      </c>
      <c r="B149" s="26"/>
      <c r="C149" s="19" t="n">
        <v>299</v>
      </c>
      <c r="D149" s="18" t="e">
        <f aca="false">C149/B149</f>
        <v>#DIV/0!</v>
      </c>
      <c r="E149" s="18" t="n">
        <f aca="false">C149/F149</f>
        <v>0.990066225165563</v>
      </c>
      <c r="F149" s="17" t="n">
        <v>302</v>
      </c>
    </row>
    <row r="150" s="1" customFormat="true" ht="15.6" hidden="false" customHeight="true" outlineLevel="0" collapsed="false">
      <c r="A150" s="35" t="s">
        <v>238</v>
      </c>
      <c r="B150" s="26"/>
      <c r="C150" s="19" t="n">
        <v>395</v>
      </c>
      <c r="D150" s="18" t="e">
        <f aca="false">C150/B150</f>
        <v>#DIV/0!</v>
      </c>
      <c r="E150" s="18" t="n">
        <f aca="false">C150/F150</f>
        <v>1.82027649769585</v>
      </c>
      <c r="F150" s="17" t="n">
        <v>217</v>
      </c>
    </row>
    <row r="151" s="1" customFormat="true" ht="15.6" hidden="false" customHeight="true" outlineLevel="0" collapsed="false">
      <c r="A151" s="35" t="s">
        <v>239</v>
      </c>
      <c r="B151" s="17" t="n">
        <v>14</v>
      </c>
      <c r="C151" s="17" t="n">
        <f aca="false">SUM(C152:C163)</f>
        <v>14</v>
      </c>
      <c r="D151" s="18" t="n">
        <f aca="false">C151/B151</f>
        <v>1</v>
      </c>
      <c r="E151" s="18" t="n">
        <f aca="false">C151/F151</f>
        <v>1</v>
      </c>
      <c r="F151" s="17" t="n">
        <v>14</v>
      </c>
    </row>
    <row r="152" s="1" customFormat="true" ht="15.6" hidden="false" customHeight="true" outlineLevel="0" collapsed="false">
      <c r="A152" s="35" t="s">
        <v>145</v>
      </c>
      <c r="B152" s="26"/>
      <c r="C152" s="19" t="n">
        <v>0</v>
      </c>
      <c r="D152" s="18" t="e">
        <f aca="false">C152/B152</f>
        <v>#DIV/0!</v>
      </c>
      <c r="E152" s="18" t="e">
        <f aca="false">C152/F152</f>
        <v>#DIV/0!</v>
      </c>
      <c r="F152" s="17" t="n">
        <v>0</v>
      </c>
    </row>
    <row r="153" s="1" customFormat="true" ht="15.6" hidden="false" customHeight="true" outlineLevel="0" collapsed="false">
      <c r="A153" s="35" t="s">
        <v>146</v>
      </c>
      <c r="B153" s="26"/>
      <c r="C153" s="19" t="n">
        <v>0</v>
      </c>
      <c r="D153" s="18" t="e">
        <f aca="false">C153/B153</f>
        <v>#DIV/0!</v>
      </c>
      <c r="E153" s="18" t="e">
        <f aca="false">C153/F153</f>
        <v>#DIV/0!</v>
      </c>
      <c r="F153" s="17" t="n">
        <v>0</v>
      </c>
    </row>
    <row r="154" s="1" customFormat="true" ht="15.6" hidden="false" customHeight="true" outlineLevel="0" collapsed="false">
      <c r="A154" s="35" t="s">
        <v>147</v>
      </c>
      <c r="B154" s="26"/>
      <c r="C154" s="19" t="n">
        <v>0</v>
      </c>
      <c r="D154" s="18" t="e">
        <f aca="false">C154/B154</f>
        <v>#DIV/0!</v>
      </c>
      <c r="E154" s="18" t="e">
        <f aca="false">C154/F154</f>
        <v>#DIV/0!</v>
      </c>
      <c r="F154" s="17" t="n">
        <v>0</v>
      </c>
    </row>
    <row r="155" s="1" customFormat="true" ht="15.6" hidden="false" customHeight="true" outlineLevel="0" collapsed="false">
      <c r="A155" s="35" t="s">
        <v>240</v>
      </c>
      <c r="B155" s="26"/>
      <c r="C155" s="19" t="n">
        <v>0</v>
      </c>
      <c r="D155" s="18" t="e">
        <f aca="false">C155/B155</f>
        <v>#DIV/0!</v>
      </c>
      <c r="E155" s="18" t="e">
        <f aca="false">C155/F155</f>
        <v>#DIV/0!</v>
      </c>
      <c r="F155" s="17" t="n">
        <v>0</v>
      </c>
    </row>
    <row r="156" s="1" customFormat="true" ht="15.6" hidden="false" customHeight="true" outlineLevel="0" collapsed="false">
      <c r="A156" s="35" t="s">
        <v>241</v>
      </c>
      <c r="B156" s="26"/>
      <c r="C156" s="19" t="n">
        <v>0</v>
      </c>
      <c r="D156" s="18" t="e">
        <f aca="false">C156/B156</f>
        <v>#DIV/0!</v>
      </c>
      <c r="E156" s="18" t="e">
        <f aca="false">C156/F156</f>
        <v>#DIV/0!</v>
      </c>
      <c r="F156" s="17" t="n">
        <v>0</v>
      </c>
    </row>
    <row r="157" s="1" customFormat="true" ht="15.6" hidden="false" customHeight="true" outlineLevel="0" collapsed="false">
      <c r="A157" s="35" t="s">
        <v>242</v>
      </c>
      <c r="B157" s="26"/>
      <c r="C157" s="19" t="n">
        <v>14</v>
      </c>
      <c r="D157" s="18" t="e">
        <f aca="false">C157/B157</f>
        <v>#DIV/0!</v>
      </c>
      <c r="E157" s="18" t="n">
        <f aca="false">C157/F157</f>
        <v>1</v>
      </c>
      <c r="F157" s="17" t="n">
        <v>14</v>
      </c>
    </row>
    <row r="158" s="1" customFormat="true" ht="15.6" hidden="false" customHeight="true" outlineLevel="0" collapsed="false">
      <c r="A158" s="35" t="s">
        <v>243</v>
      </c>
      <c r="B158" s="26"/>
      <c r="C158" s="19" t="n">
        <v>0</v>
      </c>
      <c r="D158" s="18" t="e">
        <f aca="false">C158/B158</f>
        <v>#DIV/0!</v>
      </c>
      <c r="E158" s="18" t="e">
        <f aca="false">C158/F158</f>
        <v>#DIV/0!</v>
      </c>
      <c r="F158" s="17" t="n">
        <v>0</v>
      </c>
    </row>
    <row r="159" s="1" customFormat="true" ht="15.6" hidden="false" customHeight="true" outlineLevel="0" collapsed="false">
      <c r="A159" s="35" t="s">
        <v>244</v>
      </c>
      <c r="B159" s="26"/>
      <c r="C159" s="19" t="n">
        <v>0</v>
      </c>
      <c r="D159" s="18" t="e">
        <f aca="false">C159/B159</f>
        <v>#DIV/0!</v>
      </c>
      <c r="E159" s="18" t="e">
        <f aca="false">C159/F159</f>
        <v>#DIV/0!</v>
      </c>
      <c r="F159" s="17" t="n">
        <v>0</v>
      </c>
    </row>
    <row r="160" s="1" customFormat="true" ht="15.6" hidden="false" customHeight="true" outlineLevel="0" collapsed="false">
      <c r="A160" s="35" t="s">
        <v>245</v>
      </c>
      <c r="B160" s="26"/>
      <c r="C160" s="19" t="n">
        <v>0</v>
      </c>
      <c r="D160" s="18" t="e">
        <f aca="false">C160/B160</f>
        <v>#DIV/0!</v>
      </c>
      <c r="E160" s="18" t="e">
        <f aca="false">C160/F160</f>
        <v>#DIV/0!</v>
      </c>
      <c r="F160" s="17" t="n">
        <v>0</v>
      </c>
    </row>
    <row r="161" s="1" customFormat="true" ht="15.6" hidden="false" customHeight="true" outlineLevel="0" collapsed="false">
      <c r="A161" s="35" t="s">
        <v>188</v>
      </c>
      <c r="B161" s="26"/>
      <c r="C161" s="19" t="n">
        <v>0</v>
      </c>
      <c r="D161" s="18" t="e">
        <f aca="false">C161/B161</f>
        <v>#DIV/0!</v>
      </c>
      <c r="E161" s="18" t="e">
        <f aca="false">C161/F161</f>
        <v>#DIV/0!</v>
      </c>
      <c r="F161" s="17" t="n">
        <v>0</v>
      </c>
    </row>
    <row r="162" s="1" customFormat="true" ht="15.6" hidden="false" customHeight="true" outlineLevel="0" collapsed="false">
      <c r="A162" s="35" t="s">
        <v>154</v>
      </c>
      <c r="B162" s="26"/>
      <c r="C162" s="19" t="n">
        <v>0</v>
      </c>
      <c r="D162" s="18" t="e">
        <f aca="false">C162/B162</f>
        <v>#DIV/0!</v>
      </c>
      <c r="E162" s="18" t="e">
        <f aca="false">C162/F162</f>
        <v>#DIV/0!</v>
      </c>
      <c r="F162" s="17" t="n">
        <v>0</v>
      </c>
    </row>
    <row r="163" s="1" customFormat="true" ht="15.6" hidden="false" customHeight="true" outlineLevel="0" collapsed="false">
      <c r="A163" s="35" t="s">
        <v>246</v>
      </c>
      <c r="B163" s="26"/>
      <c r="C163" s="19" t="n">
        <v>0</v>
      </c>
      <c r="D163" s="18" t="e">
        <f aca="false">C163/B163</f>
        <v>#DIV/0!</v>
      </c>
      <c r="E163" s="18" t="e">
        <f aca="false">C163/F163</f>
        <v>#DIV/0!</v>
      </c>
      <c r="F163" s="17" t="n">
        <v>0</v>
      </c>
    </row>
    <row r="164" s="1" customFormat="true" ht="15.6" hidden="false" customHeight="true" outlineLevel="0" collapsed="false">
      <c r="A164" s="35" t="s">
        <v>247</v>
      </c>
      <c r="B164" s="17" t="n">
        <v>243</v>
      </c>
      <c r="C164" s="17" t="n">
        <f aca="false">SUM(C165:C170)</f>
        <v>378</v>
      </c>
      <c r="D164" s="18" t="n">
        <f aca="false">C164/B164</f>
        <v>1.55555555555556</v>
      </c>
      <c r="E164" s="18" t="n">
        <f aca="false">C164/F164</f>
        <v>0.86697247706422</v>
      </c>
      <c r="F164" s="17" t="n">
        <v>436</v>
      </c>
    </row>
    <row r="165" s="1" customFormat="true" ht="15.6" hidden="false" customHeight="true" outlineLevel="0" collapsed="false">
      <c r="A165" s="35" t="s">
        <v>145</v>
      </c>
      <c r="B165" s="26"/>
      <c r="C165" s="19" t="n">
        <v>0</v>
      </c>
      <c r="D165" s="18" t="e">
        <f aca="false">C165/B165</f>
        <v>#DIV/0!</v>
      </c>
      <c r="E165" s="18" t="e">
        <f aca="false">C165/F165</f>
        <v>#DIV/0!</v>
      </c>
      <c r="F165" s="17" t="n">
        <v>0</v>
      </c>
    </row>
    <row r="166" s="1" customFormat="true" ht="15.6" hidden="false" customHeight="true" outlineLevel="0" collapsed="false">
      <c r="A166" s="35" t="s">
        <v>146</v>
      </c>
      <c r="B166" s="26"/>
      <c r="C166" s="19" t="n">
        <v>0</v>
      </c>
      <c r="D166" s="18" t="e">
        <f aca="false">C166/B166</f>
        <v>#DIV/0!</v>
      </c>
      <c r="E166" s="18" t="e">
        <f aca="false">C166/F166</f>
        <v>#DIV/0!</v>
      </c>
      <c r="F166" s="17" t="n">
        <v>0</v>
      </c>
    </row>
    <row r="167" s="1" customFormat="true" ht="15.6" hidden="false" customHeight="true" outlineLevel="0" collapsed="false">
      <c r="A167" s="35" t="s">
        <v>147</v>
      </c>
      <c r="B167" s="26"/>
      <c r="C167" s="19" t="n">
        <v>0</v>
      </c>
      <c r="D167" s="18" t="e">
        <f aca="false">C167/B167</f>
        <v>#DIV/0!</v>
      </c>
      <c r="E167" s="18" t="e">
        <f aca="false">C167/F167</f>
        <v>#DIV/0!</v>
      </c>
      <c r="F167" s="17" t="n">
        <v>0</v>
      </c>
    </row>
    <row r="168" s="1" customFormat="true" ht="15.6" hidden="false" customHeight="true" outlineLevel="0" collapsed="false">
      <c r="A168" s="35" t="s">
        <v>248</v>
      </c>
      <c r="B168" s="26"/>
      <c r="C168" s="19" t="n">
        <v>323</v>
      </c>
      <c r="D168" s="18" t="e">
        <f aca="false">C168/B168</f>
        <v>#DIV/0!</v>
      </c>
      <c r="E168" s="18" t="n">
        <f aca="false">C168/F168</f>
        <v>0.902234636871508</v>
      </c>
      <c r="F168" s="17" t="n">
        <v>358</v>
      </c>
    </row>
    <row r="169" s="1" customFormat="true" ht="15.6" hidden="false" customHeight="true" outlineLevel="0" collapsed="false">
      <c r="A169" s="35" t="s">
        <v>154</v>
      </c>
      <c r="B169" s="26"/>
      <c r="C169" s="19" t="n">
        <v>0</v>
      </c>
      <c r="D169" s="18" t="e">
        <f aca="false">C169/B169</f>
        <v>#DIV/0!</v>
      </c>
      <c r="E169" s="18" t="e">
        <f aca="false">C169/F169</f>
        <v>#DIV/0!</v>
      </c>
      <c r="F169" s="17" t="n">
        <v>0</v>
      </c>
    </row>
    <row r="170" s="1" customFormat="true" ht="15.6" hidden="false" customHeight="true" outlineLevel="0" collapsed="false">
      <c r="A170" s="35" t="s">
        <v>249</v>
      </c>
      <c r="B170" s="26"/>
      <c r="C170" s="19" t="n">
        <v>55</v>
      </c>
      <c r="D170" s="18" t="e">
        <f aca="false">C170/B170</f>
        <v>#DIV/0!</v>
      </c>
      <c r="E170" s="18" t="n">
        <f aca="false">C170/F170</f>
        <v>0.705128205128205</v>
      </c>
      <c r="F170" s="17" t="n">
        <v>78</v>
      </c>
    </row>
    <row r="171" s="1" customFormat="true" ht="15.6" hidden="false" customHeight="true" outlineLevel="0" collapsed="false">
      <c r="A171" s="35" t="s">
        <v>250</v>
      </c>
      <c r="B171" s="17" t="n">
        <v>152</v>
      </c>
      <c r="C171" s="17" t="n">
        <f aca="false">SUM(C172:C176)</f>
        <v>474</v>
      </c>
      <c r="D171" s="18" t="n">
        <f aca="false">C171/B171</f>
        <v>3.11842105263158</v>
      </c>
      <c r="E171" s="18" t="n">
        <f aca="false">C171/F171</f>
        <v>0.416520210896309</v>
      </c>
      <c r="F171" s="17" t="n">
        <v>1138</v>
      </c>
    </row>
    <row r="172" s="1" customFormat="true" ht="15.6" hidden="false" customHeight="true" outlineLevel="0" collapsed="false">
      <c r="A172" s="35" t="s">
        <v>145</v>
      </c>
      <c r="B172" s="26"/>
      <c r="C172" s="19" t="n">
        <v>0</v>
      </c>
      <c r="D172" s="18" t="e">
        <f aca="false">C172/B172</f>
        <v>#DIV/0!</v>
      </c>
      <c r="E172" s="18" t="e">
        <f aca="false">C172/F172</f>
        <v>#DIV/0!</v>
      </c>
      <c r="F172" s="17" t="n">
        <v>0</v>
      </c>
    </row>
    <row r="173" s="1" customFormat="true" ht="15.6" hidden="false" customHeight="true" outlineLevel="0" collapsed="false">
      <c r="A173" s="35" t="s">
        <v>146</v>
      </c>
      <c r="B173" s="26"/>
      <c r="C173" s="19" t="n">
        <v>0</v>
      </c>
      <c r="D173" s="18" t="e">
        <f aca="false">C173/B173</f>
        <v>#DIV/0!</v>
      </c>
      <c r="E173" s="18" t="e">
        <f aca="false">C173/F173</f>
        <v>#DIV/0!</v>
      </c>
      <c r="F173" s="17" t="n">
        <v>0</v>
      </c>
    </row>
    <row r="174" s="1" customFormat="true" ht="15.6" hidden="false" customHeight="true" outlineLevel="0" collapsed="false">
      <c r="A174" s="35" t="s">
        <v>147</v>
      </c>
      <c r="B174" s="26"/>
      <c r="C174" s="19" t="n">
        <v>0</v>
      </c>
      <c r="D174" s="18" t="e">
        <f aca="false">C174/B174</f>
        <v>#DIV/0!</v>
      </c>
      <c r="E174" s="18" t="e">
        <f aca="false">C174/F174</f>
        <v>#DIV/0!</v>
      </c>
      <c r="F174" s="17" t="n">
        <v>0</v>
      </c>
    </row>
    <row r="175" s="1" customFormat="true" ht="15.6" hidden="false" customHeight="true" outlineLevel="0" collapsed="false">
      <c r="A175" s="35" t="s">
        <v>251</v>
      </c>
      <c r="B175" s="26"/>
      <c r="C175" s="19" t="n">
        <v>474</v>
      </c>
      <c r="D175" s="18" t="e">
        <f aca="false">C175/B175</f>
        <v>#DIV/0!</v>
      </c>
      <c r="E175" s="18" t="n">
        <f aca="false">C175/F175</f>
        <v>0.417253521126761</v>
      </c>
      <c r="F175" s="17" t="n">
        <v>1136</v>
      </c>
    </row>
    <row r="176" s="1" customFormat="true" ht="15.6" hidden="false" customHeight="true" outlineLevel="0" collapsed="false">
      <c r="A176" s="35" t="s">
        <v>252</v>
      </c>
      <c r="B176" s="26"/>
      <c r="C176" s="19" t="n">
        <v>0</v>
      </c>
      <c r="D176" s="18" t="e">
        <f aca="false">C176/B176</f>
        <v>#DIV/0!</v>
      </c>
      <c r="E176" s="18" t="n">
        <f aca="false">C176/F176</f>
        <v>0</v>
      </c>
      <c r="F176" s="17" t="n">
        <v>2</v>
      </c>
    </row>
    <row r="177" s="1" customFormat="true" ht="15.6" hidden="false" customHeight="true" outlineLevel="0" collapsed="false">
      <c r="A177" s="35" t="s">
        <v>253</v>
      </c>
      <c r="B177" s="17" t="n">
        <v>1172</v>
      </c>
      <c r="C177" s="17" t="n">
        <f aca="false">SUM(C178:C184)</f>
        <v>5939</v>
      </c>
      <c r="D177" s="18" t="n">
        <f aca="false">C177/B177</f>
        <v>5.06740614334471</v>
      </c>
      <c r="E177" s="18" t="n">
        <f aca="false">C177/F177</f>
        <v>0.98132848645076</v>
      </c>
      <c r="F177" s="17" t="n">
        <v>6052</v>
      </c>
    </row>
    <row r="178" s="1" customFormat="true" ht="15.6" hidden="false" customHeight="true" outlineLevel="0" collapsed="false">
      <c r="A178" s="35" t="s">
        <v>145</v>
      </c>
      <c r="B178" s="26"/>
      <c r="C178" s="19" t="n">
        <v>436</v>
      </c>
      <c r="D178" s="18" t="e">
        <f aca="false">C178/B178</f>
        <v>#DIV/0!</v>
      </c>
      <c r="E178" s="18" t="n">
        <f aca="false">C178/F178</f>
        <v>1.00460829493088</v>
      </c>
      <c r="F178" s="17" t="n">
        <v>434</v>
      </c>
    </row>
    <row r="179" s="1" customFormat="true" ht="15.6" hidden="false" customHeight="true" outlineLevel="0" collapsed="false">
      <c r="A179" s="35" t="s">
        <v>146</v>
      </c>
      <c r="B179" s="26"/>
      <c r="C179" s="19" t="n">
        <v>11</v>
      </c>
      <c r="D179" s="18" t="e">
        <f aca="false">C179/B179</f>
        <v>#DIV/0!</v>
      </c>
      <c r="E179" s="18" t="e">
        <f aca="false">C179/F179</f>
        <v>#DIV/0!</v>
      </c>
      <c r="F179" s="17" t="n">
        <v>0</v>
      </c>
    </row>
    <row r="180" s="1" customFormat="true" ht="15.6" hidden="false" customHeight="true" outlineLevel="0" collapsed="false">
      <c r="A180" s="35" t="s">
        <v>147</v>
      </c>
      <c r="B180" s="26"/>
      <c r="C180" s="19" t="n">
        <v>0</v>
      </c>
      <c r="D180" s="18" t="e">
        <f aca="false">C180/B180</f>
        <v>#DIV/0!</v>
      </c>
      <c r="E180" s="18" t="e">
        <f aca="false">C180/F180</f>
        <v>#DIV/0!</v>
      </c>
      <c r="F180" s="17" t="n">
        <v>0</v>
      </c>
    </row>
    <row r="181" s="1" customFormat="true" ht="15.6" hidden="false" customHeight="true" outlineLevel="0" collapsed="false">
      <c r="A181" s="35" t="s">
        <v>254</v>
      </c>
      <c r="B181" s="26"/>
      <c r="C181" s="19"/>
      <c r="D181" s="18" t="e">
        <f aca="false">C181/B181</f>
        <v>#DIV/0!</v>
      </c>
      <c r="E181" s="18" t="e">
        <f aca="false">C181/F181</f>
        <v>#DIV/0!</v>
      </c>
      <c r="F181" s="17" t="n">
        <v>0</v>
      </c>
    </row>
    <row r="182" s="1" customFormat="true" ht="15.6" hidden="false" customHeight="true" outlineLevel="0" collapsed="false">
      <c r="A182" s="35" t="s">
        <v>255</v>
      </c>
      <c r="B182" s="26"/>
      <c r="C182" s="19" t="n">
        <v>62</v>
      </c>
      <c r="D182" s="18" t="e">
        <f aca="false">C182/B182</f>
        <v>#DIV/0!</v>
      </c>
      <c r="E182" s="18" t="e">
        <f aca="false">C182/F182</f>
        <v>#DIV/0!</v>
      </c>
      <c r="F182" s="17" t="n">
        <v>0</v>
      </c>
    </row>
    <row r="183" s="1" customFormat="true" ht="15.6" hidden="false" customHeight="true" outlineLevel="0" collapsed="false">
      <c r="A183" s="35" t="s">
        <v>154</v>
      </c>
      <c r="B183" s="26"/>
      <c r="C183" s="19" t="n">
        <v>56</v>
      </c>
      <c r="D183" s="18" t="e">
        <f aca="false">C183/B183</f>
        <v>#DIV/0!</v>
      </c>
      <c r="E183" s="18" t="n">
        <f aca="false">C183/F183</f>
        <v>0.933333333333333</v>
      </c>
      <c r="F183" s="17" t="n">
        <v>60</v>
      </c>
    </row>
    <row r="184" s="1" customFormat="true" ht="15.6" hidden="false" customHeight="true" outlineLevel="0" collapsed="false">
      <c r="A184" s="35" t="s">
        <v>256</v>
      </c>
      <c r="B184" s="26"/>
      <c r="C184" s="19" t="n">
        <v>5374</v>
      </c>
      <c r="D184" s="18" t="e">
        <f aca="false">C184/B184</f>
        <v>#DIV/0!</v>
      </c>
      <c r="E184" s="18" t="n">
        <f aca="false">C184/F184</f>
        <v>0.966894566390788</v>
      </c>
      <c r="F184" s="17" t="n">
        <v>5558</v>
      </c>
    </row>
    <row r="185" s="1" customFormat="true" ht="15.6" hidden="false" customHeight="true" outlineLevel="0" collapsed="false">
      <c r="A185" s="35" t="s">
        <v>257</v>
      </c>
      <c r="B185" s="17" t="n">
        <v>10</v>
      </c>
      <c r="C185" s="17" t="n">
        <f aca="false">SUM(C186:C187)</f>
        <v>12</v>
      </c>
      <c r="D185" s="18" t="n">
        <f aca="false">C185/B185</f>
        <v>1.2</v>
      </c>
      <c r="E185" s="18" t="n">
        <f aca="false">C185/F185</f>
        <v>0.0774193548387097</v>
      </c>
      <c r="F185" s="17" t="n">
        <v>155</v>
      </c>
    </row>
    <row r="186" s="1" customFormat="true" ht="15.6" hidden="false" customHeight="true" outlineLevel="0" collapsed="false">
      <c r="A186" s="35" t="s">
        <v>258</v>
      </c>
      <c r="B186" s="26"/>
      <c r="C186" s="19" t="n">
        <v>0</v>
      </c>
      <c r="D186" s="18" t="e">
        <f aca="false">C186/B186</f>
        <v>#DIV/0!</v>
      </c>
      <c r="E186" s="18" t="e">
        <f aca="false">C186/F186</f>
        <v>#DIV/0!</v>
      </c>
      <c r="F186" s="17" t="n">
        <v>0</v>
      </c>
    </row>
    <row r="187" s="1" customFormat="true" ht="15.6" hidden="false" customHeight="true" outlineLevel="0" collapsed="false">
      <c r="A187" s="35" t="s">
        <v>259</v>
      </c>
      <c r="B187" s="26"/>
      <c r="C187" s="19" t="n">
        <v>12</v>
      </c>
      <c r="D187" s="18" t="e">
        <f aca="false">C187/B187</f>
        <v>#DIV/0!</v>
      </c>
      <c r="E187" s="18" t="n">
        <f aca="false">C187/F187</f>
        <v>0.0774193548387097</v>
      </c>
      <c r="F187" s="17" t="n">
        <v>155</v>
      </c>
    </row>
    <row r="188" s="1" customFormat="true" ht="15.6" hidden="false" customHeight="true" outlineLevel="0" collapsed="false">
      <c r="A188" s="34" t="s">
        <v>260</v>
      </c>
      <c r="B188" s="17" t="n">
        <v>97</v>
      </c>
      <c r="C188" s="17" t="n">
        <v>46</v>
      </c>
      <c r="D188" s="18" t="n">
        <f aca="false">C188/B188</f>
        <v>0.474226804123711</v>
      </c>
      <c r="E188" s="18" t="n">
        <f aca="false">C188/F188</f>
        <v>0.251366120218579</v>
      </c>
      <c r="F188" s="17" t="n">
        <v>183</v>
      </c>
    </row>
    <row r="189" s="1" customFormat="true" ht="15.6" hidden="false" customHeight="true" outlineLevel="0" collapsed="false">
      <c r="A189" s="34" t="s">
        <v>261</v>
      </c>
      <c r="B189" s="17" t="n">
        <f aca="false">SUM(B190:B196)</f>
        <v>28229</v>
      </c>
      <c r="C189" s="17" t="n">
        <f aca="false">SUM(C190:C196)</f>
        <v>26353</v>
      </c>
      <c r="D189" s="18" t="n">
        <f aca="false">C189/B189</f>
        <v>0.933543519076127</v>
      </c>
      <c r="E189" s="18" t="n">
        <f aca="false">C189/F189</f>
        <v>0.866646935017101</v>
      </c>
      <c r="F189" s="17" t="n">
        <v>30408</v>
      </c>
    </row>
    <row r="190" s="1" customFormat="true" ht="15.6" hidden="false" customHeight="true" outlineLevel="0" collapsed="false">
      <c r="A190" s="35" t="s">
        <v>262</v>
      </c>
      <c r="B190" s="19" t="n">
        <v>233</v>
      </c>
      <c r="C190" s="19" t="n">
        <v>16</v>
      </c>
      <c r="D190" s="18" t="n">
        <f aca="false">C190/B190</f>
        <v>0.0686695278969957</v>
      </c>
      <c r="E190" s="18" t="n">
        <f aca="false">C190/F190</f>
        <v>0.0041269022440031</v>
      </c>
      <c r="F190" s="17" t="n">
        <v>3877</v>
      </c>
    </row>
    <row r="191" s="1" customFormat="true" ht="15.6" hidden="false" customHeight="true" outlineLevel="0" collapsed="false">
      <c r="A191" s="35" t="s">
        <v>263</v>
      </c>
      <c r="B191" s="19" t="n">
        <v>25421</v>
      </c>
      <c r="C191" s="19" t="n">
        <v>24177</v>
      </c>
      <c r="D191" s="18" t="n">
        <f aca="false">C191/B191</f>
        <v>0.951064080878014</v>
      </c>
      <c r="E191" s="18" t="n">
        <f aca="false">C191/F191</f>
        <v>1.0216784989858</v>
      </c>
      <c r="F191" s="17" t="n">
        <v>23664</v>
      </c>
    </row>
    <row r="192" s="1" customFormat="true" ht="15.6" hidden="false" customHeight="true" outlineLevel="0" collapsed="false">
      <c r="A192" s="35" t="s">
        <v>264</v>
      </c>
      <c r="B192" s="19" t="n">
        <v>689</v>
      </c>
      <c r="C192" s="19" t="n">
        <v>425</v>
      </c>
      <c r="D192" s="18" t="n">
        <f aca="false">C192/B192</f>
        <v>0.616835994194485</v>
      </c>
      <c r="E192" s="18" t="n">
        <f aca="false">C192/F192</f>
        <v>0.515776699029126</v>
      </c>
      <c r="F192" s="17" t="n">
        <v>824</v>
      </c>
    </row>
    <row r="193" s="1" customFormat="true" ht="15.6" hidden="false" customHeight="true" outlineLevel="0" collapsed="false">
      <c r="A193" s="35" t="s">
        <v>265</v>
      </c>
      <c r="B193" s="19" t="n">
        <v>701</v>
      </c>
      <c r="C193" s="19" t="n">
        <v>386</v>
      </c>
      <c r="D193" s="18" t="n">
        <f aca="false">C193/B193</f>
        <v>0.550641940085592</v>
      </c>
      <c r="E193" s="18" t="n">
        <f aca="false">C193/F193</f>
        <v>0.471306471306471</v>
      </c>
      <c r="F193" s="17" t="n">
        <v>819</v>
      </c>
    </row>
    <row r="194" s="1" customFormat="true" ht="15.6" hidden="false" customHeight="true" outlineLevel="0" collapsed="false">
      <c r="A194" s="35" t="s">
        <v>266</v>
      </c>
      <c r="B194" s="19" t="n">
        <v>1143</v>
      </c>
      <c r="C194" s="19" t="n">
        <v>1288</v>
      </c>
      <c r="D194" s="18" t="n">
        <f aca="false">C194/B194</f>
        <v>1.12685914260717</v>
      </c>
      <c r="E194" s="18" t="n">
        <f aca="false">C194/F194</f>
        <v>1.05228758169935</v>
      </c>
      <c r="F194" s="17" t="n">
        <v>1224</v>
      </c>
    </row>
    <row r="195" s="1" customFormat="true" ht="15.6" hidden="false" customHeight="true" outlineLevel="0" collapsed="false">
      <c r="A195" s="35" t="s">
        <v>267</v>
      </c>
      <c r="B195" s="19" t="n">
        <v>0</v>
      </c>
      <c r="C195" s="19" t="n">
        <v>0</v>
      </c>
      <c r="D195" s="18" t="e">
        <f aca="false">C195/B195</f>
        <v>#DIV/0!</v>
      </c>
      <c r="E195" s="18" t="e">
        <f aca="false">C195/F195</f>
        <v>#DIV/0!</v>
      </c>
      <c r="F195" s="17" t="n">
        <v>0</v>
      </c>
    </row>
    <row r="196" s="1" customFormat="true" ht="15.6" hidden="false" customHeight="true" outlineLevel="0" collapsed="false">
      <c r="A196" s="35" t="s">
        <v>268</v>
      </c>
      <c r="B196" s="19" t="n">
        <v>42</v>
      </c>
      <c r="C196" s="19" t="n">
        <v>61</v>
      </c>
      <c r="D196" s="18" t="n">
        <f aca="false">C196/B196</f>
        <v>1.45238095238095</v>
      </c>
      <c r="E196" s="18" t="e">
        <f aca="false">C196/F196</f>
        <v>#DIV/0!</v>
      </c>
      <c r="F196" s="17" t="n">
        <v>0</v>
      </c>
    </row>
    <row r="197" s="1" customFormat="true" ht="15.6" hidden="false" customHeight="true" outlineLevel="0" collapsed="false">
      <c r="A197" s="34" t="s">
        <v>269</v>
      </c>
      <c r="B197" s="17" t="n">
        <f aca="false">SUM(B198,B203,B212,B219,B225,B229,B233,B237,B243,B250)</f>
        <v>57675</v>
      </c>
      <c r="C197" s="17" t="n">
        <f aca="false">SUM(C198,C203,C212,C219,C225,C229,C233,C237,C243,C250)</f>
        <v>63038</v>
      </c>
      <c r="D197" s="18" t="n">
        <f aca="false">C197/B197</f>
        <v>1.09298656263546</v>
      </c>
      <c r="E197" s="18" t="n">
        <f aca="false">C197/F197</f>
        <v>1.10096582077301</v>
      </c>
      <c r="F197" s="17" t="n">
        <v>57257</v>
      </c>
    </row>
    <row r="198" s="1" customFormat="true" ht="15.6" hidden="false" customHeight="true" outlineLevel="0" collapsed="false">
      <c r="A198" s="35" t="s">
        <v>270</v>
      </c>
      <c r="B198" s="17" t="n">
        <v>426</v>
      </c>
      <c r="C198" s="17" t="n">
        <f aca="false">SUM(C199:C202)</f>
        <v>569</v>
      </c>
      <c r="D198" s="18" t="n">
        <f aca="false">C198/B198</f>
        <v>1.33568075117371</v>
      </c>
      <c r="E198" s="18" t="n">
        <f aca="false">C198/F198</f>
        <v>0.974315068493151</v>
      </c>
      <c r="F198" s="17" t="n">
        <v>584</v>
      </c>
    </row>
    <row r="199" s="1" customFormat="true" ht="15.6" hidden="false" customHeight="true" outlineLevel="0" collapsed="false">
      <c r="A199" s="35" t="s">
        <v>145</v>
      </c>
      <c r="B199" s="26"/>
      <c r="C199" s="19" t="n">
        <v>451</v>
      </c>
      <c r="D199" s="18" t="e">
        <f aca="false">C199/B199</f>
        <v>#DIV/0!</v>
      </c>
      <c r="E199" s="18" t="n">
        <f aca="false">C199/F199</f>
        <v>0.933747412008282</v>
      </c>
      <c r="F199" s="17" t="n">
        <v>483</v>
      </c>
    </row>
    <row r="200" s="1" customFormat="true" ht="15.6" hidden="false" customHeight="true" outlineLevel="0" collapsed="false">
      <c r="A200" s="35" t="s">
        <v>146</v>
      </c>
      <c r="B200" s="26"/>
      <c r="C200" s="19" t="n">
        <v>0</v>
      </c>
      <c r="D200" s="18" t="e">
        <f aca="false">C200/B200</f>
        <v>#DIV/0!</v>
      </c>
      <c r="E200" s="18" t="e">
        <f aca="false">C200/F200</f>
        <v>#DIV/0!</v>
      </c>
      <c r="F200" s="17" t="n">
        <v>0</v>
      </c>
    </row>
    <row r="201" s="1" customFormat="true" ht="15.6" hidden="false" customHeight="true" outlineLevel="0" collapsed="false">
      <c r="A201" s="35" t="s">
        <v>147</v>
      </c>
      <c r="B201" s="26"/>
      <c r="C201" s="19" t="n">
        <v>0</v>
      </c>
      <c r="D201" s="18" t="e">
        <f aca="false">C201/B201</f>
        <v>#DIV/0!</v>
      </c>
      <c r="E201" s="18" t="e">
        <f aca="false">C201/F201</f>
        <v>#DIV/0!</v>
      </c>
      <c r="F201" s="17" t="n">
        <v>0</v>
      </c>
    </row>
    <row r="202" s="1" customFormat="true" ht="15.6" hidden="false" customHeight="true" outlineLevel="0" collapsed="false">
      <c r="A202" s="35" t="s">
        <v>271</v>
      </c>
      <c r="B202" s="26"/>
      <c r="C202" s="19" t="n">
        <v>118</v>
      </c>
      <c r="D202" s="18" t="e">
        <f aca="false">C202/B202</f>
        <v>#DIV/0!</v>
      </c>
      <c r="E202" s="18" t="n">
        <f aca="false">C202/F202</f>
        <v>1.16831683168317</v>
      </c>
      <c r="F202" s="17" t="n">
        <v>101</v>
      </c>
    </row>
    <row r="203" s="1" customFormat="true" ht="15.6" hidden="false" customHeight="true" outlineLevel="0" collapsed="false">
      <c r="A203" s="35" t="s">
        <v>272</v>
      </c>
      <c r="B203" s="17" t="n">
        <v>50562</v>
      </c>
      <c r="C203" s="17" t="n">
        <f aca="false">SUM(C204:C211)</f>
        <v>55046</v>
      </c>
      <c r="D203" s="18" t="n">
        <f aca="false">C203/B203</f>
        <v>1.08868320082275</v>
      </c>
      <c r="E203" s="18" t="n">
        <f aca="false">C203/F203</f>
        <v>1.11305226974017</v>
      </c>
      <c r="F203" s="17" t="n">
        <v>49455</v>
      </c>
    </row>
    <row r="204" s="1" customFormat="true" ht="15.6" hidden="false" customHeight="true" outlineLevel="0" collapsed="false">
      <c r="A204" s="35" t="s">
        <v>273</v>
      </c>
      <c r="B204" s="26"/>
      <c r="C204" s="19" t="n">
        <v>4896</v>
      </c>
      <c r="D204" s="18" t="e">
        <f aca="false">C204/B204</f>
        <v>#DIV/0!</v>
      </c>
      <c r="E204" s="18" t="n">
        <f aca="false">C204/F204</f>
        <v>1.12629399585921</v>
      </c>
      <c r="F204" s="17" t="n">
        <v>4347</v>
      </c>
    </row>
    <row r="205" s="1" customFormat="true" ht="15.6" hidden="false" customHeight="true" outlineLevel="0" collapsed="false">
      <c r="A205" s="35" t="s">
        <v>274</v>
      </c>
      <c r="B205" s="26"/>
      <c r="C205" s="19" t="n">
        <v>12816</v>
      </c>
      <c r="D205" s="18" t="e">
        <f aca="false">C205/B205</f>
        <v>#DIV/0!</v>
      </c>
      <c r="E205" s="18" t="n">
        <f aca="false">C205/F205</f>
        <v>0.776727272727273</v>
      </c>
      <c r="F205" s="17" t="n">
        <v>16500</v>
      </c>
    </row>
    <row r="206" s="1" customFormat="true" ht="15.6" hidden="false" customHeight="true" outlineLevel="0" collapsed="false">
      <c r="A206" s="35" t="s">
        <v>275</v>
      </c>
      <c r="B206" s="26"/>
      <c r="C206" s="19" t="n">
        <v>8402</v>
      </c>
      <c r="D206" s="18" t="e">
        <f aca="false">C206/B206</f>
        <v>#DIV/0!</v>
      </c>
      <c r="E206" s="18" t="n">
        <f aca="false">C206/F206</f>
        <v>0.695184511004468</v>
      </c>
      <c r="F206" s="17" t="n">
        <v>12086</v>
      </c>
    </row>
    <row r="207" s="1" customFormat="true" ht="15.6" hidden="false" customHeight="true" outlineLevel="0" collapsed="false">
      <c r="A207" s="35" t="s">
        <v>276</v>
      </c>
      <c r="B207" s="26"/>
      <c r="C207" s="19" t="n">
        <v>18802</v>
      </c>
      <c r="D207" s="18" t="e">
        <f aca="false">C207/B207</f>
        <v>#DIV/0!</v>
      </c>
      <c r="E207" s="18" t="n">
        <f aca="false">C207/F207</f>
        <v>4.1689578713969</v>
      </c>
      <c r="F207" s="17" t="n">
        <v>4510</v>
      </c>
    </row>
    <row r="208" s="1" customFormat="true" ht="15.6" hidden="false" customHeight="true" outlineLevel="0" collapsed="false">
      <c r="A208" s="35" t="s">
        <v>277</v>
      </c>
      <c r="B208" s="26"/>
      <c r="C208" s="19" t="n">
        <v>0</v>
      </c>
      <c r="D208" s="18" t="e">
        <f aca="false">C208/B208</f>
        <v>#DIV/0!</v>
      </c>
      <c r="E208" s="18" t="n">
        <f aca="false">C208/F208</f>
        <v>0</v>
      </c>
      <c r="F208" s="17" t="n">
        <v>2</v>
      </c>
    </row>
    <row r="209" s="1" customFormat="true" ht="15.6" hidden="false" customHeight="true" outlineLevel="0" collapsed="false">
      <c r="A209" s="35" t="s">
        <v>278</v>
      </c>
      <c r="B209" s="26"/>
      <c r="C209" s="19" t="n">
        <v>0</v>
      </c>
      <c r="D209" s="18" t="e">
        <f aca="false">C209/B209</f>
        <v>#DIV/0!</v>
      </c>
      <c r="E209" s="18" t="e">
        <f aca="false">C209/F209</f>
        <v>#DIV/0!</v>
      </c>
      <c r="F209" s="17" t="n">
        <v>0</v>
      </c>
    </row>
    <row r="210" s="1" customFormat="true" ht="15.6" hidden="false" customHeight="true" outlineLevel="0" collapsed="false">
      <c r="A210" s="35" t="s">
        <v>279</v>
      </c>
      <c r="B210" s="26"/>
      <c r="C210" s="19" t="n">
        <v>0</v>
      </c>
      <c r="D210" s="18" t="e">
        <f aca="false">C210/B210</f>
        <v>#DIV/0!</v>
      </c>
      <c r="E210" s="18" t="e">
        <f aca="false">C210/F210</f>
        <v>#DIV/0!</v>
      </c>
      <c r="F210" s="17" t="n">
        <v>0</v>
      </c>
    </row>
    <row r="211" s="1" customFormat="true" ht="15.6" hidden="false" customHeight="true" outlineLevel="0" collapsed="false">
      <c r="A211" s="35" t="s">
        <v>280</v>
      </c>
      <c r="B211" s="26"/>
      <c r="C211" s="19" t="n">
        <v>10130</v>
      </c>
      <c r="D211" s="18" t="e">
        <f aca="false">C211/B211</f>
        <v>#DIV/0!</v>
      </c>
      <c r="E211" s="18" t="n">
        <f aca="false">C211/F211</f>
        <v>0.843463780183181</v>
      </c>
      <c r="F211" s="17" t="n">
        <v>12010</v>
      </c>
    </row>
    <row r="212" s="1" customFormat="true" ht="15.6" hidden="false" customHeight="true" outlineLevel="0" collapsed="false">
      <c r="A212" s="35" t="s">
        <v>281</v>
      </c>
      <c r="B212" s="17" t="n">
        <v>0</v>
      </c>
      <c r="C212" s="17" t="n">
        <f aca="false">SUM(C213:C218)</f>
        <v>0</v>
      </c>
      <c r="D212" s="18" t="e">
        <f aca="false">C212/B212</f>
        <v>#DIV/0!</v>
      </c>
      <c r="E212" s="18" t="e">
        <f aca="false">C212/F212</f>
        <v>#DIV/0!</v>
      </c>
      <c r="F212" s="17" t="n">
        <v>0</v>
      </c>
    </row>
    <row r="213" s="1" customFormat="true" ht="15.6" hidden="false" customHeight="true" outlineLevel="0" collapsed="false">
      <c r="A213" s="35" t="s">
        <v>282</v>
      </c>
      <c r="B213" s="26"/>
      <c r="C213" s="19" t="n">
        <v>0</v>
      </c>
      <c r="D213" s="18" t="e">
        <f aca="false">C213/B213</f>
        <v>#DIV/0!</v>
      </c>
      <c r="E213" s="18" t="e">
        <f aca="false">C213/F213</f>
        <v>#DIV/0!</v>
      </c>
      <c r="F213" s="17" t="n">
        <v>0</v>
      </c>
    </row>
    <row r="214" s="1" customFormat="true" ht="15.6" hidden="false" customHeight="true" outlineLevel="0" collapsed="false">
      <c r="A214" s="35" t="s">
        <v>283</v>
      </c>
      <c r="B214" s="26"/>
      <c r="C214" s="19" t="n">
        <v>0</v>
      </c>
      <c r="D214" s="18" t="e">
        <f aca="false">C214/B214</f>
        <v>#DIV/0!</v>
      </c>
      <c r="E214" s="18" t="e">
        <f aca="false">C214/F214</f>
        <v>#DIV/0!</v>
      </c>
      <c r="F214" s="17" t="n">
        <v>0</v>
      </c>
    </row>
    <row r="215" s="1" customFormat="true" ht="15.6" hidden="false" customHeight="true" outlineLevel="0" collapsed="false">
      <c r="A215" s="35" t="s">
        <v>284</v>
      </c>
      <c r="B215" s="26"/>
      <c r="C215" s="19" t="n">
        <v>0</v>
      </c>
      <c r="D215" s="18" t="e">
        <f aca="false">C215/B215</f>
        <v>#DIV/0!</v>
      </c>
      <c r="E215" s="18" t="e">
        <f aca="false">C215/F215</f>
        <v>#DIV/0!</v>
      </c>
      <c r="F215" s="17" t="n">
        <v>0</v>
      </c>
    </row>
    <row r="216" s="1" customFormat="true" ht="15.6" hidden="false" customHeight="true" outlineLevel="0" collapsed="false">
      <c r="A216" s="35" t="s">
        <v>285</v>
      </c>
      <c r="B216" s="26"/>
      <c r="C216" s="19" t="n">
        <v>0</v>
      </c>
      <c r="D216" s="18" t="e">
        <f aca="false">C216/B216</f>
        <v>#DIV/0!</v>
      </c>
      <c r="E216" s="18" t="e">
        <f aca="false">C216/F216</f>
        <v>#DIV/0!</v>
      </c>
      <c r="F216" s="17" t="n">
        <v>0</v>
      </c>
    </row>
    <row r="217" s="1" customFormat="true" ht="15.6" hidden="false" customHeight="true" outlineLevel="0" collapsed="false">
      <c r="A217" s="35" t="s">
        <v>286</v>
      </c>
      <c r="B217" s="26"/>
      <c r="C217" s="19" t="n">
        <v>0</v>
      </c>
      <c r="D217" s="18" t="e">
        <f aca="false">C217/B217</f>
        <v>#DIV/0!</v>
      </c>
      <c r="E217" s="18" t="e">
        <f aca="false">C217/F217</f>
        <v>#DIV/0!</v>
      </c>
      <c r="F217" s="17" t="n">
        <v>0</v>
      </c>
    </row>
    <row r="218" s="1" customFormat="true" ht="15.6" hidden="false" customHeight="true" outlineLevel="0" collapsed="false">
      <c r="A218" s="35" t="s">
        <v>287</v>
      </c>
      <c r="B218" s="26"/>
      <c r="C218" s="19" t="n">
        <v>0</v>
      </c>
      <c r="D218" s="18" t="e">
        <f aca="false">C218/B218</f>
        <v>#DIV/0!</v>
      </c>
      <c r="E218" s="18" t="e">
        <f aca="false">C218/F218</f>
        <v>#DIV/0!</v>
      </c>
      <c r="F218" s="17" t="n">
        <v>0</v>
      </c>
    </row>
    <row r="219" s="1" customFormat="true" ht="15.6" hidden="false" customHeight="true" outlineLevel="0" collapsed="false">
      <c r="A219" s="35" t="s">
        <v>288</v>
      </c>
      <c r="B219" s="17" t="n">
        <v>0</v>
      </c>
      <c r="C219" s="17" t="n">
        <f aca="false">SUM(C220:C224)</f>
        <v>0</v>
      </c>
      <c r="D219" s="18" t="e">
        <f aca="false">C219/B219</f>
        <v>#DIV/0!</v>
      </c>
      <c r="E219" s="18" t="e">
        <f aca="false">C219/F219</f>
        <v>#DIV/0!</v>
      </c>
      <c r="F219" s="17" t="n">
        <v>0</v>
      </c>
    </row>
    <row r="220" s="1" customFormat="true" ht="15.6" hidden="false" customHeight="true" outlineLevel="0" collapsed="false">
      <c r="A220" s="35" t="s">
        <v>289</v>
      </c>
      <c r="B220" s="26"/>
      <c r="C220" s="19" t="n">
        <v>0</v>
      </c>
      <c r="D220" s="18" t="e">
        <f aca="false">C220/B220</f>
        <v>#DIV/0!</v>
      </c>
      <c r="E220" s="18" t="e">
        <f aca="false">C220/F220</f>
        <v>#DIV/0!</v>
      </c>
      <c r="F220" s="17" t="n">
        <v>0</v>
      </c>
    </row>
    <row r="221" s="1" customFormat="true" ht="15.6" hidden="false" customHeight="true" outlineLevel="0" collapsed="false">
      <c r="A221" s="35" t="s">
        <v>290</v>
      </c>
      <c r="B221" s="26"/>
      <c r="C221" s="19" t="n">
        <v>0</v>
      </c>
      <c r="D221" s="18" t="e">
        <f aca="false">C221/B221</f>
        <v>#DIV/0!</v>
      </c>
      <c r="E221" s="18" t="e">
        <f aca="false">C221/F221</f>
        <v>#DIV/0!</v>
      </c>
      <c r="F221" s="17" t="n">
        <v>0</v>
      </c>
    </row>
    <row r="222" s="1" customFormat="true" ht="15.6" hidden="false" customHeight="true" outlineLevel="0" collapsed="false">
      <c r="A222" s="35" t="s">
        <v>291</v>
      </c>
      <c r="B222" s="26"/>
      <c r="C222" s="19" t="n">
        <v>0</v>
      </c>
      <c r="D222" s="18" t="e">
        <f aca="false">C222/B222</f>
        <v>#DIV/0!</v>
      </c>
      <c r="E222" s="18" t="e">
        <f aca="false">C222/F222</f>
        <v>#DIV/0!</v>
      </c>
      <c r="F222" s="17" t="n">
        <v>0</v>
      </c>
    </row>
    <row r="223" s="1" customFormat="true" ht="15.6" hidden="false" customHeight="true" outlineLevel="0" collapsed="false">
      <c r="A223" s="35" t="s">
        <v>292</v>
      </c>
      <c r="B223" s="26"/>
      <c r="C223" s="19" t="n">
        <v>0</v>
      </c>
      <c r="D223" s="18" t="e">
        <f aca="false">C223/B223</f>
        <v>#DIV/0!</v>
      </c>
      <c r="E223" s="18" t="e">
        <f aca="false">C223/F223</f>
        <v>#DIV/0!</v>
      </c>
      <c r="F223" s="17" t="n">
        <v>0</v>
      </c>
    </row>
    <row r="224" s="1" customFormat="true" ht="15.6" hidden="false" customHeight="true" outlineLevel="0" collapsed="false">
      <c r="A224" s="35" t="s">
        <v>293</v>
      </c>
      <c r="B224" s="36"/>
      <c r="C224" s="19" t="n">
        <v>0</v>
      </c>
      <c r="D224" s="18" t="e">
        <f aca="false">C224/B224</f>
        <v>#DIV/0!</v>
      </c>
      <c r="E224" s="18" t="e">
        <f aca="false">C224/F224</f>
        <v>#DIV/0!</v>
      </c>
      <c r="F224" s="17" t="n">
        <v>0</v>
      </c>
    </row>
    <row r="225" s="1" customFormat="true" ht="15.6" hidden="false" customHeight="true" outlineLevel="0" collapsed="false">
      <c r="A225" s="35" t="s">
        <v>294</v>
      </c>
      <c r="B225" s="17" t="n">
        <v>0</v>
      </c>
      <c r="C225" s="17" t="n">
        <f aca="false">SUM(C226:C228)</f>
        <v>0</v>
      </c>
      <c r="D225" s="18" t="e">
        <f aca="false">C225/B225</f>
        <v>#DIV/0!</v>
      </c>
      <c r="E225" s="18" t="e">
        <f aca="false">C225/F225</f>
        <v>#DIV/0!</v>
      </c>
      <c r="F225" s="17" t="n">
        <v>0</v>
      </c>
    </row>
    <row r="226" s="1" customFormat="true" ht="15.6" hidden="false" customHeight="true" outlineLevel="0" collapsed="false">
      <c r="A226" s="35" t="s">
        <v>295</v>
      </c>
      <c r="B226" s="36"/>
      <c r="C226" s="19" t="n">
        <v>0</v>
      </c>
      <c r="D226" s="18" t="e">
        <f aca="false">C226/B226</f>
        <v>#DIV/0!</v>
      </c>
      <c r="E226" s="18" t="e">
        <f aca="false">C226/F226</f>
        <v>#DIV/0!</v>
      </c>
      <c r="F226" s="17" t="n">
        <v>0</v>
      </c>
    </row>
    <row r="227" s="1" customFormat="true" ht="15.6" hidden="false" customHeight="true" outlineLevel="0" collapsed="false">
      <c r="A227" s="35" t="s">
        <v>296</v>
      </c>
      <c r="B227" s="36"/>
      <c r="C227" s="19" t="n">
        <v>0</v>
      </c>
      <c r="D227" s="18" t="e">
        <f aca="false">C227/B227</f>
        <v>#DIV/0!</v>
      </c>
      <c r="E227" s="18" t="e">
        <f aca="false">C227/F227</f>
        <v>#DIV/0!</v>
      </c>
      <c r="F227" s="17" t="n">
        <v>0</v>
      </c>
    </row>
    <row r="228" s="1" customFormat="true" ht="15.6" hidden="false" customHeight="true" outlineLevel="0" collapsed="false">
      <c r="A228" s="35" t="s">
        <v>297</v>
      </c>
      <c r="B228" s="36"/>
      <c r="C228" s="19" t="n">
        <v>0</v>
      </c>
      <c r="D228" s="18" t="e">
        <f aca="false">C228/B228</f>
        <v>#DIV/0!</v>
      </c>
      <c r="E228" s="18" t="e">
        <f aca="false">C228/F228</f>
        <v>#DIV/0!</v>
      </c>
      <c r="F228" s="17" t="n">
        <v>0</v>
      </c>
    </row>
    <row r="229" s="1" customFormat="true" ht="15.6" hidden="false" customHeight="true" outlineLevel="0" collapsed="false">
      <c r="A229" s="35" t="s">
        <v>298</v>
      </c>
      <c r="B229" s="17" t="n">
        <v>0</v>
      </c>
      <c r="C229" s="17" t="n">
        <f aca="false">SUM(C230:C232)</f>
        <v>0</v>
      </c>
      <c r="D229" s="18" t="e">
        <f aca="false">C229/B229</f>
        <v>#DIV/0!</v>
      </c>
      <c r="E229" s="18" t="e">
        <f aca="false">C229/F229</f>
        <v>#DIV/0!</v>
      </c>
      <c r="F229" s="17" t="n">
        <v>0</v>
      </c>
    </row>
    <row r="230" s="1" customFormat="true" ht="15.6" hidden="false" customHeight="true" outlineLevel="0" collapsed="false">
      <c r="A230" s="35" t="s">
        <v>299</v>
      </c>
      <c r="B230" s="36"/>
      <c r="C230" s="19" t="n">
        <v>0</v>
      </c>
      <c r="D230" s="18" t="e">
        <f aca="false">C230/B230</f>
        <v>#DIV/0!</v>
      </c>
      <c r="E230" s="18" t="e">
        <f aca="false">C230/F230</f>
        <v>#DIV/0!</v>
      </c>
      <c r="F230" s="17" t="n">
        <v>0</v>
      </c>
    </row>
    <row r="231" s="1" customFormat="true" ht="15.6" hidden="false" customHeight="true" outlineLevel="0" collapsed="false">
      <c r="A231" s="35" t="s">
        <v>300</v>
      </c>
      <c r="B231" s="36"/>
      <c r="C231" s="19" t="n">
        <v>0</v>
      </c>
      <c r="D231" s="18" t="e">
        <f aca="false">C231/B231</f>
        <v>#DIV/0!</v>
      </c>
      <c r="E231" s="18" t="e">
        <f aca="false">C231/F231</f>
        <v>#DIV/0!</v>
      </c>
      <c r="F231" s="17" t="n">
        <v>0</v>
      </c>
    </row>
    <row r="232" s="1" customFormat="true" ht="15.6" hidden="false" customHeight="true" outlineLevel="0" collapsed="false">
      <c r="A232" s="35" t="s">
        <v>301</v>
      </c>
      <c r="B232" s="36"/>
      <c r="C232" s="19" t="n">
        <v>0</v>
      </c>
      <c r="D232" s="18" t="e">
        <f aca="false">C232/B232</f>
        <v>#DIV/0!</v>
      </c>
      <c r="E232" s="18" t="e">
        <f aca="false">C232/F232</f>
        <v>#DIV/0!</v>
      </c>
      <c r="F232" s="17" t="n">
        <v>0</v>
      </c>
    </row>
    <row r="233" s="1" customFormat="true" ht="15.6" hidden="false" customHeight="true" outlineLevel="0" collapsed="false">
      <c r="A233" s="35" t="s">
        <v>302</v>
      </c>
      <c r="B233" s="17"/>
      <c r="C233" s="17" t="n">
        <f aca="false">SUM(C234:C236)</f>
        <v>12</v>
      </c>
      <c r="D233" s="18" t="e">
        <f aca="false">C233/B233</f>
        <v>#DIV/0!</v>
      </c>
      <c r="E233" s="18" t="n">
        <f aca="false">C233/F233</f>
        <v>0.153846153846154</v>
      </c>
      <c r="F233" s="17" t="n">
        <v>78</v>
      </c>
    </row>
    <row r="234" s="1" customFormat="true" ht="15.6" hidden="false" customHeight="true" outlineLevel="0" collapsed="false">
      <c r="A234" s="35" t="s">
        <v>303</v>
      </c>
      <c r="B234" s="36"/>
      <c r="C234" s="19" t="n">
        <v>12</v>
      </c>
      <c r="D234" s="18" t="e">
        <f aca="false">C234/B234</f>
        <v>#DIV/0!</v>
      </c>
      <c r="E234" s="18" t="n">
        <f aca="false">C234/F234</f>
        <v>0.153846153846154</v>
      </c>
      <c r="F234" s="17" t="n">
        <v>78</v>
      </c>
    </row>
    <row r="235" s="1" customFormat="true" ht="15.6" hidden="false" customHeight="true" outlineLevel="0" collapsed="false">
      <c r="A235" s="35" t="s">
        <v>304</v>
      </c>
      <c r="B235" s="36"/>
      <c r="C235" s="19" t="n">
        <v>0</v>
      </c>
      <c r="D235" s="18" t="e">
        <f aca="false">C235/B235</f>
        <v>#DIV/0!</v>
      </c>
      <c r="E235" s="18" t="e">
        <f aca="false">C235/F235</f>
        <v>#DIV/0!</v>
      </c>
      <c r="F235" s="17" t="n">
        <v>0</v>
      </c>
    </row>
    <row r="236" s="1" customFormat="true" ht="15.6" hidden="false" customHeight="true" outlineLevel="0" collapsed="false">
      <c r="A236" s="35" t="s">
        <v>305</v>
      </c>
      <c r="B236" s="36"/>
      <c r="C236" s="19" t="n">
        <v>0</v>
      </c>
      <c r="D236" s="18" t="e">
        <f aca="false">C236/B236</f>
        <v>#DIV/0!</v>
      </c>
      <c r="E236" s="18" t="e">
        <f aca="false">C236/F236</f>
        <v>#DIV/0!</v>
      </c>
      <c r="F236" s="17" t="n">
        <v>0</v>
      </c>
    </row>
    <row r="237" s="1" customFormat="true" ht="15.6" hidden="false" customHeight="true" outlineLevel="0" collapsed="false">
      <c r="A237" s="35" t="s">
        <v>306</v>
      </c>
      <c r="B237" s="17" t="n">
        <v>1610</v>
      </c>
      <c r="C237" s="17" t="n">
        <f aca="false">SUM(C238:C242)</f>
        <v>1235</v>
      </c>
      <c r="D237" s="18" t="n">
        <f aca="false">C237/B237</f>
        <v>0.767080745341615</v>
      </c>
      <c r="E237" s="18" t="n">
        <f aca="false">C237/F237</f>
        <v>0.796260477111541</v>
      </c>
      <c r="F237" s="17" t="n">
        <v>1551</v>
      </c>
    </row>
    <row r="238" s="1" customFormat="true" ht="15.6" hidden="false" customHeight="true" outlineLevel="0" collapsed="false">
      <c r="A238" s="35" t="s">
        <v>307</v>
      </c>
      <c r="B238" s="36"/>
      <c r="C238" s="19" t="n">
        <v>618</v>
      </c>
      <c r="D238" s="18" t="e">
        <f aca="false">C238/B238</f>
        <v>#DIV/0!</v>
      </c>
      <c r="E238" s="18" t="n">
        <f aca="false">C238/F238</f>
        <v>0.786259541984733</v>
      </c>
      <c r="F238" s="17" t="n">
        <v>786</v>
      </c>
    </row>
    <row r="239" s="1" customFormat="true" ht="15.6" hidden="false" customHeight="true" outlineLevel="0" collapsed="false">
      <c r="A239" s="35" t="s">
        <v>308</v>
      </c>
      <c r="B239" s="36"/>
      <c r="C239" s="19" t="n">
        <v>7</v>
      </c>
      <c r="D239" s="18" t="e">
        <f aca="false">C239/B239</f>
        <v>#DIV/0!</v>
      </c>
      <c r="E239" s="18" t="n">
        <f aca="false">C239/F239</f>
        <v>0.777777777777778</v>
      </c>
      <c r="F239" s="17" t="n">
        <v>9</v>
      </c>
    </row>
    <row r="240" s="1" customFormat="true" ht="15.6" hidden="false" customHeight="true" outlineLevel="0" collapsed="false">
      <c r="A240" s="35" t="s">
        <v>309</v>
      </c>
      <c r="B240" s="36"/>
      <c r="C240" s="19" t="n">
        <v>610</v>
      </c>
      <c r="D240" s="18" t="e">
        <f aca="false">C240/B240</f>
        <v>#DIV/0!</v>
      </c>
      <c r="E240" s="18" t="n">
        <f aca="false">C240/F240</f>
        <v>0.806878306878307</v>
      </c>
      <c r="F240" s="17" t="n">
        <v>756</v>
      </c>
    </row>
    <row r="241" s="1" customFormat="true" ht="15.6" hidden="false" customHeight="true" outlineLevel="0" collapsed="false">
      <c r="A241" s="35" t="s">
        <v>310</v>
      </c>
      <c r="B241" s="36"/>
      <c r="C241" s="19" t="n">
        <v>0</v>
      </c>
      <c r="D241" s="18" t="e">
        <f aca="false">C241/B241</f>
        <v>#DIV/0!</v>
      </c>
      <c r="E241" s="18" t="e">
        <f aca="false">C241/F241</f>
        <v>#DIV/0!</v>
      </c>
      <c r="F241" s="17" t="n">
        <v>0</v>
      </c>
    </row>
    <row r="242" s="1" customFormat="true" ht="15.6" hidden="false" customHeight="true" outlineLevel="0" collapsed="false">
      <c r="A242" s="35" t="s">
        <v>311</v>
      </c>
      <c r="B242" s="36"/>
      <c r="C242" s="19" t="n">
        <v>0</v>
      </c>
      <c r="D242" s="18" t="e">
        <f aca="false">C242/B242</f>
        <v>#DIV/0!</v>
      </c>
      <c r="E242" s="18" t="e">
        <f aca="false">C242/F242</f>
        <v>#DIV/0!</v>
      </c>
      <c r="F242" s="17" t="n">
        <v>0</v>
      </c>
    </row>
    <row r="243" s="1" customFormat="true" ht="15.6" hidden="false" customHeight="true" outlineLevel="0" collapsed="false">
      <c r="A243" s="35" t="s">
        <v>312</v>
      </c>
      <c r="B243" s="17" t="n">
        <v>5006</v>
      </c>
      <c r="C243" s="17" t="n">
        <f aca="false">SUM(C244:C249)</f>
        <v>5639</v>
      </c>
      <c r="D243" s="18" t="n">
        <f aca="false">C243/B243</f>
        <v>1.1264482620855</v>
      </c>
      <c r="E243" s="18" t="n">
        <f aca="false">C243/F243</f>
        <v>1.0282640408461</v>
      </c>
      <c r="F243" s="17" t="n">
        <v>5484</v>
      </c>
    </row>
    <row r="244" s="1" customFormat="true" ht="15.6" hidden="false" customHeight="true" outlineLevel="0" collapsed="false">
      <c r="A244" s="35" t="s">
        <v>313</v>
      </c>
      <c r="B244" s="36"/>
      <c r="C244" s="19" t="n">
        <v>5636</v>
      </c>
      <c r="D244" s="18" t="e">
        <f aca="false">C244/B244</f>
        <v>#DIV/0!</v>
      </c>
      <c r="E244" s="18" t="n">
        <f aca="false">C244/F244</f>
        <v>1.05326107269669</v>
      </c>
      <c r="F244" s="17" t="n">
        <v>5351</v>
      </c>
    </row>
    <row r="245" s="1" customFormat="true" ht="15.6" hidden="false" customHeight="true" outlineLevel="0" collapsed="false">
      <c r="A245" s="35" t="s">
        <v>314</v>
      </c>
      <c r="B245" s="36"/>
      <c r="C245" s="19" t="n">
        <v>0</v>
      </c>
      <c r="D245" s="18" t="e">
        <f aca="false">C245/B245</f>
        <v>#DIV/0!</v>
      </c>
      <c r="E245" s="18" t="e">
        <f aca="false">C245/F245</f>
        <v>#DIV/0!</v>
      </c>
      <c r="F245" s="17" t="n">
        <v>0</v>
      </c>
    </row>
    <row r="246" s="1" customFormat="true" ht="15.6" hidden="false" customHeight="true" outlineLevel="0" collapsed="false">
      <c r="A246" s="35" t="s">
        <v>315</v>
      </c>
      <c r="B246" s="36"/>
      <c r="C246" s="19" t="n">
        <v>0</v>
      </c>
      <c r="D246" s="18" t="e">
        <f aca="false">C246/B246</f>
        <v>#DIV/0!</v>
      </c>
      <c r="E246" s="18" t="e">
        <f aca="false">C246/F246</f>
        <v>#DIV/0!</v>
      </c>
      <c r="F246" s="17" t="n">
        <v>0</v>
      </c>
    </row>
    <row r="247" s="1" customFormat="true" ht="15.6" hidden="false" customHeight="true" outlineLevel="0" collapsed="false">
      <c r="A247" s="35" t="s">
        <v>316</v>
      </c>
      <c r="B247" s="36"/>
      <c r="C247" s="19" t="n">
        <v>0</v>
      </c>
      <c r="D247" s="18" t="e">
        <f aca="false">C247/B247</f>
        <v>#DIV/0!</v>
      </c>
      <c r="E247" s="18" t="e">
        <f aca="false">C247/F247</f>
        <v>#DIV/0!</v>
      </c>
      <c r="F247" s="17" t="n">
        <v>0</v>
      </c>
    </row>
    <row r="248" s="1" customFormat="true" ht="15.6" hidden="false" customHeight="true" outlineLevel="0" collapsed="false">
      <c r="A248" s="35" t="s">
        <v>317</v>
      </c>
      <c r="B248" s="36"/>
      <c r="C248" s="19" t="n">
        <v>0</v>
      </c>
      <c r="D248" s="18" t="e">
        <f aca="false">C248/B248</f>
        <v>#DIV/0!</v>
      </c>
      <c r="E248" s="18" t="e">
        <f aca="false">C248/F248</f>
        <v>#DIV/0!</v>
      </c>
      <c r="F248" s="17" t="n">
        <v>0</v>
      </c>
    </row>
    <row r="249" s="1" customFormat="true" ht="15.6" hidden="false" customHeight="true" outlineLevel="0" collapsed="false">
      <c r="A249" s="35" t="s">
        <v>318</v>
      </c>
      <c r="B249" s="36"/>
      <c r="C249" s="19" t="n">
        <v>3</v>
      </c>
      <c r="D249" s="18" t="e">
        <f aca="false">C249/B249</f>
        <v>#DIV/0!</v>
      </c>
      <c r="E249" s="18" t="n">
        <f aca="false">C249/F249</f>
        <v>0.0225563909774436</v>
      </c>
      <c r="F249" s="17" t="n">
        <v>133</v>
      </c>
    </row>
    <row r="250" s="1" customFormat="true" ht="15.6" hidden="false" customHeight="true" outlineLevel="0" collapsed="false">
      <c r="A250" s="35" t="s">
        <v>319</v>
      </c>
      <c r="B250" s="17" t="n">
        <v>71</v>
      </c>
      <c r="C250" s="17" t="n">
        <f aca="false">C251</f>
        <v>537</v>
      </c>
      <c r="D250" s="18" t="n">
        <f aca="false">C250/B250</f>
        <v>7.56338028169014</v>
      </c>
      <c r="E250" s="18" t="n">
        <f aca="false">C250/F250</f>
        <v>5.11428571428571</v>
      </c>
      <c r="F250" s="17" t="n">
        <v>105</v>
      </c>
    </row>
    <row r="251" s="1" customFormat="true" ht="15.6" hidden="false" customHeight="true" outlineLevel="0" collapsed="false">
      <c r="A251" s="35" t="s">
        <v>320</v>
      </c>
      <c r="B251" s="36"/>
      <c r="C251" s="19" t="n">
        <v>537</v>
      </c>
      <c r="D251" s="18" t="e">
        <f aca="false">C251/B251</f>
        <v>#DIV/0!</v>
      </c>
      <c r="E251" s="18" t="n">
        <f aca="false">C251/F251</f>
        <v>5.11428571428571</v>
      </c>
      <c r="F251" s="17" t="n">
        <v>105</v>
      </c>
    </row>
    <row r="252" s="1" customFormat="true" ht="15.6" hidden="false" customHeight="true" outlineLevel="0" collapsed="false">
      <c r="A252" s="34" t="s">
        <v>321</v>
      </c>
      <c r="B252" s="17" t="n">
        <f aca="false">SUM(B253,B258,B267,B273,B279,B284,B289,B296,B300,B303)</f>
        <v>6356</v>
      </c>
      <c r="C252" s="17" t="n">
        <f aca="false">SUM(C253,C258,C267,C273,C279,C284,C289,C296,C300,C303)</f>
        <v>9778</v>
      </c>
      <c r="D252" s="18" t="n">
        <f aca="false">C252/B252</f>
        <v>1.53838892385148</v>
      </c>
      <c r="E252" s="18" t="n">
        <f aca="false">C252/F252</f>
        <v>1.37815362931642</v>
      </c>
      <c r="F252" s="17" t="n">
        <v>7095</v>
      </c>
    </row>
    <row r="253" s="1" customFormat="true" ht="15.6" hidden="false" customHeight="true" outlineLevel="0" collapsed="false">
      <c r="A253" s="35" t="s">
        <v>322</v>
      </c>
      <c r="B253" s="17" t="n">
        <v>383</v>
      </c>
      <c r="C253" s="17" t="n">
        <f aca="false">SUM(C254:C257)</f>
        <v>586</v>
      </c>
      <c r="D253" s="18" t="n">
        <f aca="false">C253/B253</f>
        <v>1.53002610966057</v>
      </c>
      <c r="E253" s="18" t="n">
        <f aca="false">C253/F253</f>
        <v>1.36596736596737</v>
      </c>
      <c r="F253" s="17" t="n">
        <v>429</v>
      </c>
    </row>
    <row r="254" s="1" customFormat="true" ht="15.6" hidden="false" customHeight="true" outlineLevel="0" collapsed="false">
      <c r="A254" s="35" t="s">
        <v>145</v>
      </c>
      <c r="B254" s="36"/>
      <c r="C254" s="19" t="n">
        <v>519</v>
      </c>
      <c r="D254" s="18" t="e">
        <f aca="false">C254/B254</f>
        <v>#DIV/0!</v>
      </c>
      <c r="E254" s="18" t="n">
        <f aca="false">C254/F254</f>
        <v>1.25665859564165</v>
      </c>
      <c r="F254" s="17" t="n">
        <v>413</v>
      </c>
    </row>
    <row r="255" s="1" customFormat="true" ht="15.6" hidden="false" customHeight="true" outlineLevel="0" collapsed="false">
      <c r="A255" s="35" t="s">
        <v>146</v>
      </c>
      <c r="B255" s="36"/>
      <c r="C255" s="19" t="n">
        <v>0</v>
      </c>
      <c r="D255" s="18" t="e">
        <f aca="false">C255/B255</f>
        <v>#DIV/0!</v>
      </c>
      <c r="E255" s="18" t="e">
        <f aca="false">C255/F255</f>
        <v>#DIV/0!</v>
      </c>
      <c r="F255" s="17" t="n">
        <v>0</v>
      </c>
    </row>
    <row r="256" s="1" customFormat="true" ht="15.6" hidden="false" customHeight="true" outlineLevel="0" collapsed="false">
      <c r="A256" s="35" t="s">
        <v>147</v>
      </c>
      <c r="B256" s="36"/>
      <c r="C256" s="19" t="n">
        <v>0</v>
      </c>
      <c r="D256" s="18" t="e">
        <f aca="false">C256/B256</f>
        <v>#DIV/0!</v>
      </c>
      <c r="E256" s="18" t="e">
        <f aca="false">C256/F256</f>
        <v>#DIV/0!</v>
      </c>
      <c r="F256" s="17" t="n">
        <v>0</v>
      </c>
    </row>
    <row r="257" s="1" customFormat="true" ht="15.6" hidden="false" customHeight="true" outlineLevel="0" collapsed="false">
      <c r="A257" s="35" t="s">
        <v>323</v>
      </c>
      <c r="B257" s="36"/>
      <c r="C257" s="19" t="n">
        <v>67</v>
      </c>
      <c r="D257" s="18" t="e">
        <f aca="false">C257/B257</f>
        <v>#DIV/0!</v>
      </c>
      <c r="E257" s="18" t="n">
        <f aca="false">C257/F257</f>
        <v>4.1875</v>
      </c>
      <c r="F257" s="17" t="n">
        <v>16</v>
      </c>
    </row>
    <row r="258" s="1" customFormat="true" ht="15.6" hidden="false" customHeight="true" outlineLevel="0" collapsed="false">
      <c r="A258" s="35" t="s">
        <v>324</v>
      </c>
      <c r="B258" s="17" t="n">
        <v>0</v>
      </c>
      <c r="C258" s="17" t="n">
        <f aca="false">SUM(C259:C266)</f>
        <v>0</v>
      </c>
      <c r="D258" s="18" t="e">
        <f aca="false">C258/B258</f>
        <v>#DIV/0!</v>
      </c>
      <c r="E258" s="18" t="e">
        <f aca="false">C258/F258</f>
        <v>#DIV/0!</v>
      </c>
      <c r="F258" s="17" t="n">
        <v>0</v>
      </c>
    </row>
    <row r="259" s="1" customFormat="true" ht="15.6" hidden="false" customHeight="true" outlineLevel="0" collapsed="false">
      <c r="A259" s="35" t="s">
        <v>325</v>
      </c>
      <c r="B259" s="36"/>
      <c r="C259" s="19" t="n">
        <v>0</v>
      </c>
      <c r="D259" s="18" t="e">
        <f aca="false">C259/B259</f>
        <v>#DIV/0!</v>
      </c>
      <c r="E259" s="18" t="e">
        <f aca="false">C259/F259</f>
        <v>#DIV/0!</v>
      </c>
      <c r="F259" s="17" t="n">
        <v>0</v>
      </c>
    </row>
    <row r="260" s="1" customFormat="true" ht="15.6" hidden="false" customHeight="true" outlineLevel="0" collapsed="false">
      <c r="A260" s="35" t="s">
        <v>326</v>
      </c>
      <c r="B260" s="36"/>
      <c r="C260" s="19" t="n">
        <v>0</v>
      </c>
      <c r="D260" s="18" t="e">
        <f aca="false">C260/B260</f>
        <v>#DIV/0!</v>
      </c>
      <c r="E260" s="18" t="e">
        <f aca="false">C260/F260</f>
        <v>#DIV/0!</v>
      </c>
      <c r="F260" s="17" t="n">
        <v>0</v>
      </c>
    </row>
    <row r="261" s="1" customFormat="true" ht="15.6" hidden="false" customHeight="true" outlineLevel="0" collapsed="false">
      <c r="A261" s="35" t="s">
        <v>327</v>
      </c>
      <c r="B261" s="36"/>
      <c r="C261" s="19" t="n">
        <v>0</v>
      </c>
      <c r="D261" s="18" t="e">
        <f aca="false">C261/B261</f>
        <v>#DIV/0!</v>
      </c>
      <c r="E261" s="18" t="e">
        <f aca="false">C261/F261</f>
        <v>#DIV/0!</v>
      </c>
      <c r="F261" s="17" t="n">
        <v>0</v>
      </c>
    </row>
    <row r="262" s="1" customFormat="true" ht="15.6" hidden="false" customHeight="true" outlineLevel="0" collapsed="false">
      <c r="A262" s="35" t="s">
        <v>328</v>
      </c>
      <c r="B262" s="36"/>
      <c r="C262" s="19" t="n">
        <v>0</v>
      </c>
      <c r="D262" s="18" t="e">
        <f aca="false">C262/B262</f>
        <v>#DIV/0!</v>
      </c>
      <c r="E262" s="18" t="e">
        <f aca="false">C262/F262</f>
        <v>#DIV/0!</v>
      </c>
      <c r="F262" s="17" t="n">
        <v>0</v>
      </c>
    </row>
    <row r="263" s="1" customFormat="true" ht="15.6" hidden="false" customHeight="true" outlineLevel="0" collapsed="false">
      <c r="A263" s="35" t="s">
        <v>329</v>
      </c>
      <c r="B263" s="36"/>
      <c r="C263" s="19" t="n">
        <v>0</v>
      </c>
      <c r="D263" s="18" t="e">
        <f aca="false">C263/B263</f>
        <v>#DIV/0!</v>
      </c>
      <c r="E263" s="18" t="e">
        <f aca="false">C263/F263</f>
        <v>#DIV/0!</v>
      </c>
      <c r="F263" s="17" t="n">
        <v>0</v>
      </c>
    </row>
    <row r="264" s="1" customFormat="true" ht="15.6" hidden="false" customHeight="true" outlineLevel="0" collapsed="false">
      <c r="A264" s="35" t="s">
        <v>330</v>
      </c>
      <c r="B264" s="36"/>
      <c r="C264" s="19" t="n">
        <v>0</v>
      </c>
      <c r="D264" s="18" t="e">
        <f aca="false">C264/B264</f>
        <v>#DIV/0!</v>
      </c>
      <c r="E264" s="18" t="e">
        <f aca="false">C264/F264</f>
        <v>#DIV/0!</v>
      </c>
      <c r="F264" s="17" t="n">
        <v>0</v>
      </c>
    </row>
    <row r="265" s="1" customFormat="true" ht="15.6" hidden="false" customHeight="true" outlineLevel="0" collapsed="false">
      <c r="A265" s="35" t="s">
        <v>331</v>
      </c>
      <c r="B265" s="36"/>
      <c r="C265" s="19" t="n">
        <v>0</v>
      </c>
      <c r="D265" s="18" t="e">
        <f aca="false">C265/B265</f>
        <v>#DIV/0!</v>
      </c>
      <c r="E265" s="18" t="e">
        <f aca="false">C265/F265</f>
        <v>#DIV/0!</v>
      </c>
      <c r="F265" s="17" t="n">
        <v>0</v>
      </c>
    </row>
    <row r="266" s="1" customFormat="true" ht="15.6" hidden="false" customHeight="true" outlineLevel="0" collapsed="false">
      <c r="A266" s="35" t="s">
        <v>332</v>
      </c>
      <c r="B266" s="36"/>
      <c r="C266" s="19" t="n">
        <v>0</v>
      </c>
      <c r="D266" s="18" t="e">
        <f aca="false">C266/B266</f>
        <v>#DIV/0!</v>
      </c>
      <c r="E266" s="18" t="e">
        <f aca="false">C266/F266</f>
        <v>#DIV/0!</v>
      </c>
      <c r="F266" s="17" t="n">
        <v>0</v>
      </c>
    </row>
    <row r="267" s="1" customFormat="true" ht="15.6" hidden="false" customHeight="true" outlineLevel="0" collapsed="false">
      <c r="A267" s="35" t="s">
        <v>333</v>
      </c>
      <c r="B267" s="17" t="n">
        <v>0</v>
      </c>
      <c r="C267" s="17" t="n">
        <f aca="false">SUM(C268:C272)</f>
        <v>0</v>
      </c>
      <c r="D267" s="18" t="e">
        <f aca="false">C267/B267</f>
        <v>#DIV/0!</v>
      </c>
      <c r="E267" s="18" t="e">
        <f aca="false">C267/F267</f>
        <v>#DIV/0!</v>
      </c>
      <c r="F267" s="17" t="n">
        <v>0</v>
      </c>
    </row>
    <row r="268" s="1" customFormat="true" ht="15.6" hidden="false" customHeight="true" outlineLevel="0" collapsed="false">
      <c r="A268" s="35" t="s">
        <v>325</v>
      </c>
      <c r="B268" s="36"/>
      <c r="C268" s="19" t="n">
        <v>0</v>
      </c>
      <c r="D268" s="18" t="e">
        <f aca="false">C268/B268</f>
        <v>#DIV/0!</v>
      </c>
      <c r="E268" s="18" t="e">
        <f aca="false">C268/F268</f>
        <v>#DIV/0!</v>
      </c>
      <c r="F268" s="17" t="n">
        <v>0</v>
      </c>
    </row>
    <row r="269" s="1" customFormat="true" ht="15.6" hidden="false" customHeight="true" outlineLevel="0" collapsed="false">
      <c r="A269" s="35" t="s">
        <v>334</v>
      </c>
      <c r="B269" s="36"/>
      <c r="C269" s="19" t="n">
        <v>0</v>
      </c>
      <c r="D269" s="18" t="e">
        <f aca="false">C269/B269</f>
        <v>#DIV/0!</v>
      </c>
      <c r="E269" s="18" t="e">
        <f aca="false">C269/F269</f>
        <v>#DIV/0!</v>
      </c>
      <c r="F269" s="17" t="n">
        <v>0</v>
      </c>
    </row>
    <row r="270" s="1" customFormat="true" ht="15.6" hidden="false" customHeight="true" outlineLevel="0" collapsed="false">
      <c r="A270" s="35" t="s">
        <v>335</v>
      </c>
      <c r="B270" s="36"/>
      <c r="C270" s="19" t="n">
        <v>0</v>
      </c>
      <c r="D270" s="18" t="e">
        <f aca="false">C270/B270</f>
        <v>#DIV/0!</v>
      </c>
      <c r="E270" s="18" t="e">
        <f aca="false">C270/F270</f>
        <v>#DIV/0!</v>
      </c>
      <c r="F270" s="17" t="n">
        <v>0</v>
      </c>
    </row>
    <row r="271" s="1" customFormat="true" ht="15.6" hidden="false" customHeight="true" outlineLevel="0" collapsed="false">
      <c r="A271" s="35" t="s">
        <v>336</v>
      </c>
      <c r="B271" s="36"/>
      <c r="C271" s="19" t="n">
        <v>0</v>
      </c>
      <c r="D271" s="18" t="e">
        <f aca="false">C271/B271</f>
        <v>#DIV/0!</v>
      </c>
      <c r="E271" s="18" t="e">
        <f aca="false">C271/F271</f>
        <v>#DIV/0!</v>
      </c>
      <c r="F271" s="17" t="n">
        <v>0</v>
      </c>
    </row>
    <row r="272" s="1" customFormat="true" ht="15.6" hidden="false" customHeight="true" outlineLevel="0" collapsed="false">
      <c r="A272" s="35" t="s">
        <v>337</v>
      </c>
      <c r="B272" s="36"/>
      <c r="C272" s="19" t="n">
        <v>0</v>
      </c>
      <c r="D272" s="18" t="e">
        <f aca="false">C272/B272</f>
        <v>#DIV/0!</v>
      </c>
      <c r="E272" s="18" t="e">
        <f aca="false">C272/F272</f>
        <v>#DIV/0!</v>
      </c>
      <c r="F272" s="17" t="n">
        <v>0</v>
      </c>
    </row>
    <row r="273" s="1" customFormat="true" ht="15.6" hidden="false" customHeight="true" outlineLevel="0" collapsed="false">
      <c r="A273" s="35" t="s">
        <v>338</v>
      </c>
      <c r="B273" s="17" t="n">
        <v>5654</v>
      </c>
      <c r="C273" s="17" t="n">
        <f aca="false">SUM(C274:C278)</f>
        <v>8875</v>
      </c>
      <c r="D273" s="18" t="n">
        <f aca="false">C273/B273</f>
        <v>1.5696851786346</v>
      </c>
      <c r="E273" s="18" t="n">
        <f aca="false">C273/F273</f>
        <v>1.36349669688124</v>
      </c>
      <c r="F273" s="17" t="n">
        <v>6509</v>
      </c>
    </row>
    <row r="274" s="1" customFormat="true" ht="15.6" hidden="false" customHeight="true" outlineLevel="0" collapsed="false">
      <c r="A274" s="35" t="s">
        <v>325</v>
      </c>
      <c r="B274" s="36"/>
      <c r="C274" s="19" t="n">
        <v>0</v>
      </c>
      <c r="D274" s="18" t="e">
        <f aca="false">C274/B274</f>
        <v>#DIV/0!</v>
      </c>
      <c r="E274" s="18" t="e">
        <f aca="false">C274/F274</f>
        <v>#DIV/0!</v>
      </c>
      <c r="F274" s="17" t="n">
        <v>0</v>
      </c>
    </row>
    <row r="275" s="1" customFormat="true" ht="15.6" hidden="false" customHeight="true" outlineLevel="0" collapsed="false">
      <c r="A275" s="35" t="s">
        <v>339</v>
      </c>
      <c r="B275" s="36"/>
      <c r="C275" s="19" t="n">
        <v>7615</v>
      </c>
      <c r="D275" s="18" t="e">
        <f aca="false">C275/B275</f>
        <v>#DIV/0!</v>
      </c>
      <c r="E275" s="18" t="n">
        <f aca="false">C275/F275</f>
        <v>1.16991857428176</v>
      </c>
      <c r="F275" s="17" t="n">
        <v>6509</v>
      </c>
    </row>
    <row r="276" s="1" customFormat="true" ht="15.6" hidden="false" customHeight="true" outlineLevel="0" collapsed="false">
      <c r="A276" s="35" t="s">
        <v>340</v>
      </c>
      <c r="B276" s="36"/>
      <c r="C276" s="19" t="n">
        <v>0</v>
      </c>
      <c r="D276" s="18" t="e">
        <f aca="false">C276/B276</f>
        <v>#DIV/0!</v>
      </c>
      <c r="E276" s="18" t="e">
        <f aca="false">C276/F276</f>
        <v>#DIV/0!</v>
      </c>
      <c r="F276" s="17" t="n">
        <v>0</v>
      </c>
    </row>
    <row r="277" s="1" customFormat="true" ht="15.6" hidden="false" customHeight="true" outlineLevel="0" collapsed="false">
      <c r="A277" s="35" t="s">
        <v>341</v>
      </c>
      <c r="B277" s="36"/>
      <c r="C277" s="19" t="n">
        <v>0</v>
      </c>
      <c r="D277" s="18" t="e">
        <f aca="false">C277/B277</f>
        <v>#DIV/0!</v>
      </c>
      <c r="E277" s="18" t="e">
        <f aca="false">C277/F277</f>
        <v>#DIV/0!</v>
      </c>
      <c r="F277" s="17" t="n">
        <v>0</v>
      </c>
    </row>
    <row r="278" s="1" customFormat="true" ht="15.6" hidden="false" customHeight="true" outlineLevel="0" collapsed="false">
      <c r="A278" s="35" t="s">
        <v>342</v>
      </c>
      <c r="B278" s="36"/>
      <c r="C278" s="19" t="n">
        <v>1260</v>
      </c>
      <c r="D278" s="18" t="e">
        <f aca="false">C278/B278</f>
        <v>#DIV/0!</v>
      </c>
      <c r="E278" s="18" t="e">
        <f aca="false">C278/F278</f>
        <v>#DIV/0!</v>
      </c>
      <c r="F278" s="17" t="n">
        <v>0</v>
      </c>
    </row>
    <row r="279" s="1" customFormat="true" ht="15.6" hidden="false" customHeight="true" outlineLevel="0" collapsed="false">
      <c r="A279" s="35" t="s">
        <v>343</v>
      </c>
      <c r="B279" s="17" t="n">
        <v>0</v>
      </c>
      <c r="C279" s="17" t="n">
        <f aca="false">SUM(C280:C283)</f>
        <v>0</v>
      </c>
      <c r="D279" s="18" t="e">
        <f aca="false">C279/B279</f>
        <v>#DIV/0!</v>
      </c>
      <c r="E279" s="18" t="e">
        <f aca="false">C279/F279</f>
        <v>#DIV/0!</v>
      </c>
      <c r="F279" s="17" t="n">
        <v>0</v>
      </c>
    </row>
    <row r="280" s="1" customFormat="true" ht="15.6" hidden="false" customHeight="true" outlineLevel="0" collapsed="false">
      <c r="A280" s="35" t="s">
        <v>325</v>
      </c>
      <c r="B280" s="36"/>
      <c r="C280" s="19" t="n">
        <v>0</v>
      </c>
      <c r="D280" s="18" t="e">
        <f aca="false">C280/B280</f>
        <v>#DIV/0!</v>
      </c>
      <c r="E280" s="18" t="e">
        <f aca="false">C280/F280</f>
        <v>#DIV/0!</v>
      </c>
      <c r="F280" s="17" t="n">
        <v>0</v>
      </c>
    </row>
    <row r="281" s="1" customFormat="true" ht="15.6" hidden="false" customHeight="true" outlineLevel="0" collapsed="false">
      <c r="A281" s="35" t="s">
        <v>344</v>
      </c>
      <c r="B281" s="36"/>
      <c r="C281" s="19" t="n">
        <v>0</v>
      </c>
      <c r="D281" s="18" t="e">
        <f aca="false">C281/B281</f>
        <v>#DIV/0!</v>
      </c>
      <c r="E281" s="18" t="e">
        <f aca="false">C281/F281</f>
        <v>#DIV/0!</v>
      </c>
      <c r="F281" s="17" t="n">
        <v>0</v>
      </c>
    </row>
    <row r="282" s="1" customFormat="true" ht="15.6" hidden="false" customHeight="true" outlineLevel="0" collapsed="false">
      <c r="A282" s="35" t="s">
        <v>345</v>
      </c>
      <c r="B282" s="36"/>
      <c r="C282" s="19" t="n">
        <v>0</v>
      </c>
      <c r="D282" s="18" t="e">
        <f aca="false">C282/B282</f>
        <v>#DIV/0!</v>
      </c>
      <c r="E282" s="18" t="e">
        <f aca="false">C282/F282</f>
        <v>#DIV/0!</v>
      </c>
      <c r="F282" s="17" t="n">
        <v>0</v>
      </c>
    </row>
    <row r="283" s="1" customFormat="true" ht="15.6" hidden="false" customHeight="true" outlineLevel="0" collapsed="false">
      <c r="A283" s="35" t="s">
        <v>346</v>
      </c>
      <c r="B283" s="36"/>
      <c r="C283" s="19" t="n">
        <v>0</v>
      </c>
      <c r="D283" s="18" t="e">
        <f aca="false">C283/B283</f>
        <v>#DIV/0!</v>
      </c>
      <c r="E283" s="18" t="e">
        <f aca="false">C283/F283</f>
        <v>#DIV/0!</v>
      </c>
      <c r="F283" s="17" t="n">
        <v>0</v>
      </c>
    </row>
    <row r="284" s="1" customFormat="true" ht="15.6" hidden="false" customHeight="true" outlineLevel="0" collapsed="false">
      <c r="A284" s="35" t="s">
        <v>347</v>
      </c>
      <c r="B284" s="17" t="n">
        <v>0</v>
      </c>
      <c r="C284" s="17" t="n">
        <f aca="false">SUM(C285:C288)</f>
        <v>0</v>
      </c>
      <c r="D284" s="18" t="e">
        <f aca="false">C284/B284</f>
        <v>#DIV/0!</v>
      </c>
      <c r="E284" s="18" t="e">
        <f aca="false">C284/F284</f>
        <v>#DIV/0!</v>
      </c>
      <c r="F284" s="17" t="n">
        <v>0</v>
      </c>
    </row>
    <row r="285" s="1" customFormat="true" ht="15.6" hidden="false" customHeight="true" outlineLevel="0" collapsed="false">
      <c r="A285" s="35" t="s">
        <v>348</v>
      </c>
      <c r="B285" s="36"/>
      <c r="C285" s="19" t="n">
        <v>0</v>
      </c>
      <c r="D285" s="18" t="e">
        <f aca="false">C285/B285</f>
        <v>#DIV/0!</v>
      </c>
      <c r="E285" s="18" t="e">
        <f aca="false">C285/F285</f>
        <v>#DIV/0!</v>
      </c>
      <c r="F285" s="17" t="n">
        <v>0</v>
      </c>
    </row>
    <row r="286" s="1" customFormat="true" ht="15.6" hidden="false" customHeight="true" outlineLevel="0" collapsed="false">
      <c r="A286" s="35" t="s">
        <v>349</v>
      </c>
      <c r="B286" s="36"/>
      <c r="C286" s="19" t="n">
        <v>0</v>
      </c>
      <c r="D286" s="18" t="e">
        <f aca="false">C286/B286</f>
        <v>#DIV/0!</v>
      </c>
      <c r="E286" s="18" t="e">
        <f aca="false">C286/F286</f>
        <v>#DIV/0!</v>
      </c>
      <c r="F286" s="17" t="n">
        <v>0</v>
      </c>
    </row>
    <row r="287" s="1" customFormat="true" ht="15.6" hidden="false" customHeight="true" outlineLevel="0" collapsed="false">
      <c r="A287" s="35" t="s">
        <v>350</v>
      </c>
      <c r="B287" s="36"/>
      <c r="C287" s="19" t="n">
        <v>0</v>
      </c>
      <c r="D287" s="18" t="e">
        <f aca="false">C287/B287</f>
        <v>#DIV/0!</v>
      </c>
      <c r="E287" s="18" t="e">
        <f aca="false">C287/F287</f>
        <v>#DIV/0!</v>
      </c>
      <c r="F287" s="17" t="n">
        <v>0</v>
      </c>
    </row>
    <row r="288" s="1" customFormat="true" ht="15.6" hidden="false" customHeight="true" outlineLevel="0" collapsed="false">
      <c r="A288" s="35" t="s">
        <v>351</v>
      </c>
      <c r="B288" s="36"/>
      <c r="C288" s="19" t="n">
        <v>0</v>
      </c>
      <c r="D288" s="18" t="e">
        <f aca="false">C288/B288</f>
        <v>#DIV/0!</v>
      </c>
      <c r="E288" s="18" t="e">
        <f aca="false">C288/F288</f>
        <v>#DIV/0!</v>
      </c>
      <c r="F288" s="17" t="n">
        <v>0</v>
      </c>
    </row>
    <row r="289" s="1" customFormat="true" ht="15.6" hidden="false" customHeight="true" outlineLevel="0" collapsed="false">
      <c r="A289" s="35" t="s">
        <v>352</v>
      </c>
      <c r="B289" s="17" t="n">
        <v>159</v>
      </c>
      <c r="C289" s="17" t="n">
        <f aca="false">SUM(C290:C295)</f>
        <v>185</v>
      </c>
      <c r="D289" s="18" t="n">
        <f aca="false">C289/B289</f>
        <v>1.16352201257862</v>
      </c>
      <c r="E289" s="18" t="n">
        <f aca="false">C289/F289</f>
        <v>1.27586206896552</v>
      </c>
      <c r="F289" s="17" t="n">
        <v>145</v>
      </c>
    </row>
    <row r="290" s="1" customFormat="true" ht="15.6" hidden="false" customHeight="true" outlineLevel="0" collapsed="false">
      <c r="A290" s="35" t="s">
        <v>325</v>
      </c>
      <c r="B290" s="36"/>
      <c r="C290" s="19" t="n">
        <v>0</v>
      </c>
      <c r="D290" s="18" t="e">
        <f aca="false">C290/B290</f>
        <v>#DIV/0!</v>
      </c>
      <c r="E290" s="18" t="e">
        <f aca="false">C290/F290</f>
        <v>#DIV/0!</v>
      </c>
      <c r="F290" s="17" t="n">
        <v>0</v>
      </c>
    </row>
    <row r="291" s="1" customFormat="true" ht="15.6" hidden="false" customHeight="true" outlineLevel="0" collapsed="false">
      <c r="A291" s="35" t="s">
        <v>353</v>
      </c>
      <c r="B291" s="36"/>
      <c r="C291" s="19" t="n">
        <v>169</v>
      </c>
      <c r="D291" s="18" t="e">
        <f aca="false">C291/B291</f>
        <v>#DIV/0!</v>
      </c>
      <c r="E291" s="18" t="n">
        <f aca="false">C291/F291</f>
        <v>1.31007751937985</v>
      </c>
      <c r="F291" s="17" t="n">
        <v>129</v>
      </c>
    </row>
    <row r="292" s="1" customFormat="true" ht="15.6" hidden="false" customHeight="true" outlineLevel="0" collapsed="false">
      <c r="A292" s="35" t="s">
        <v>354</v>
      </c>
      <c r="B292" s="36"/>
      <c r="C292" s="19" t="n">
        <v>0</v>
      </c>
      <c r="D292" s="18" t="e">
        <f aca="false">C292/B292</f>
        <v>#DIV/0!</v>
      </c>
      <c r="E292" s="18" t="n">
        <f aca="false">C292/F292</f>
        <v>0</v>
      </c>
      <c r="F292" s="17" t="n">
        <v>1</v>
      </c>
    </row>
    <row r="293" s="1" customFormat="true" ht="15.6" hidden="false" customHeight="true" outlineLevel="0" collapsed="false">
      <c r="A293" s="35" t="s">
        <v>355</v>
      </c>
      <c r="B293" s="36"/>
      <c r="C293" s="19" t="n">
        <v>0</v>
      </c>
      <c r="D293" s="18" t="e">
        <f aca="false">C293/B293</f>
        <v>#DIV/0!</v>
      </c>
      <c r="E293" s="18" t="e">
        <f aca="false">C293/F293</f>
        <v>#DIV/0!</v>
      </c>
      <c r="F293" s="17" t="n">
        <v>0</v>
      </c>
    </row>
    <row r="294" s="1" customFormat="true" ht="15.6" hidden="false" customHeight="true" outlineLevel="0" collapsed="false">
      <c r="A294" s="35" t="s">
        <v>356</v>
      </c>
      <c r="B294" s="36"/>
      <c r="C294" s="19" t="n">
        <v>0</v>
      </c>
      <c r="D294" s="18" t="e">
        <f aca="false">C294/B294</f>
        <v>#DIV/0!</v>
      </c>
      <c r="E294" s="18" t="e">
        <f aca="false">C294/F294</f>
        <v>#DIV/0!</v>
      </c>
      <c r="F294" s="17" t="n">
        <v>0</v>
      </c>
    </row>
    <row r="295" s="1" customFormat="true" ht="15.6" hidden="false" customHeight="true" outlineLevel="0" collapsed="false">
      <c r="A295" s="35" t="s">
        <v>357</v>
      </c>
      <c r="B295" s="36"/>
      <c r="C295" s="19" t="n">
        <v>16</v>
      </c>
      <c r="D295" s="18" t="e">
        <f aca="false">C295/B295</f>
        <v>#DIV/0!</v>
      </c>
      <c r="E295" s="18" t="n">
        <f aca="false">C295/F295</f>
        <v>1.06666666666667</v>
      </c>
      <c r="F295" s="17" t="n">
        <v>15</v>
      </c>
    </row>
    <row r="296" s="1" customFormat="true" ht="15.6" hidden="false" customHeight="true" outlineLevel="0" collapsed="false">
      <c r="A296" s="35" t="s">
        <v>358</v>
      </c>
      <c r="B296" s="17" t="n">
        <v>0</v>
      </c>
      <c r="C296" s="17" t="n">
        <f aca="false">SUM(C297:C299)</f>
        <v>0</v>
      </c>
      <c r="D296" s="18" t="e">
        <f aca="false">C296/B296</f>
        <v>#DIV/0!</v>
      </c>
      <c r="E296" s="18" t="e">
        <f aca="false">C296/F296</f>
        <v>#DIV/0!</v>
      </c>
      <c r="F296" s="17" t="n">
        <v>0</v>
      </c>
    </row>
    <row r="297" s="1" customFormat="true" ht="15.6" hidden="false" customHeight="true" outlineLevel="0" collapsed="false">
      <c r="A297" s="35" t="s">
        <v>359</v>
      </c>
      <c r="B297" s="36"/>
      <c r="C297" s="19" t="n">
        <v>0</v>
      </c>
      <c r="D297" s="18" t="e">
        <f aca="false">C297/B297</f>
        <v>#DIV/0!</v>
      </c>
      <c r="E297" s="18" t="e">
        <f aca="false">C297/F297</f>
        <v>#DIV/0!</v>
      </c>
      <c r="F297" s="17" t="n">
        <v>0</v>
      </c>
    </row>
    <row r="298" s="1" customFormat="true" ht="15.6" hidden="false" customHeight="true" outlineLevel="0" collapsed="false">
      <c r="A298" s="35" t="s">
        <v>360</v>
      </c>
      <c r="B298" s="36"/>
      <c r="C298" s="19" t="n">
        <v>0</v>
      </c>
      <c r="D298" s="18" t="e">
        <f aca="false">C298/B298</f>
        <v>#DIV/0!</v>
      </c>
      <c r="E298" s="18" t="e">
        <f aca="false">C298/F298</f>
        <v>#DIV/0!</v>
      </c>
      <c r="F298" s="17" t="n">
        <v>0</v>
      </c>
    </row>
    <row r="299" s="1" customFormat="true" ht="15.6" hidden="false" customHeight="true" outlineLevel="0" collapsed="false">
      <c r="A299" s="35" t="s">
        <v>361</v>
      </c>
      <c r="B299" s="36"/>
      <c r="C299" s="19" t="n">
        <v>0</v>
      </c>
      <c r="D299" s="18" t="e">
        <f aca="false">C299/B299</f>
        <v>#DIV/0!</v>
      </c>
      <c r="E299" s="18" t="e">
        <f aca="false">C299/F299</f>
        <v>#DIV/0!</v>
      </c>
      <c r="F299" s="17" t="n">
        <v>0</v>
      </c>
    </row>
    <row r="300" s="1" customFormat="true" ht="15.6" hidden="false" customHeight="true" outlineLevel="0" collapsed="false">
      <c r="A300" s="35" t="s">
        <v>362</v>
      </c>
      <c r="B300" s="17" t="n">
        <v>0</v>
      </c>
      <c r="C300" s="17" t="n">
        <f aca="false">C301+C302</f>
        <v>0</v>
      </c>
      <c r="D300" s="18" t="e">
        <f aca="false">C300/B300</f>
        <v>#DIV/0!</v>
      </c>
      <c r="E300" s="18" t="e">
        <f aca="false">C300/F300</f>
        <v>#DIV/0!</v>
      </c>
      <c r="F300" s="17" t="n">
        <v>0</v>
      </c>
    </row>
    <row r="301" s="1" customFormat="true" ht="15.6" hidden="false" customHeight="true" outlineLevel="0" collapsed="false">
      <c r="A301" s="35" t="s">
        <v>363</v>
      </c>
      <c r="B301" s="36"/>
      <c r="C301" s="19" t="n">
        <v>0</v>
      </c>
      <c r="D301" s="18" t="e">
        <f aca="false">C301/B301</f>
        <v>#DIV/0!</v>
      </c>
      <c r="E301" s="18" t="e">
        <f aca="false">C301/F301</f>
        <v>#DIV/0!</v>
      </c>
      <c r="F301" s="17" t="n">
        <v>0</v>
      </c>
    </row>
    <row r="302" s="1" customFormat="true" ht="15.6" hidden="false" customHeight="true" outlineLevel="0" collapsed="false">
      <c r="A302" s="35" t="s">
        <v>364</v>
      </c>
      <c r="B302" s="36"/>
      <c r="C302" s="19" t="n">
        <v>0</v>
      </c>
      <c r="D302" s="18" t="e">
        <f aca="false">C302/B302</f>
        <v>#DIV/0!</v>
      </c>
      <c r="E302" s="18" t="e">
        <f aca="false">C302/F302</f>
        <v>#DIV/0!</v>
      </c>
      <c r="F302" s="17" t="n">
        <v>0</v>
      </c>
    </row>
    <row r="303" s="1" customFormat="true" ht="15.6" hidden="false" customHeight="true" outlineLevel="0" collapsed="false">
      <c r="A303" s="35" t="s">
        <v>365</v>
      </c>
      <c r="B303" s="17" t="n">
        <v>160</v>
      </c>
      <c r="C303" s="17" t="n">
        <f aca="false">SUM(C304:C307)</f>
        <v>132</v>
      </c>
      <c r="D303" s="18" t="n">
        <f aca="false">C303/B303</f>
        <v>0.825</v>
      </c>
      <c r="E303" s="18" t="n">
        <f aca="false">C303/F303</f>
        <v>11</v>
      </c>
      <c r="F303" s="17" t="n">
        <v>12</v>
      </c>
    </row>
    <row r="304" s="1" customFormat="true" ht="15.6" hidden="false" customHeight="true" outlineLevel="0" collapsed="false">
      <c r="A304" s="35" t="s">
        <v>366</v>
      </c>
      <c r="B304" s="36"/>
      <c r="C304" s="19" t="n">
        <v>0</v>
      </c>
      <c r="D304" s="18" t="e">
        <f aca="false">C304/B304</f>
        <v>#DIV/0!</v>
      </c>
      <c r="E304" s="18" t="e">
        <f aca="false">C304/F304</f>
        <v>#DIV/0!</v>
      </c>
      <c r="F304" s="17" t="n">
        <v>0</v>
      </c>
    </row>
    <row r="305" s="1" customFormat="true" ht="15.6" hidden="false" customHeight="true" outlineLevel="0" collapsed="false">
      <c r="A305" s="35" t="s">
        <v>367</v>
      </c>
      <c r="B305" s="36"/>
      <c r="C305" s="19" t="n">
        <v>0</v>
      </c>
      <c r="D305" s="18" t="e">
        <f aca="false">C305/B305</f>
        <v>#DIV/0!</v>
      </c>
      <c r="E305" s="18" t="e">
        <f aca="false">C305/F305</f>
        <v>#DIV/0!</v>
      </c>
      <c r="F305" s="17" t="n">
        <v>0</v>
      </c>
    </row>
    <row r="306" s="1" customFormat="true" ht="15.6" hidden="false" customHeight="true" outlineLevel="0" collapsed="false">
      <c r="A306" s="35" t="s">
        <v>368</v>
      </c>
      <c r="B306" s="36"/>
      <c r="C306" s="19" t="n">
        <v>0</v>
      </c>
      <c r="D306" s="18" t="e">
        <f aca="false">C306/B306</f>
        <v>#DIV/0!</v>
      </c>
      <c r="E306" s="18" t="e">
        <f aca="false">C306/F306</f>
        <v>#DIV/0!</v>
      </c>
      <c r="F306" s="17" t="n">
        <v>0</v>
      </c>
    </row>
    <row r="307" s="1" customFormat="true" ht="15.6" hidden="false" customHeight="true" outlineLevel="0" collapsed="false">
      <c r="A307" s="35" t="s">
        <v>369</v>
      </c>
      <c r="B307" s="36"/>
      <c r="C307" s="19" t="n">
        <v>132</v>
      </c>
      <c r="D307" s="18" t="e">
        <f aca="false">C307/B307</f>
        <v>#DIV/0!</v>
      </c>
      <c r="E307" s="18" t="n">
        <f aca="false">C307/F307</f>
        <v>11</v>
      </c>
      <c r="F307" s="17" t="n">
        <v>12</v>
      </c>
    </row>
    <row r="308" s="1" customFormat="true" ht="15.6" hidden="false" customHeight="true" outlineLevel="0" collapsed="false">
      <c r="A308" s="34" t="s">
        <v>370</v>
      </c>
      <c r="B308" s="17" t="n">
        <f aca="false">SUM(B309,B323,B331,B342,B353,)</f>
        <v>9864</v>
      </c>
      <c r="C308" s="17" t="n">
        <f aca="false">SUM(C309,C323,C331,C342,C353,)</f>
        <v>3948</v>
      </c>
      <c r="D308" s="18" t="n">
        <f aca="false">C308/B308</f>
        <v>0.400243309002433</v>
      </c>
      <c r="E308" s="18" t="n">
        <f aca="false">C308/F308</f>
        <v>0.83133291219204</v>
      </c>
      <c r="F308" s="17" t="n">
        <v>4749</v>
      </c>
    </row>
    <row r="309" s="1" customFormat="true" ht="15.6" hidden="false" customHeight="true" outlineLevel="0" collapsed="false">
      <c r="A309" s="35" t="s">
        <v>371</v>
      </c>
      <c r="B309" s="17" t="n">
        <v>3193</v>
      </c>
      <c r="C309" s="17" t="n">
        <f aca="false">SUM(C310:C322)</f>
        <v>2963</v>
      </c>
      <c r="D309" s="18" t="n">
        <f aca="false">C309/B309</f>
        <v>0.927967428750392</v>
      </c>
      <c r="E309" s="18" t="n">
        <f aca="false">C309/F309</f>
        <v>0.9259375</v>
      </c>
      <c r="F309" s="17" t="n">
        <v>3200</v>
      </c>
    </row>
    <row r="310" s="1" customFormat="true" ht="15.6" hidden="false" customHeight="true" outlineLevel="0" collapsed="false">
      <c r="A310" s="35" t="s">
        <v>145</v>
      </c>
      <c r="B310" s="26"/>
      <c r="C310" s="19" t="n">
        <v>450</v>
      </c>
      <c r="D310" s="18" t="e">
        <f aca="false">C310/B310</f>
        <v>#DIV/0!</v>
      </c>
      <c r="E310" s="18" t="n">
        <f aca="false">C310/F310</f>
        <v>0.935550935550936</v>
      </c>
      <c r="F310" s="17" t="n">
        <v>481</v>
      </c>
    </row>
    <row r="311" s="1" customFormat="true" ht="15.6" hidden="false" customHeight="true" outlineLevel="0" collapsed="false">
      <c r="A311" s="35" t="s">
        <v>146</v>
      </c>
      <c r="B311" s="26"/>
      <c r="C311" s="19" t="n">
        <v>0</v>
      </c>
      <c r="D311" s="18" t="e">
        <f aca="false">C311/B311</f>
        <v>#DIV/0!</v>
      </c>
      <c r="E311" s="18" t="e">
        <f aca="false">C311/F311</f>
        <v>#DIV/0!</v>
      </c>
      <c r="F311" s="17" t="n">
        <v>0</v>
      </c>
    </row>
    <row r="312" s="1" customFormat="true" ht="15.6" hidden="false" customHeight="true" outlineLevel="0" collapsed="false">
      <c r="A312" s="35" t="s">
        <v>147</v>
      </c>
      <c r="B312" s="26"/>
      <c r="C312" s="19" t="n">
        <v>0</v>
      </c>
      <c r="D312" s="18" t="e">
        <f aca="false">C312/B312</f>
        <v>#DIV/0!</v>
      </c>
      <c r="E312" s="18" t="e">
        <f aca="false">C312/F312</f>
        <v>#DIV/0!</v>
      </c>
      <c r="F312" s="17" t="n">
        <v>0</v>
      </c>
    </row>
    <row r="313" s="1" customFormat="true" ht="15.6" hidden="false" customHeight="true" outlineLevel="0" collapsed="false">
      <c r="A313" s="35" t="s">
        <v>372</v>
      </c>
      <c r="B313" s="26"/>
      <c r="C313" s="19" t="n">
        <v>274</v>
      </c>
      <c r="D313" s="18" t="e">
        <f aca="false">C313/B313</f>
        <v>#DIV/0!</v>
      </c>
      <c r="E313" s="18" t="n">
        <f aca="false">C313/F313</f>
        <v>0.545816733067729</v>
      </c>
      <c r="F313" s="17" t="n">
        <v>502</v>
      </c>
    </row>
    <row r="314" s="1" customFormat="true" ht="15.6" hidden="false" customHeight="true" outlineLevel="0" collapsed="false">
      <c r="A314" s="35" t="s">
        <v>373</v>
      </c>
      <c r="B314" s="36"/>
      <c r="C314" s="19" t="n">
        <v>0</v>
      </c>
      <c r="D314" s="18" t="e">
        <f aca="false">C314/B314</f>
        <v>#DIV/0!</v>
      </c>
      <c r="E314" s="18" t="e">
        <f aca="false">C314/F314</f>
        <v>#DIV/0!</v>
      </c>
      <c r="F314" s="17" t="n">
        <v>0</v>
      </c>
    </row>
    <row r="315" s="1" customFormat="true" ht="15.6" hidden="false" customHeight="true" outlineLevel="0" collapsed="false">
      <c r="A315" s="35" t="s">
        <v>374</v>
      </c>
      <c r="B315" s="36"/>
      <c r="C315" s="19" t="n">
        <v>0</v>
      </c>
      <c r="D315" s="18" t="e">
        <f aca="false">C315/B315</f>
        <v>#DIV/0!</v>
      </c>
      <c r="E315" s="18" t="e">
        <f aca="false">C315/F315</f>
        <v>#DIV/0!</v>
      </c>
      <c r="F315" s="17" t="n">
        <v>0</v>
      </c>
    </row>
    <row r="316" s="1" customFormat="true" ht="15.6" hidden="false" customHeight="true" outlineLevel="0" collapsed="false">
      <c r="A316" s="35" t="s">
        <v>375</v>
      </c>
      <c r="B316" s="36"/>
      <c r="C316" s="19" t="n">
        <v>0</v>
      </c>
      <c r="D316" s="18" t="e">
        <f aca="false">C316/B316</f>
        <v>#DIV/0!</v>
      </c>
      <c r="E316" s="18" t="e">
        <f aca="false">C316/F316</f>
        <v>#DIV/0!</v>
      </c>
      <c r="F316" s="17" t="n">
        <v>0</v>
      </c>
    </row>
    <row r="317" s="1" customFormat="true" ht="15.6" hidden="false" customHeight="true" outlineLevel="0" collapsed="false">
      <c r="A317" s="35" t="s">
        <v>376</v>
      </c>
      <c r="B317" s="36"/>
      <c r="C317" s="19" t="n">
        <v>59</v>
      </c>
      <c r="D317" s="18" t="e">
        <f aca="false">C317/B317</f>
        <v>#DIV/0!</v>
      </c>
      <c r="E317" s="18" t="n">
        <f aca="false">C317/F317</f>
        <v>0.255411255411255</v>
      </c>
      <c r="F317" s="17" t="n">
        <v>231</v>
      </c>
    </row>
    <row r="318" s="1" customFormat="true" ht="15.6" hidden="false" customHeight="true" outlineLevel="0" collapsed="false">
      <c r="A318" s="35" t="s">
        <v>377</v>
      </c>
      <c r="B318" s="36"/>
      <c r="C318" s="19" t="n">
        <v>1570</v>
      </c>
      <c r="D318" s="18" t="e">
        <f aca="false">C318/B318</f>
        <v>#DIV/0!</v>
      </c>
      <c r="E318" s="18" t="n">
        <f aca="false">C318/F318</f>
        <v>0.912790697674419</v>
      </c>
      <c r="F318" s="17" t="n">
        <v>1720</v>
      </c>
    </row>
    <row r="319" s="1" customFormat="true" ht="15.6" hidden="false" customHeight="true" outlineLevel="0" collapsed="false">
      <c r="A319" s="35" t="s">
        <v>378</v>
      </c>
      <c r="B319" s="36"/>
      <c r="C319" s="19" t="n">
        <v>0</v>
      </c>
      <c r="D319" s="18" t="e">
        <f aca="false">C319/B319</f>
        <v>#DIV/0!</v>
      </c>
      <c r="E319" s="18" t="e">
        <f aca="false">C319/F319</f>
        <v>#DIV/0!</v>
      </c>
      <c r="F319" s="17" t="n">
        <v>0</v>
      </c>
    </row>
    <row r="320" s="1" customFormat="true" ht="15.6" hidden="false" customHeight="true" outlineLevel="0" collapsed="false">
      <c r="A320" s="35" t="s">
        <v>379</v>
      </c>
      <c r="B320" s="36"/>
      <c r="C320" s="19" t="n">
        <v>50</v>
      </c>
      <c r="D320" s="18" t="e">
        <f aca="false">C320/B320</f>
        <v>#DIV/0!</v>
      </c>
      <c r="E320" s="18" t="n">
        <f aca="false">C320/F320</f>
        <v>2.5</v>
      </c>
      <c r="F320" s="17" t="n">
        <v>20</v>
      </c>
    </row>
    <row r="321" s="1" customFormat="true" ht="15.6" hidden="false" customHeight="true" outlineLevel="0" collapsed="false">
      <c r="A321" s="35" t="s">
        <v>380</v>
      </c>
      <c r="B321" s="36"/>
      <c r="C321" s="19" t="n">
        <v>56</v>
      </c>
      <c r="D321" s="18" t="e">
        <f aca="false">C321/B321</f>
        <v>#DIV/0!</v>
      </c>
      <c r="E321" s="18" t="n">
        <f aca="false">C321/F321</f>
        <v>3.73333333333333</v>
      </c>
      <c r="F321" s="17" t="n">
        <v>15</v>
      </c>
    </row>
    <row r="322" s="1" customFormat="true" ht="15.6" hidden="false" customHeight="true" outlineLevel="0" collapsed="false">
      <c r="A322" s="35" t="s">
        <v>381</v>
      </c>
      <c r="B322" s="36"/>
      <c r="C322" s="19" t="n">
        <v>504</v>
      </c>
      <c r="D322" s="18" t="e">
        <f aca="false">C322/B322</f>
        <v>#DIV/0!</v>
      </c>
      <c r="E322" s="18" t="n">
        <f aca="false">C322/F322</f>
        <v>2.18181818181818</v>
      </c>
      <c r="F322" s="17" t="n">
        <v>231</v>
      </c>
    </row>
    <row r="323" s="1" customFormat="true" ht="15.6" hidden="false" customHeight="true" outlineLevel="0" collapsed="false">
      <c r="A323" s="35" t="s">
        <v>382</v>
      </c>
      <c r="B323" s="17" t="n">
        <v>1255</v>
      </c>
      <c r="C323" s="17" t="n">
        <f aca="false">SUM(C324:C330)</f>
        <v>366</v>
      </c>
      <c r="D323" s="18" t="n">
        <f aca="false">C323/B323</f>
        <v>0.291633466135458</v>
      </c>
      <c r="E323" s="18" t="n">
        <f aca="false">C323/F323</f>
        <v>0.482849604221636</v>
      </c>
      <c r="F323" s="17" t="n">
        <v>758</v>
      </c>
    </row>
    <row r="324" s="1" customFormat="true" ht="15.6" hidden="false" customHeight="true" outlineLevel="0" collapsed="false">
      <c r="A324" s="35" t="s">
        <v>145</v>
      </c>
      <c r="B324" s="36"/>
      <c r="C324" s="19" t="n">
        <v>0</v>
      </c>
      <c r="D324" s="18" t="e">
        <f aca="false">C324/B324</f>
        <v>#DIV/0!</v>
      </c>
      <c r="E324" s="18" t="e">
        <f aca="false">C324/F324</f>
        <v>#DIV/0!</v>
      </c>
      <c r="F324" s="17" t="n">
        <v>0</v>
      </c>
    </row>
    <row r="325" s="1" customFormat="true" ht="15.6" hidden="false" customHeight="true" outlineLevel="0" collapsed="false">
      <c r="A325" s="35" t="s">
        <v>146</v>
      </c>
      <c r="B325" s="36"/>
      <c r="C325" s="19" t="n">
        <v>0</v>
      </c>
      <c r="D325" s="18" t="e">
        <f aca="false">C325/B325</f>
        <v>#DIV/0!</v>
      </c>
      <c r="E325" s="18" t="e">
        <f aca="false">C325/F325</f>
        <v>#DIV/0!</v>
      </c>
      <c r="F325" s="17" t="n">
        <v>0</v>
      </c>
    </row>
    <row r="326" s="1" customFormat="true" ht="15.6" hidden="false" customHeight="true" outlineLevel="0" collapsed="false">
      <c r="A326" s="35" t="s">
        <v>147</v>
      </c>
      <c r="B326" s="36"/>
      <c r="C326" s="19" t="n">
        <v>0</v>
      </c>
      <c r="D326" s="18" t="e">
        <f aca="false">C326/B326</f>
        <v>#DIV/0!</v>
      </c>
      <c r="E326" s="18" t="e">
        <f aca="false">C326/F326</f>
        <v>#DIV/0!</v>
      </c>
      <c r="F326" s="17" t="n">
        <v>0</v>
      </c>
    </row>
    <row r="327" s="1" customFormat="true" ht="15.6" hidden="false" customHeight="true" outlineLevel="0" collapsed="false">
      <c r="A327" s="35" t="s">
        <v>383</v>
      </c>
      <c r="B327" s="36"/>
      <c r="C327" s="19" t="n">
        <v>230</v>
      </c>
      <c r="D327" s="18" t="e">
        <f aca="false">C327/B327</f>
        <v>#DIV/0!</v>
      </c>
      <c r="E327" s="18" t="n">
        <f aca="false">C327/F327</f>
        <v>0.332369942196532</v>
      </c>
      <c r="F327" s="17" t="n">
        <v>692</v>
      </c>
    </row>
    <row r="328" s="1" customFormat="true" ht="15.6" hidden="false" customHeight="true" outlineLevel="0" collapsed="false">
      <c r="A328" s="35" t="s">
        <v>384</v>
      </c>
      <c r="B328" s="36"/>
      <c r="C328" s="19" t="n">
        <v>0</v>
      </c>
      <c r="D328" s="18" t="e">
        <f aca="false">C328/B328</f>
        <v>#DIV/0!</v>
      </c>
      <c r="E328" s="18" t="e">
        <f aca="false">C328/F328</f>
        <v>#DIV/0!</v>
      </c>
      <c r="F328" s="17" t="n">
        <v>0</v>
      </c>
    </row>
    <row r="329" s="1" customFormat="true" ht="15.6" hidden="false" customHeight="true" outlineLevel="0" collapsed="false">
      <c r="A329" s="35" t="s">
        <v>385</v>
      </c>
      <c r="B329" s="36"/>
      <c r="C329" s="19" t="n">
        <v>0</v>
      </c>
      <c r="D329" s="18" t="e">
        <f aca="false">C329/B329</f>
        <v>#DIV/0!</v>
      </c>
      <c r="E329" s="18" t="e">
        <f aca="false">C329/F329</f>
        <v>#DIV/0!</v>
      </c>
      <c r="F329" s="17" t="n">
        <v>0</v>
      </c>
    </row>
    <row r="330" s="1" customFormat="true" ht="15.6" hidden="false" customHeight="true" outlineLevel="0" collapsed="false">
      <c r="A330" s="35" t="s">
        <v>386</v>
      </c>
      <c r="B330" s="36"/>
      <c r="C330" s="19" t="n">
        <v>136</v>
      </c>
      <c r="D330" s="18" t="e">
        <f aca="false">C330/B330</f>
        <v>#DIV/0!</v>
      </c>
      <c r="E330" s="18" t="n">
        <f aca="false">C330/F330</f>
        <v>2.06060606060606</v>
      </c>
      <c r="F330" s="17" t="n">
        <v>66</v>
      </c>
    </row>
    <row r="331" s="1" customFormat="true" ht="15.6" hidden="false" customHeight="true" outlineLevel="0" collapsed="false">
      <c r="A331" s="35" t="s">
        <v>387</v>
      </c>
      <c r="B331" s="17" t="n">
        <v>310</v>
      </c>
      <c r="C331" s="17" t="n">
        <f aca="false">SUM(C332:C341)</f>
        <v>12</v>
      </c>
      <c r="D331" s="18" t="n">
        <f aca="false">C331/B331</f>
        <v>0.0387096774193548</v>
      </c>
      <c r="E331" s="18" t="n">
        <f aca="false">C331/F331</f>
        <v>0.0888888888888889</v>
      </c>
      <c r="F331" s="17" t="n">
        <v>135</v>
      </c>
    </row>
    <row r="332" s="1" customFormat="true" ht="15.6" hidden="false" customHeight="true" outlineLevel="0" collapsed="false">
      <c r="A332" s="35" t="s">
        <v>145</v>
      </c>
      <c r="B332" s="36"/>
      <c r="C332" s="19" t="n">
        <v>0</v>
      </c>
      <c r="D332" s="18" t="e">
        <f aca="false">C332/B332</f>
        <v>#DIV/0!</v>
      </c>
      <c r="E332" s="18" t="e">
        <f aca="false">C332/F332</f>
        <v>#DIV/0!</v>
      </c>
      <c r="F332" s="17" t="n">
        <v>0</v>
      </c>
    </row>
    <row r="333" s="1" customFormat="true" ht="15.6" hidden="false" customHeight="true" outlineLevel="0" collapsed="false">
      <c r="A333" s="35" t="s">
        <v>146</v>
      </c>
      <c r="B333" s="36"/>
      <c r="C333" s="19" t="n">
        <v>0</v>
      </c>
      <c r="D333" s="18" t="e">
        <f aca="false">C333/B333</f>
        <v>#DIV/0!</v>
      </c>
      <c r="E333" s="18" t="e">
        <f aca="false">C333/F333</f>
        <v>#DIV/0!</v>
      </c>
      <c r="F333" s="17" t="n">
        <v>0</v>
      </c>
    </row>
    <row r="334" s="1" customFormat="true" ht="15.6" hidden="false" customHeight="true" outlineLevel="0" collapsed="false">
      <c r="A334" s="35" t="s">
        <v>147</v>
      </c>
      <c r="B334" s="36"/>
      <c r="C334" s="19" t="n">
        <v>0</v>
      </c>
      <c r="D334" s="18" t="e">
        <f aca="false">C334/B334</f>
        <v>#DIV/0!</v>
      </c>
      <c r="E334" s="18" t="e">
        <f aca="false">C334/F334</f>
        <v>#DIV/0!</v>
      </c>
      <c r="F334" s="17" t="n">
        <v>0</v>
      </c>
    </row>
    <row r="335" s="1" customFormat="true" ht="15.6" hidden="false" customHeight="true" outlineLevel="0" collapsed="false">
      <c r="A335" s="35" t="s">
        <v>388</v>
      </c>
      <c r="B335" s="36"/>
      <c r="C335" s="19" t="n">
        <v>0</v>
      </c>
      <c r="D335" s="18" t="e">
        <f aca="false">C335/B335</f>
        <v>#DIV/0!</v>
      </c>
      <c r="E335" s="18" t="e">
        <f aca="false">C335/F335</f>
        <v>#DIV/0!</v>
      </c>
      <c r="F335" s="17" t="n">
        <v>0</v>
      </c>
    </row>
    <row r="336" s="1" customFormat="true" ht="15.6" hidden="false" customHeight="true" outlineLevel="0" collapsed="false">
      <c r="A336" s="35" t="s">
        <v>389</v>
      </c>
      <c r="B336" s="36"/>
      <c r="C336" s="19" t="n">
        <v>0</v>
      </c>
      <c r="D336" s="18" t="e">
        <f aca="false">C336/B336</f>
        <v>#DIV/0!</v>
      </c>
      <c r="E336" s="18" t="n">
        <f aca="false">C336/F336</f>
        <v>0</v>
      </c>
      <c r="F336" s="17" t="n">
        <v>59</v>
      </c>
    </row>
    <row r="337" s="1" customFormat="true" ht="15.6" hidden="false" customHeight="true" outlineLevel="0" collapsed="false">
      <c r="A337" s="35" t="s">
        <v>390</v>
      </c>
      <c r="B337" s="36"/>
      <c r="C337" s="19" t="n">
        <v>0</v>
      </c>
      <c r="D337" s="18" t="e">
        <f aca="false">C337/B337</f>
        <v>#DIV/0!</v>
      </c>
      <c r="E337" s="18" t="e">
        <f aca="false">C337/F337</f>
        <v>#DIV/0!</v>
      </c>
      <c r="F337" s="17" t="n">
        <v>0</v>
      </c>
    </row>
    <row r="338" s="1" customFormat="true" ht="15.6" hidden="false" customHeight="true" outlineLevel="0" collapsed="false">
      <c r="A338" s="35" t="s">
        <v>391</v>
      </c>
      <c r="B338" s="36"/>
      <c r="C338" s="19" t="n">
        <v>0</v>
      </c>
      <c r="D338" s="18" t="e">
        <f aca="false">C338/B338</f>
        <v>#DIV/0!</v>
      </c>
      <c r="E338" s="18" t="e">
        <f aca="false">C338/F338</f>
        <v>#DIV/0!</v>
      </c>
      <c r="F338" s="17" t="n">
        <v>0</v>
      </c>
    </row>
    <row r="339" s="1" customFormat="true" ht="15.6" hidden="false" customHeight="true" outlineLevel="0" collapsed="false">
      <c r="A339" s="35" t="s">
        <v>392</v>
      </c>
      <c r="B339" s="36"/>
      <c r="C339" s="19" t="n">
        <v>12</v>
      </c>
      <c r="D339" s="18" t="e">
        <f aca="false">C339/B339</f>
        <v>#DIV/0!</v>
      </c>
      <c r="E339" s="18" t="n">
        <f aca="false">C339/F339</f>
        <v>0.235294117647059</v>
      </c>
      <c r="F339" s="17" t="n">
        <v>51</v>
      </c>
    </row>
    <row r="340" s="1" customFormat="true" ht="15.6" hidden="false" customHeight="true" outlineLevel="0" collapsed="false">
      <c r="A340" s="35" t="s">
        <v>393</v>
      </c>
      <c r="B340" s="36"/>
      <c r="C340" s="19" t="n">
        <v>0</v>
      </c>
      <c r="D340" s="18" t="e">
        <f aca="false">C340/B340</f>
        <v>#DIV/0!</v>
      </c>
      <c r="E340" s="18" t="e">
        <f aca="false">C340/F340</f>
        <v>#DIV/0!</v>
      </c>
      <c r="F340" s="17" t="n">
        <v>0</v>
      </c>
    </row>
    <row r="341" s="1" customFormat="true" ht="15.6" hidden="false" customHeight="true" outlineLevel="0" collapsed="false">
      <c r="A341" s="35" t="s">
        <v>394</v>
      </c>
      <c r="B341" s="36"/>
      <c r="C341" s="19" t="n">
        <v>0</v>
      </c>
      <c r="D341" s="18" t="e">
        <f aca="false">C341/B341</f>
        <v>#DIV/0!</v>
      </c>
      <c r="E341" s="18" t="n">
        <f aca="false">C341/F341</f>
        <v>0</v>
      </c>
      <c r="F341" s="17" t="n">
        <v>25</v>
      </c>
    </row>
    <row r="342" s="1" customFormat="true" ht="15.6" hidden="false" customHeight="true" outlineLevel="0" collapsed="false">
      <c r="A342" s="35" t="s">
        <v>395</v>
      </c>
      <c r="B342" s="17" t="n">
        <v>417</v>
      </c>
      <c r="C342" s="17" t="n">
        <f aca="false">SUM(C343:C352)</f>
        <v>342</v>
      </c>
      <c r="D342" s="18" t="n">
        <f aca="false">C342/B342</f>
        <v>0.820143884892086</v>
      </c>
      <c r="E342" s="18" t="n">
        <f aca="false">C342/F342</f>
        <v>0.883720930232558</v>
      </c>
      <c r="F342" s="17" t="n">
        <v>387</v>
      </c>
    </row>
    <row r="343" s="1" customFormat="true" ht="15.6" hidden="false" customHeight="true" outlineLevel="0" collapsed="false">
      <c r="A343" s="35" t="s">
        <v>145</v>
      </c>
      <c r="B343" s="36"/>
      <c r="C343" s="19" t="n">
        <v>0</v>
      </c>
      <c r="D343" s="18" t="e">
        <f aca="false">C343/B343</f>
        <v>#DIV/0!</v>
      </c>
      <c r="E343" s="18" t="e">
        <f aca="false">C343/F343</f>
        <v>#DIV/0!</v>
      </c>
      <c r="F343" s="17" t="n">
        <v>0</v>
      </c>
    </row>
    <row r="344" s="1" customFormat="true" ht="15.6" hidden="false" customHeight="true" outlineLevel="0" collapsed="false">
      <c r="A344" s="35" t="s">
        <v>146</v>
      </c>
      <c r="B344" s="36"/>
      <c r="C344" s="19" t="n">
        <v>0</v>
      </c>
      <c r="D344" s="18" t="e">
        <f aca="false">C344/B344</f>
        <v>#DIV/0!</v>
      </c>
      <c r="E344" s="18" t="e">
        <f aca="false">C344/F344</f>
        <v>#DIV/0!</v>
      </c>
      <c r="F344" s="17" t="n">
        <v>0</v>
      </c>
    </row>
    <row r="345" s="1" customFormat="true" ht="15.6" hidden="false" customHeight="true" outlineLevel="0" collapsed="false">
      <c r="A345" s="35" t="s">
        <v>147</v>
      </c>
      <c r="B345" s="36"/>
      <c r="C345" s="19" t="n">
        <v>0</v>
      </c>
      <c r="D345" s="18" t="e">
        <f aca="false">C345/B345</f>
        <v>#DIV/0!</v>
      </c>
      <c r="E345" s="18" t="e">
        <f aca="false">C345/F345</f>
        <v>#DIV/0!</v>
      </c>
      <c r="F345" s="17" t="n">
        <v>0</v>
      </c>
    </row>
    <row r="346" s="1" customFormat="true" ht="15.6" hidden="false" customHeight="true" outlineLevel="0" collapsed="false">
      <c r="A346" s="35" t="s">
        <v>396</v>
      </c>
      <c r="B346" s="36"/>
      <c r="C346" s="19" t="n">
        <v>289</v>
      </c>
      <c r="D346" s="18" t="e">
        <f aca="false">C346/B346</f>
        <v>#DIV/0!</v>
      </c>
      <c r="E346" s="18" t="n">
        <f aca="false">C346/F346</f>
        <v>0.857566765578635</v>
      </c>
      <c r="F346" s="17" t="n">
        <v>337</v>
      </c>
    </row>
    <row r="347" s="1" customFormat="true" ht="15.6" hidden="false" customHeight="true" outlineLevel="0" collapsed="false">
      <c r="A347" s="35" t="s">
        <v>397</v>
      </c>
      <c r="B347" s="36"/>
      <c r="C347" s="19" t="n">
        <v>25</v>
      </c>
      <c r="D347" s="18" t="e">
        <f aca="false">C347/B347</f>
        <v>#DIV/0!</v>
      </c>
      <c r="E347" s="18" t="n">
        <f aca="false">C347/F347</f>
        <v>1.25</v>
      </c>
      <c r="F347" s="17" t="n">
        <v>20</v>
      </c>
    </row>
    <row r="348" s="1" customFormat="true" ht="15.6" hidden="false" customHeight="true" outlineLevel="0" collapsed="false">
      <c r="A348" s="35" t="s">
        <v>398</v>
      </c>
      <c r="B348" s="36"/>
      <c r="C348" s="19" t="n">
        <v>0</v>
      </c>
      <c r="D348" s="18" t="e">
        <f aca="false">C348/B348</f>
        <v>#DIV/0!</v>
      </c>
      <c r="E348" s="18" t="e">
        <f aca="false">C348/F348</f>
        <v>#DIV/0!</v>
      </c>
      <c r="F348" s="17" t="n">
        <v>0</v>
      </c>
    </row>
    <row r="349" s="1" customFormat="true" ht="15.6" hidden="false" customHeight="true" outlineLevel="0" collapsed="false">
      <c r="A349" s="35" t="s">
        <v>399</v>
      </c>
      <c r="B349" s="36"/>
      <c r="C349" s="19" t="n">
        <v>0</v>
      </c>
      <c r="D349" s="18" t="e">
        <f aca="false">C349/B349</f>
        <v>#DIV/0!</v>
      </c>
      <c r="E349" s="18" t="e">
        <f aca="false">C349/F349</f>
        <v>#DIV/0!</v>
      </c>
      <c r="F349" s="17" t="n">
        <v>0</v>
      </c>
    </row>
    <row r="350" s="1" customFormat="true" ht="15.6" hidden="false" customHeight="true" outlineLevel="0" collapsed="false">
      <c r="A350" s="35" t="s">
        <v>400</v>
      </c>
      <c r="B350" s="36"/>
      <c r="C350" s="19" t="n">
        <v>0</v>
      </c>
      <c r="D350" s="18" t="e">
        <f aca="false">C350/B350</f>
        <v>#DIV/0!</v>
      </c>
      <c r="E350" s="18" t="e">
        <f aca="false">C350/F350</f>
        <v>#DIV/0!</v>
      </c>
      <c r="F350" s="17" t="n">
        <v>0</v>
      </c>
    </row>
    <row r="351" s="1" customFormat="true" ht="15.6" hidden="false" customHeight="true" outlineLevel="0" collapsed="false">
      <c r="A351" s="35" t="s">
        <v>401</v>
      </c>
      <c r="B351" s="36"/>
      <c r="C351" s="19" t="n">
        <v>0</v>
      </c>
      <c r="D351" s="18" t="e">
        <f aca="false">C351/B351</f>
        <v>#DIV/0!</v>
      </c>
      <c r="E351" s="18" t="e">
        <f aca="false">C351/F351</f>
        <v>#DIV/0!</v>
      </c>
      <c r="F351" s="17" t="n">
        <v>0</v>
      </c>
    </row>
    <row r="352" s="1" customFormat="true" ht="15.6" hidden="false" customHeight="true" outlineLevel="0" collapsed="false">
      <c r="A352" s="35" t="s">
        <v>402</v>
      </c>
      <c r="B352" s="36"/>
      <c r="C352" s="19" t="n">
        <v>28</v>
      </c>
      <c r="D352" s="18" t="e">
        <f aca="false">C352/B352</f>
        <v>#DIV/0!</v>
      </c>
      <c r="E352" s="18" t="n">
        <f aca="false">C352/F352</f>
        <v>0.933333333333333</v>
      </c>
      <c r="F352" s="17" t="n">
        <v>30</v>
      </c>
    </row>
    <row r="353" s="1" customFormat="true" ht="15.6" hidden="false" customHeight="true" outlineLevel="0" collapsed="false">
      <c r="A353" s="35" t="s">
        <v>403</v>
      </c>
      <c r="B353" s="17" t="n">
        <v>4689</v>
      </c>
      <c r="C353" s="17" t="n">
        <f aca="false">SUM(C354:C356)</f>
        <v>265</v>
      </c>
      <c r="D353" s="18" t="n">
        <f aca="false">C353/B353</f>
        <v>0.0565152484538281</v>
      </c>
      <c r="E353" s="18" t="n">
        <f aca="false">C353/F353</f>
        <v>0.985130111524164</v>
      </c>
      <c r="F353" s="17" t="n">
        <v>269</v>
      </c>
    </row>
    <row r="354" s="1" customFormat="true" ht="15.6" hidden="false" customHeight="true" outlineLevel="0" collapsed="false">
      <c r="A354" s="35" t="s">
        <v>404</v>
      </c>
      <c r="B354" s="36"/>
      <c r="C354" s="19" t="n">
        <v>0</v>
      </c>
      <c r="D354" s="18" t="e">
        <f aca="false">C354/B354</f>
        <v>#DIV/0!</v>
      </c>
      <c r="E354" s="18" t="n">
        <f aca="false">C354/F354</f>
        <v>0</v>
      </c>
      <c r="F354" s="17" t="n">
        <v>7</v>
      </c>
    </row>
    <row r="355" s="1" customFormat="true" ht="15.6" hidden="false" customHeight="true" outlineLevel="0" collapsed="false">
      <c r="A355" s="35" t="s">
        <v>405</v>
      </c>
      <c r="B355" s="36"/>
      <c r="C355" s="19" t="n">
        <v>85</v>
      </c>
      <c r="D355" s="18" t="e">
        <f aca="false">C355/B355</f>
        <v>#DIV/0!</v>
      </c>
      <c r="E355" s="18" t="n">
        <f aca="false">C355/F355</f>
        <v>0.594405594405594</v>
      </c>
      <c r="F355" s="17" t="n">
        <v>143</v>
      </c>
    </row>
    <row r="356" s="1" customFormat="true" ht="15.6" hidden="false" customHeight="true" outlineLevel="0" collapsed="false">
      <c r="A356" s="35" t="s">
        <v>406</v>
      </c>
      <c r="B356" s="36"/>
      <c r="C356" s="19" t="n">
        <v>180</v>
      </c>
      <c r="D356" s="18" t="e">
        <f aca="false">C356/B356</f>
        <v>#DIV/0!</v>
      </c>
      <c r="E356" s="18" t="n">
        <f aca="false">C356/F356</f>
        <v>1.51260504201681</v>
      </c>
      <c r="F356" s="17" t="n">
        <v>119</v>
      </c>
    </row>
    <row r="357" s="1" customFormat="true" ht="15.6" hidden="false" customHeight="true" outlineLevel="0" collapsed="false">
      <c r="A357" s="34" t="s">
        <v>407</v>
      </c>
      <c r="B357" s="17" t="n">
        <f aca="false">SUM(B358,B372,B382,B384,B393,B397,B407,B415,B422,B429,B438,B443,B446,B449,B452,B455,B458,B462,B467,B475)</f>
        <v>26503</v>
      </c>
      <c r="C357" s="17" t="n">
        <f aca="false">SUM(C358,C372,C382,C384,C393,C397,C407,C415,C422,C429,C438,C443,C446,C449,C452,C455,C458,C462,C467,C475)</f>
        <v>29374</v>
      </c>
      <c r="D357" s="18" t="n">
        <f aca="false">C357/B357</f>
        <v>1.10832735916689</v>
      </c>
      <c r="E357" s="18" t="n">
        <f aca="false">C357/F357</f>
        <v>1.01957653592503</v>
      </c>
      <c r="F357" s="17" t="n">
        <v>28810</v>
      </c>
    </row>
    <row r="358" s="1" customFormat="true" ht="15.6" hidden="false" customHeight="true" outlineLevel="0" collapsed="false">
      <c r="A358" s="35" t="s">
        <v>408</v>
      </c>
      <c r="B358" s="17" t="n">
        <v>1485</v>
      </c>
      <c r="C358" s="17" t="n">
        <f aca="false">SUM(C359:C371)</f>
        <v>1422</v>
      </c>
      <c r="D358" s="18" t="n">
        <f aca="false">C358/B358</f>
        <v>0.957575757575758</v>
      </c>
      <c r="E358" s="18" t="n">
        <f aca="false">C358/F358</f>
        <v>0.943596549435966</v>
      </c>
      <c r="F358" s="17" t="n">
        <v>1507</v>
      </c>
    </row>
    <row r="359" s="1" customFormat="true" ht="15.6" hidden="false" customHeight="true" outlineLevel="0" collapsed="false">
      <c r="A359" s="35" t="s">
        <v>145</v>
      </c>
      <c r="B359" s="26"/>
      <c r="C359" s="19" t="n">
        <v>1052</v>
      </c>
      <c r="D359" s="18" t="e">
        <f aca="false">C359/B359</f>
        <v>#DIV/0!</v>
      </c>
      <c r="E359" s="18" t="n">
        <f aca="false">C359/F359</f>
        <v>0.954627949183303</v>
      </c>
      <c r="F359" s="17" t="n">
        <v>1102</v>
      </c>
    </row>
    <row r="360" s="1" customFormat="true" ht="15.6" hidden="false" customHeight="true" outlineLevel="0" collapsed="false">
      <c r="A360" s="35" t="s">
        <v>146</v>
      </c>
      <c r="B360" s="36"/>
      <c r="C360" s="19" t="n">
        <v>0</v>
      </c>
      <c r="D360" s="18" t="e">
        <f aca="false">C360/B360</f>
        <v>#DIV/0!</v>
      </c>
      <c r="E360" s="18" t="e">
        <f aca="false">C360/F360</f>
        <v>#DIV/0!</v>
      </c>
      <c r="F360" s="17" t="n">
        <v>0</v>
      </c>
    </row>
    <row r="361" s="1" customFormat="true" ht="15.6" hidden="false" customHeight="true" outlineLevel="0" collapsed="false">
      <c r="A361" s="35" t="s">
        <v>147</v>
      </c>
      <c r="B361" s="36"/>
      <c r="C361" s="19" t="n">
        <v>0</v>
      </c>
      <c r="D361" s="18" t="e">
        <f aca="false">C361/B361</f>
        <v>#DIV/0!</v>
      </c>
      <c r="E361" s="18" t="e">
        <f aca="false">C361/F361</f>
        <v>#DIV/0!</v>
      </c>
      <c r="F361" s="17" t="n">
        <v>0</v>
      </c>
    </row>
    <row r="362" s="1" customFormat="true" ht="15.6" hidden="false" customHeight="true" outlineLevel="0" collapsed="false">
      <c r="A362" s="35" t="s">
        <v>409</v>
      </c>
      <c r="B362" s="36"/>
      <c r="C362" s="19" t="n">
        <v>0</v>
      </c>
      <c r="D362" s="18" t="e">
        <f aca="false">C362/B362</f>
        <v>#DIV/0!</v>
      </c>
      <c r="E362" s="18" t="e">
        <f aca="false">C362/F362</f>
        <v>#DIV/0!</v>
      </c>
      <c r="F362" s="17" t="n">
        <v>0</v>
      </c>
    </row>
    <row r="363" s="1" customFormat="true" ht="15.6" hidden="false" customHeight="true" outlineLevel="0" collapsed="false">
      <c r="A363" s="35" t="s">
        <v>410</v>
      </c>
      <c r="B363" s="36"/>
      <c r="C363" s="19" t="n">
        <v>19</v>
      </c>
      <c r="D363" s="18" t="e">
        <f aca="false">C363/B363</f>
        <v>#DIV/0!</v>
      </c>
      <c r="E363" s="18" t="n">
        <f aca="false">C363/F363</f>
        <v>1.1875</v>
      </c>
      <c r="F363" s="17" t="n">
        <v>16</v>
      </c>
    </row>
    <row r="364" s="1" customFormat="true" ht="15.6" hidden="false" customHeight="true" outlineLevel="0" collapsed="false">
      <c r="A364" s="35" t="s">
        <v>411</v>
      </c>
      <c r="B364" s="36"/>
      <c r="C364" s="19" t="n">
        <v>7</v>
      </c>
      <c r="D364" s="18" t="e">
        <f aca="false">C364/B364</f>
        <v>#DIV/0!</v>
      </c>
      <c r="E364" s="18" t="e">
        <f aca="false">C364/F364</f>
        <v>#DIV/0!</v>
      </c>
      <c r="F364" s="17" t="n">
        <v>0</v>
      </c>
    </row>
    <row r="365" s="1" customFormat="true" ht="15.6" hidden="false" customHeight="true" outlineLevel="0" collapsed="false">
      <c r="A365" s="35" t="s">
        <v>412</v>
      </c>
      <c r="B365" s="36"/>
      <c r="C365" s="19" t="n">
        <v>2</v>
      </c>
      <c r="D365" s="18" t="e">
        <f aca="false">C365/B365</f>
        <v>#DIV/0!</v>
      </c>
      <c r="E365" s="18" t="n">
        <f aca="false">C365/F365</f>
        <v>0.5</v>
      </c>
      <c r="F365" s="17" t="n">
        <v>4</v>
      </c>
    </row>
    <row r="366" s="1" customFormat="true" ht="15.6" hidden="false" customHeight="true" outlineLevel="0" collapsed="false">
      <c r="A366" s="35" t="s">
        <v>188</v>
      </c>
      <c r="B366" s="36"/>
      <c r="C366" s="19" t="n">
        <v>0</v>
      </c>
      <c r="D366" s="18" t="e">
        <f aca="false">C366/B366</f>
        <v>#DIV/0!</v>
      </c>
      <c r="E366" s="18" t="e">
        <f aca="false">C366/F366</f>
        <v>#DIV/0!</v>
      </c>
      <c r="F366" s="17" t="n">
        <v>0</v>
      </c>
    </row>
    <row r="367" s="1" customFormat="true" ht="15.6" hidden="false" customHeight="true" outlineLevel="0" collapsed="false">
      <c r="A367" s="35" t="s">
        <v>413</v>
      </c>
      <c r="B367" s="36"/>
      <c r="C367" s="19" t="n">
        <v>134</v>
      </c>
      <c r="D367" s="18" t="e">
        <f aca="false">C367/B367</f>
        <v>#DIV/0!</v>
      </c>
      <c r="E367" s="18" t="n">
        <f aca="false">C367/F367</f>
        <v>0.443708609271523</v>
      </c>
      <c r="F367" s="17" t="n">
        <v>302</v>
      </c>
    </row>
    <row r="368" s="1" customFormat="true" ht="15.6" hidden="false" customHeight="true" outlineLevel="0" collapsed="false">
      <c r="A368" s="35" t="s">
        <v>414</v>
      </c>
      <c r="B368" s="36"/>
      <c r="C368" s="19" t="n">
        <v>0</v>
      </c>
      <c r="D368" s="18" t="e">
        <f aca="false">C368/B368</f>
        <v>#DIV/0!</v>
      </c>
      <c r="E368" s="18" t="e">
        <f aca="false">C368/F368</f>
        <v>#DIV/0!</v>
      </c>
      <c r="F368" s="17" t="n">
        <v>0</v>
      </c>
    </row>
    <row r="369" s="1" customFormat="true" ht="15.6" hidden="false" customHeight="true" outlineLevel="0" collapsed="false">
      <c r="A369" s="35" t="s">
        <v>415</v>
      </c>
      <c r="B369" s="36"/>
      <c r="C369" s="19" t="n">
        <v>64</v>
      </c>
      <c r="D369" s="18" t="e">
        <f aca="false">C369/B369</f>
        <v>#DIV/0!</v>
      </c>
      <c r="E369" s="18" t="n">
        <f aca="false">C369/F369</f>
        <v>1.25490196078431</v>
      </c>
      <c r="F369" s="17" t="n">
        <v>51</v>
      </c>
    </row>
    <row r="370" s="1" customFormat="true" ht="15.6" hidden="false" customHeight="true" outlineLevel="0" collapsed="false">
      <c r="A370" s="35" t="s">
        <v>416</v>
      </c>
      <c r="B370" s="36"/>
      <c r="C370" s="19" t="n">
        <v>7</v>
      </c>
      <c r="D370" s="18" t="e">
        <f aca="false">C370/B370</f>
        <v>#DIV/0!</v>
      </c>
      <c r="E370" s="18" t="n">
        <f aca="false">C370/F370</f>
        <v>0.411764705882353</v>
      </c>
      <c r="F370" s="17" t="n">
        <v>17</v>
      </c>
    </row>
    <row r="371" s="1" customFormat="true" ht="15.6" hidden="false" customHeight="true" outlineLevel="0" collapsed="false">
      <c r="A371" s="35" t="s">
        <v>417</v>
      </c>
      <c r="B371" s="36"/>
      <c r="C371" s="19" t="n">
        <v>137</v>
      </c>
      <c r="D371" s="18" t="e">
        <f aca="false">C371/B371</f>
        <v>#DIV/0!</v>
      </c>
      <c r="E371" s="18" t="n">
        <f aca="false">C371/F371</f>
        <v>9.13333333333333</v>
      </c>
      <c r="F371" s="17" t="n">
        <v>15</v>
      </c>
    </row>
    <row r="372" s="1" customFormat="true" ht="15.6" hidden="false" customHeight="true" outlineLevel="0" collapsed="false">
      <c r="A372" s="35" t="s">
        <v>418</v>
      </c>
      <c r="B372" s="17" t="n">
        <v>1583</v>
      </c>
      <c r="C372" s="17" t="n">
        <f aca="false">SUM(C373:C381)</f>
        <v>1578</v>
      </c>
      <c r="D372" s="18" t="n">
        <f aca="false">C372/B372</f>
        <v>0.996841440303222</v>
      </c>
      <c r="E372" s="18" t="n">
        <f aca="false">C372/F372</f>
        <v>0.752503576537911</v>
      </c>
      <c r="F372" s="17" t="n">
        <v>2097</v>
      </c>
    </row>
    <row r="373" s="1" customFormat="true" ht="15.6" hidden="false" customHeight="true" outlineLevel="0" collapsed="false">
      <c r="A373" s="35" t="s">
        <v>145</v>
      </c>
      <c r="B373" s="36"/>
      <c r="C373" s="19" t="n">
        <v>517</v>
      </c>
      <c r="D373" s="18" t="e">
        <f aca="false">C373/B373</f>
        <v>#DIV/0!</v>
      </c>
      <c r="E373" s="18" t="n">
        <f aca="false">C373/F373</f>
        <v>0.823248407643312</v>
      </c>
      <c r="F373" s="17" t="n">
        <v>628</v>
      </c>
    </row>
    <row r="374" s="1" customFormat="true" ht="15.6" hidden="false" customHeight="true" outlineLevel="0" collapsed="false">
      <c r="A374" s="35" t="s">
        <v>146</v>
      </c>
      <c r="B374" s="36"/>
      <c r="C374" s="19" t="n">
        <v>0</v>
      </c>
      <c r="D374" s="18" t="e">
        <f aca="false">C374/B374</f>
        <v>#DIV/0!</v>
      </c>
      <c r="E374" s="18" t="e">
        <f aca="false">C374/F374</f>
        <v>#DIV/0!</v>
      </c>
      <c r="F374" s="17" t="n">
        <v>0</v>
      </c>
    </row>
    <row r="375" s="1" customFormat="true" ht="15.6" hidden="false" customHeight="true" outlineLevel="0" collapsed="false">
      <c r="A375" s="35" t="s">
        <v>147</v>
      </c>
      <c r="B375" s="36"/>
      <c r="C375" s="19" t="n">
        <v>0</v>
      </c>
      <c r="D375" s="18" t="e">
        <f aca="false">C375/B375</f>
        <v>#DIV/0!</v>
      </c>
      <c r="E375" s="18" t="e">
        <f aca="false">C375/F375</f>
        <v>#DIV/0!</v>
      </c>
      <c r="F375" s="17" t="n">
        <v>0</v>
      </c>
    </row>
    <row r="376" s="1" customFormat="true" ht="15.6" hidden="false" customHeight="true" outlineLevel="0" collapsed="false">
      <c r="A376" s="35" t="s">
        <v>419</v>
      </c>
      <c r="B376" s="36"/>
      <c r="C376" s="19"/>
      <c r="D376" s="18" t="e">
        <f aca="false">C376/B376</f>
        <v>#DIV/0!</v>
      </c>
      <c r="E376" s="18" t="n">
        <f aca="false">C376/F376</f>
        <v>0</v>
      </c>
      <c r="F376" s="17" t="n">
        <v>325</v>
      </c>
    </row>
    <row r="377" s="1" customFormat="true" ht="15.6" hidden="false" customHeight="true" outlineLevel="0" collapsed="false">
      <c r="A377" s="35" t="s">
        <v>420</v>
      </c>
      <c r="B377" s="36"/>
      <c r="C377" s="19"/>
      <c r="D377" s="18" t="e">
        <f aca="false">C377/B377</f>
        <v>#DIV/0!</v>
      </c>
      <c r="E377" s="18" t="n">
        <f aca="false">C377/F377</f>
        <v>0</v>
      </c>
      <c r="F377" s="17" t="n">
        <v>68</v>
      </c>
    </row>
    <row r="378" s="1" customFormat="true" ht="15.6" hidden="false" customHeight="true" outlineLevel="0" collapsed="false">
      <c r="A378" s="35" t="s">
        <v>421</v>
      </c>
      <c r="B378" s="36"/>
      <c r="C378" s="19" t="n">
        <v>45</v>
      </c>
      <c r="D378" s="18" t="e">
        <f aca="false">C378/B378</f>
        <v>#DIV/0!</v>
      </c>
      <c r="E378" s="18" t="n">
        <f aca="false">C378/F378</f>
        <v>5.625</v>
      </c>
      <c r="F378" s="17" t="n">
        <v>8</v>
      </c>
    </row>
    <row r="379" s="1" customFormat="true" ht="15.6" hidden="false" customHeight="true" outlineLevel="0" collapsed="false">
      <c r="A379" s="35" t="s">
        <v>422</v>
      </c>
      <c r="B379" s="36"/>
      <c r="C379" s="19" t="n">
        <v>30</v>
      </c>
      <c r="D379" s="18" t="e">
        <f aca="false">C379/B379</f>
        <v>#DIV/0!</v>
      </c>
      <c r="E379" s="18" t="n">
        <f aca="false">C379/F379</f>
        <v>0.416666666666667</v>
      </c>
      <c r="F379" s="17" t="n">
        <v>72</v>
      </c>
    </row>
    <row r="380" s="1" customFormat="true" ht="15.6" hidden="false" customHeight="true" outlineLevel="0" collapsed="false">
      <c r="A380" s="35" t="s">
        <v>423</v>
      </c>
      <c r="B380" s="36"/>
      <c r="C380" s="19" t="n">
        <v>777</v>
      </c>
      <c r="D380" s="18" t="e">
        <f aca="false">C380/B380</f>
        <v>#DIV/0!</v>
      </c>
      <c r="E380" s="18" t="n">
        <f aca="false">C380/F380</f>
        <v>1.4362292051756</v>
      </c>
      <c r="F380" s="17" t="n">
        <v>541</v>
      </c>
    </row>
    <row r="381" s="1" customFormat="true" ht="15.6" hidden="false" customHeight="true" outlineLevel="0" collapsed="false">
      <c r="A381" s="35" t="s">
        <v>424</v>
      </c>
      <c r="B381" s="36"/>
      <c r="C381" s="19" t="n">
        <v>209</v>
      </c>
      <c r="D381" s="18" t="e">
        <f aca="false">C381/B381</f>
        <v>#DIV/0!</v>
      </c>
      <c r="E381" s="18" t="n">
        <f aca="false">C381/F381</f>
        <v>0.459340659340659</v>
      </c>
      <c r="F381" s="17" t="n">
        <v>455</v>
      </c>
    </row>
    <row r="382" s="1" customFormat="true" ht="15.6" hidden="false" customHeight="true" outlineLevel="0" collapsed="false">
      <c r="A382" s="35" t="s">
        <v>425</v>
      </c>
      <c r="B382" s="17" t="n">
        <v>0</v>
      </c>
      <c r="C382" s="17" t="n">
        <f aca="false">C383</f>
        <v>0</v>
      </c>
      <c r="D382" s="18" t="e">
        <f aca="false">C382/B382</f>
        <v>#DIV/0!</v>
      </c>
      <c r="E382" s="18" t="e">
        <f aca="false">C382/F382</f>
        <v>#DIV/0!</v>
      </c>
      <c r="F382" s="17" t="n">
        <v>0</v>
      </c>
    </row>
    <row r="383" s="1" customFormat="true" ht="15.6" hidden="false" customHeight="true" outlineLevel="0" collapsed="false">
      <c r="A383" s="35" t="s">
        <v>426</v>
      </c>
      <c r="B383" s="26"/>
      <c r="C383" s="19" t="n">
        <v>0</v>
      </c>
      <c r="D383" s="18" t="e">
        <f aca="false">C383/B383</f>
        <v>#DIV/0!</v>
      </c>
      <c r="E383" s="18" t="e">
        <f aca="false">C383/F383</f>
        <v>#DIV/0!</v>
      </c>
      <c r="F383" s="17" t="n">
        <v>0</v>
      </c>
    </row>
    <row r="384" s="1" customFormat="true" ht="15.6" hidden="false" customHeight="true" outlineLevel="0" collapsed="false">
      <c r="A384" s="35" t="s">
        <v>427</v>
      </c>
      <c r="B384" s="17" t="n">
        <v>8676</v>
      </c>
      <c r="C384" s="17" t="n">
        <f aca="false">SUM(C385:C392)</f>
        <v>8353</v>
      </c>
      <c r="D384" s="18" t="n">
        <f aca="false">C384/B384</f>
        <v>0.962770862148456</v>
      </c>
      <c r="E384" s="18" t="n">
        <f aca="false">C384/F384</f>
        <v>0.928730264620858</v>
      </c>
      <c r="F384" s="17" t="n">
        <v>8994</v>
      </c>
    </row>
    <row r="385" s="1" customFormat="true" ht="15.6" hidden="false" customHeight="true" outlineLevel="0" collapsed="false">
      <c r="A385" s="35" t="s">
        <v>428</v>
      </c>
      <c r="B385" s="26"/>
      <c r="C385" s="19" t="n">
        <v>2063</v>
      </c>
      <c r="D385" s="18" t="e">
        <f aca="false">C385/B385</f>
        <v>#DIV/0!</v>
      </c>
      <c r="E385" s="18" t="n">
        <f aca="false">C385/F385</f>
        <v>0.880119453924915</v>
      </c>
      <c r="F385" s="17" t="n">
        <v>2344</v>
      </c>
    </row>
    <row r="386" s="1" customFormat="true" ht="15.6" hidden="false" customHeight="true" outlineLevel="0" collapsed="false">
      <c r="A386" s="35" t="s">
        <v>429</v>
      </c>
      <c r="B386" s="26"/>
      <c r="C386" s="19" t="n">
        <v>1302</v>
      </c>
      <c r="D386" s="18" t="e">
        <f aca="false">C386/B386</f>
        <v>#DIV/0!</v>
      </c>
      <c r="E386" s="18" t="n">
        <f aca="false">C386/F386</f>
        <v>0.95036496350365</v>
      </c>
      <c r="F386" s="17" t="n">
        <v>1370</v>
      </c>
    </row>
    <row r="387" s="1" customFormat="true" ht="15.6" hidden="false" customHeight="true" outlineLevel="0" collapsed="false">
      <c r="A387" s="35" t="s">
        <v>430</v>
      </c>
      <c r="B387" s="26"/>
      <c r="C387" s="19" t="n">
        <v>0</v>
      </c>
      <c r="D387" s="18" t="e">
        <f aca="false">C387/B387</f>
        <v>#DIV/0!</v>
      </c>
      <c r="E387" s="18" t="n">
        <f aca="false">C387/F387</f>
        <v>0</v>
      </c>
      <c r="F387" s="17" t="n">
        <v>9</v>
      </c>
    </row>
    <row r="388" s="1" customFormat="true" ht="15.6" hidden="false" customHeight="true" outlineLevel="0" collapsed="false">
      <c r="A388" s="35" t="s">
        <v>431</v>
      </c>
      <c r="B388" s="26"/>
      <c r="C388" s="19" t="n">
        <v>0</v>
      </c>
      <c r="D388" s="18" t="e">
        <f aca="false">C388/B388</f>
        <v>#DIV/0!</v>
      </c>
      <c r="E388" s="18" t="e">
        <f aca="false">C388/F388</f>
        <v>#DIV/0!</v>
      </c>
      <c r="F388" s="17" t="n">
        <v>0</v>
      </c>
    </row>
    <row r="389" s="1" customFormat="true" ht="15.6" hidden="false" customHeight="true" outlineLevel="0" collapsed="false">
      <c r="A389" s="35" t="s">
        <v>432</v>
      </c>
      <c r="B389" s="26"/>
      <c r="C389" s="19" t="n">
        <v>3945</v>
      </c>
      <c r="D389" s="18" t="e">
        <f aca="false">C389/B389</f>
        <v>#DIV/0!</v>
      </c>
      <c r="E389" s="18" t="n">
        <f aca="false">C389/F389</f>
        <v>0.941302791696492</v>
      </c>
      <c r="F389" s="17" t="n">
        <v>4191</v>
      </c>
    </row>
    <row r="390" s="1" customFormat="true" ht="15.6" hidden="false" customHeight="true" outlineLevel="0" collapsed="false">
      <c r="A390" s="35" t="s">
        <v>433</v>
      </c>
      <c r="B390" s="26"/>
      <c r="C390" s="19" t="n">
        <v>198</v>
      </c>
      <c r="D390" s="18" t="e">
        <f aca="false">C390/B390</f>
        <v>#DIV/0!</v>
      </c>
      <c r="E390" s="18" t="n">
        <f aca="false">C390/F390</f>
        <v>0.514285714285714</v>
      </c>
      <c r="F390" s="17" t="n">
        <v>385</v>
      </c>
    </row>
    <row r="391" s="1" customFormat="true" ht="15.6" hidden="false" customHeight="true" outlineLevel="0" collapsed="false">
      <c r="A391" s="35" t="s">
        <v>434</v>
      </c>
      <c r="B391" s="26"/>
      <c r="C391" s="19" t="n">
        <v>499</v>
      </c>
      <c r="D391" s="18" t="e">
        <f aca="false">C391/B391</f>
        <v>#DIV/0!</v>
      </c>
      <c r="E391" s="18" t="n">
        <f aca="false">C391/F391</f>
        <v>1.3236074270557</v>
      </c>
      <c r="F391" s="17" t="n">
        <v>377</v>
      </c>
    </row>
    <row r="392" s="1" customFormat="true" ht="15.6" hidden="false" customHeight="true" outlineLevel="0" collapsed="false">
      <c r="A392" s="35" t="s">
        <v>435</v>
      </c>
      <c r="B392" s="26"/>
      <c r="C392" s="19" t="n">
        <v>346</v>
      </c>
      <c r="D392" s="18" t="e">
        <f aca="false">C392/B392</f>
        <v>#DIV/0!</v>
      </c>
      <c r="E392" s="18" t="n">
        <f aca="false">C392/F392</f>
        <v>1.08805031446541</v>
      </c>
      <c r="F392" s="17" t="n">
        <v>318</v>
      </c>
    </row>
    <row r="393" s="1" customFormat="true" ht="15.6" hidden="false" customHeight="true" outlineLevel="0" collapsed="false">
      <c r="A393" s="35" t="s">
        <v>436</v>
      </c>
      <c r="B393" s="17" t="n">
        <v>23</v>
      </c>
      <c r="C393" s="17" t="n">
        <f aca="false">SUM(C394:C396)</f>
        <v>23</v>
      </c>
      <c r="D393" s="18" t="n">
        <f aca="false">C393/B393</f>
        <v>1</v>
      </c>
      <c r="E393" s="18" t="n">
        <f aca="false">C393/F393</f>
        <v>0.821428571428571</v>
      </c>
      <c r="F393" s="17" t="n">
        <v>28</v>
      </c>
    </row>
    <row r="394" s="1" customFormat="true" ht="15.6" hidden="false" customHeight="true" outlineLevel="0" collapsed="false">
      <c r="A394" s="35" t="s">
        <v>437</v>
      </c>
      <c r="B394" s="26"/>
      <c r="C394" s="19" t="n">
        <v>0</v>
      </c>
      <c r="D394" s="18" t="e">
        <f aca="false">C394/B394</f>
        <v>#DIV/0!</v>
      </c>
      <c r="E394" s="18" t="e">
        <f aca="false">C394/F394</f>
        <v>#DIV/0!</v>
      </c>
      <c r="F394" s="17" t="n">
        <v>0</v>
      </c>
    </row>
    <row r="395" s="1" customFormat="true" ht="15.6" hidden="false" customHeight="true" outlineLevel="0" collapsed="false">
      <c r="A395" s="35" t="s">
        <v>438</v>
      </c>
      <c r="B395" s="26"/>
      <c r="C395" s="19" t="n">
        <v>0</v>
      </c>
      <c r="D395" s="18" t="e">
        <f aca="false">C395/B395</f>
        <v>#DIV/0!</v>
      </c>
      <c r="E395" s="18" t="e">
        <f aca="false">C395/F395</f>
        <v>#DIV/0!</v>
      </c>
      <c r="F395" s="17" t="n">
        <v>0</v>
      </c>
    </row>
    <row r="396" s="1" customFormat="true" ht="15.6" hidden="false" customHeight="true" outlineLevel="0" collapsed="false">
      <c r="A396" s="35" t="s">
        <v>439</v>
      </c>
      <c r="B396" s="26"/>
      <c r="C396" s="19" t="n">
        <v>23</v>
      </c>
      <c r="D396" s="18" t="e">
        <f aca="false">C396/B396</f>
        <v>#DIV/0!</v>
      </c>
      <c r="E396" s="18" t="n">
        <f aca="false">C396/F396</f>
        <v>0.821428571428571</v>
      </c>
      <c r="F396" s="17" t="n">
        <v>28</v>
      </c>
    </row>
    <row r="397" s="1" customFormat="true" ht="15.6" hidden="false" customHeight="true" outlineLevel="0" collapsed="false">
      <c r="A397" s="35" t="s">
        <v>440</v>
      </c>
      <c r="B397" s="17" t="n">
        <v>1624</v>
      </c>
      <c r="C397" s="17" t="n">
        <f aca="false">SUM(C398:C406)</f>
        <v>2204</v>
      </c>
      <c r="D397" s="18" t="n">
        <f aca="false">C397/B397</f>
        <v>1.35714285714286</v>
      </c>
      <c r="E397" s="18" t="n">
        <f aca="false">C397/F397</f>
        <v>1.03864278982092</v>
      </c>
      <c r="F397" s="17" t="n">
        <v>2122</v>
      </c>
    </row>
    <row r="398" s="1" customFormat="true" ht="15.6" hidden="false" customHeight="true" outlineLevel="0" collapsed="false">
      <c r="A398" s="35" t="s">
        <v>441</v>
      </c>
      <c r="B398" s="26"/>
      <c r="C398" s="19" t="n">
        <v>0</v>
      </c>
      <c r="D398" s="18" t="e">
        <f aca="false">C398/B398</f>
        <v>#DIV/0!</v>
      </c>
      <c r="E398" s="18" t="e">
        <f aca="false">C398/F398</f>
        <v>#DIV/0!</v>
      </c>
      <c r="F398" s="17" t="n">
        <v>0</v>
      </c>
    </row>
    <row r="399" s="1" customFormat="true" ht="15.6" hidden="false" customHeight="true" outlineLevel="0" collapsed="false">
      <c r="A399" s="35" t="s">
        <v>442</v>
      </c>
      <c r="B399" s="26"/>
      <c r="C399" s="19" t="n">
        <v>0</v>
      </c>
      <c r="D399" s="18" t="e">
        <f aca="false">C399/B399</f>
        <v>#DIV/0!</v>
      </c>
      <c r="E399" s="18" t="e">
        <f aca="false">C399/F399</f>
        <v>#DIV/0!</v>
      </c>
      <c r="F399" s="17" t="n">
        <v>0</v>
      </c>
    </row>
    <row r="400" s="1" customFormat="true" ht="15.6" hidden="false" customHeight="true" outlineLevel="0" collapsed="false">
      <c r="A400" s="35" t="s">
        <v>443</v>
      </c>
      <c r="B400" s="36"/>
      <c r="C400" s="19" t="n">
        <v>0</v>
      </c>
      <c r="D400" s="18" t="e">
        <f aca="false">C400/B400</f>
        <v>#DIV/0!</v>
      </c>
      <c r="E400" s="18" t="e">
        <f aca="false">C400/F400</f>
        <v>#DIV/0!</v>
      </c>
      <c r="F400" s="17" t="n">
        <v>0</v>
      </c>
    </row>
    <row r="401" s="1" customFormat="true" ht="15.6" hidden="false" customHeight="true" outlineLevel="0" collapsed="false">
      <c r="A401" s="35" t="s">
        <v>444</v>
      </c>
      <c r="B401" s="36"/>
      <c r="C401" s="19" t="n">
        <v>40</v>
      </c>
      <c r="D401" s="18" t="e">
        <f aca="false">C401/B401</f>
        <v>#DIV/0!</v>
      </c>
      <c r="E401" s="18" t="n">
        <f aca="false">C401/F401</f>
        <v>1</v>
      </c>
      <c r="F401" s="17" t="n">
        <v>40</v>
      </c>
    </row>
    <row r="402" s="1" customFormat="true" ht="15.6" hidden="false" customHeight="true" outlineLevel="0" collapsed="false">
      <c r="A402" s="35" t="s">
        <v>445</v>
      </c>
      <c r="B402" s="36"/>
      <c r="C402" s="19" t="n">
        <v>0</v>
      </c>
      <c r="D402" s="18" t="e">
        <f aca="false">C402/B402</f>
        <v>#DIV/0!</v>
      </c>
      <c r="E402" s="18" t="e">
        <f aca="false">C402/F402</f>
        <v>#DIV/0!</v>
      </c>
      <c r="F402" s="17" t="n">
        <v>0</v>
      </c>
    </row>
    <row r="403" s="1" customFormat="true" ht="15.6" hidden="false" customHeight="true" outlineLevel="0" collapsed="false">
      <c r="A403" s="35" t="s">
        <v>446</v>
      </c>
      <c r="B403" s="36"/>
      <c r="C403" s="19" t="n">
        <v>0</v>
      </c>
      <c r="D403" s="18" t="e">
        <f aca="false">C403/B403</f>
        <v>#DIV/0!</v>
      </c>
      <c r="E403" s="18" t="n">
        <f aca="false">C403/F403</f>
        <v>0</v>
      </c>
      <c r="F403" s="17" t="n">
        <v>181</v>
      </c>
    </row>
    <row r="404" s="1" customFormat="true" ht="15.6" hidden="false" customHeight="true" outlineLevel="0" collapsed="false">
      <c r="A404" s="35" t="s">
        <v>447</v>
      </c>
      <c r="B404" s="36"/>
      <c r="C404" s="19" t="n">
        <v>0</v>
      </c>
      <c r="D404" s="18" t="e">
        <f aca="false">C404/B404</f>
        <v>#DIV/0!</v>
      </c>
      <c r="E404" s="18" t="e">
        <f aca="false">C404/F404</f>
        <v>#DIV/0!</v>
      </c>
      <c r="F404" s="17" t="n">
        <v>0</v>
      </c>
    </row>
    <row r="405" s="1" customFormat="true" ht="15.6" hidden="false" customHeight="true" outlineLevel="0" collapsed="false">
      <c r="A405" s="35" t="s">
        <v>448</v>
      </c>
      <c r="B405" s="36"/>
      <c r="C405" s="19" t="n">
        <v>0</v>
      </c>
      <c r="D405" s="18" t="e">
        <f aca="false">C405/B405</f>
        <v>#DIV/0!</v>
      </c>
      <c r="E405" s="18" t="e">
        <f aca="false">C405/F405</f>
        <v>#DIV/0!</v>
      </c>
      <c r="F405" s="17" t="n">
        <v>0</v>
      </c>
    </row>
    <row r="406" s="1" customFormat="true" ht="15.6" hidden="false" customHeight="true" outlineLevel="0" collapsed="false">
      <c r="A406" s="35" t="s">
        <v>449</v>
      </c>
      <c r="B406" s="36"/>
      <c r="C406" s="19" t="n">
        <v>2164</v>
      </c>
      <c r="D406" s="18" t="e">
        <f aca="false">C406/B406</f>
        <v>#DIV/0!</v>
      </c>
      <c r="E406" s="18" t="n">
        <f aca="false">C406/F406</f>
        <v>1.1383482377696</v>
      </c>
      <c r="F406" s="17" t="n">
        <v>1901</v>
      </c>
    </row>
    <row r="407" s="1" customFormat="true" ht="15.6" hidden="false" customHeight="true" outlineLevel="0" collapsed="false">
      <c r="A407" s="35" t="s">
        <v>450</v>
      </c>
      <c r="B407" s="17" t="n">
        <v>1509</v>
      </c>
      <c r="C407" s="17" t="n">
        <f aca="false">SUM(C408:C414)</f>
        <v>2612</v>
      </c>
      <c r="D407" s="18" t="n">
        <f aca="false">C407/B407</f>
        <v>1.73094764744864</v>
      </c>
      <c r="E407" s="18" t="n">
        <f aca="false">C407/F407</f>
        <v>1.13812636165577</v>
      </c>
      <c r="F407" s="17" t="n">
        <v>2295</v>
      </c>
    </row>
    <row r="408" s="1" customFormat="true" ht="15.6" hidden="false" customHeight="true" outlineLevel="0" collapsed="false">
      <c r="A408" s="35" t="s">
        <v>451</v>
      </c>
      <c r="B408" s="36"/>
      <c r="C408" s="19" t="n">
        <v>98</v>
      </c>
      <c r="D408" s="18" t="e">
        <f aca="false">C408/B408</f>
        <v>#DIV/0!</v>
      </c>
      <c r="E408" s="18" t="n">
        <f aca="false">C408/F408</f>
        <v>1.30666666666667</v>
      </c>
      <c r="F408" s="17" t="n">
        <v>75</v>
      </c>
    </row>
    <row r="409" s="1" customFormat="true" ht="15.6" hidden="false" customHeight="true" outlineLevel="0" collapsed="false">
      <c r="A409" s="35" t="s">
        <v>452</v>
      </c>
      <c r="B409" s="36"/>
      <c r="C409" s="19" t="n">
        <v>256</v>
      </c>
      <c r="D409" s="18" t="e">
        <f aca="false">C409/B409</f>
        <v>#DIV/0!</v>
      </c>
      <c r="E409" s="18" t="n">
        <f aca="false">C409/F409</f>
        <v>0.807570977917981</v>
      </c>
      <c r="F409" s="17" t="n">
        <v>317</v>
      </c>
    </row>
    <row r="410" s="1" customFormat="true" ht="15.6" hidden="false" customHeight="true" outlineLevel="0" collapsed="false">
      <c r="A410" s="35" t="s">
        <v>453</v>
      </c>
      <c r="B410" s="36"/>
      <c r="C410" s="19" t="n">
        <v>153</v>
      </c>
      <c r="D410" s="18" t="e">
        <f aca="false">C410/B410</f>
        <v>#DIV/0!</v>
      </c>
      <c r="E410" s="18" t="n">
        <f aca="false">C410/F410</f>
        <v>1.86585365853659</v>
      </c>
      <c r="F410" s="17" t="n">
        <v>82</v>
      </c>
    </row>
    <row r="411" s="1" customFormat="true" ht="15.6" hidden="false" customHeight="true" outlineLevel="0" collapsed="false">
      <c r="A411" s="35" t="s">
        <v>454</v>
      </c>
      <c r="B411" s="36"/>
      <c r="C411" s="19" t="n">
        <v>0</v>
      </c>
      <c r="D411" s="18" t="e">
        <f aca="false">C411/B411</f>
        <v>#DIV/0!</v>
      </c>
      <c r="E411" s="18" t="e">
        <f aca="false">C411/F411</f>
        <v>#DIV/0!</v>
      </c>
      <c r="F411" s="17" t="n">
        <v>0</v>
      </c>
    </row>
    <row r="412" s="1" customFormat="true" ht="15.6" hidden="false" customHeight="true" outlineLevel="0" collapsed="false">
      <c r="A412" s="35" t="s">
        <v>455</v>
      </c>
      <c r="B412" s="36"/>
      <c r="C412" s="19" t="n">
        <v>1029</v>
      </c>
      <c r="D412" s="18" t="e">
        <f aca="false">C412/B412</f>
        <v>#DIV/0!</v>
      </c>
      <c r="E412" s="18" t="n">
        <f aca="false">C412/F412</f>
        <v>1.16799091940976</v>
      </c>
      <c r="F412" s="17" t="n">
        <v>881</v>
      </c>
    </row>
    <row r="413" s="1" customFormat="true" ht="15.6" hidden="false" customHeight="true" outlineLevel="0" collapsed="false">
      <c r="A413" s="35" t="s">
        <v>456</v>
      </c>
      <c r="B413" s="36"/>
      <c r="C413" s="19" t="n">
        <v>0</v>
      </c>
      <c r="D413" s="18" t="e">
        <f aca="false">C413/B413</f>
        <v>#DIV/0!</v>
      </c>
      <c r="E413" s="18" t="e">
        <f aca="false">C413/F413</f>
        <v>#DIV/0!</v>
      </c>
      <c r="F413" s="17" t="n">
        <v>0</v>
      </c>
    </row>
    <row r="414" s="1" customFormat="true" ht="15.6" hidden="false" customHeight="true" outlineLevel="0" collapsed="false">
      <c r="A414" s="35" t="s">
        <v>457</v>
      </c>
      <c r="B414" s="36"/>
      <c r="C414" s="19" t="n">
        <v>1076</v>
      </c>
      <c r="D414" s="18" t="e">
        <f aca="false">C414/B414</f>
        <v>#DIV/0!</v>
      </c>
      <c r="E414" s="18" t="n">
        <f aca="false">C414/F414</f>
        <v>1.14468085106383</v>
      </c>
      <c r="F414" s="17" t="n">
        <v>940</v>
      </c>
    </row>
    <row r="415" s="1" customFormat="true" ht="15.6" hidden="false" customHeight="true" outlineLevel="0" collapsed="false">
      <c r="A415" s="35" t="s">
        <v>458</v>
      </c>
      <c r="B415" s="17" t="n">
        <v>392</v>
      </c>
      <c r="C415" s="17" t="n">
        <f aca="false">SUM(C416:C421)</f>
        <v>1113</v>
      </c>
      <c r="D415" s="18" t="n">
        <f aca="false">C415/B415</f>
        <v>2.83928571428571</v>
      </c>
      <c r="E415" s="18" t="n">
        <f aca="false">C415/F415</f>
        <v>1.35401459854015</v>
      </c>
      <c r="F415" s="17" t="n">
        <v>822</v>
      </c>
    </row>
    <row r="416" s="1" customFormat="true" ht="15.6" hidden="false" customHeight="true" outlineLevel="0" collapsed="false">
      <c r="A416" s="35" t="s">
        <v>459</v>
      </c>
      <c r="B416" s="36"/>
      <c r="C416" s="19" t="n">
        <v>201</v>
      </c>
      <c r="D416" s="18" t="e">
        <f aca="false">C416/B416</f>
        <v>#DIV/0!</v>
      </c>
      <c r="E416" s="18" t="n">
        <f aca="false">C416/F416</f>
        <v>2.48148148148148</v>
      </c>
      <c r="F416" s="17" t="n">
        <v>81</v>
      </c>
    </row>
    <row r="417" s="1" customFormat="true" ht="15.6" hidden="false" customHeight="true" outlineLevel="0" collapsed="false">
      <c r="A417" s="35" t="s">
        <v>460</v>
      </c>
      <c r="B417" s="36"/>
      <c r="C417" s="19" t="n">
        <v>667</v>
      </c>
      <c r="D417" s="18" t="e">
        <f aca="false">C417/B417</f>
        <v>#DIV/0!</v>
      </c>
      <c r="E417" s="18" t="n">
        <f aca="false">C417/F417</f>
        <v>1.01060606060606</v>
      </c>
      <c r="F417" s="17" t="n">
        <v>660</v>
      </c>
    </row>
    <row r="418" s="1" customFormat="true" ht="15.6" hidden="false" customHeight="true" outlineLevel="0" collapsed="false">
      <c r="A418" s="35" t="s">
        <v>461</v>
      </c>
      <c r="B418" s="36"/>
      <c r="C418" s="19" t="n">
        <v>51</v>
      </c>
      <c r="D418" s="18" t="e">
        <f aca="false">C418/B418</f>
        <v>#DIV/0!</v>
      </c>
      <c r="E418" s="18" t="n">
        <f aca="false">C418/F418</f>
        <v>0.698630136986301</v>
      </c>
      <c r="F418" s="17" t="n">
        <v>73</v>
      </c>
    </row>
    <row r="419" s="1" customFormat="true" ht="15.6" hidden="false" customHeight="true" outlineLevel="0" collapsed="false">
      <c r="A419" s="35" t="s">
        <v>462</v>
      </c>
      <c r="B419" s="36"/>
      <c r="C419" s="19" t="n">
        <v>0</v>
      </c>
      <c r="D419" s="18" t="e">
        <f aca="false">C419/B419</f>
        <v>#DIV/0!</v>
      </c>
      <c r="E419" s="18" t="n">
        <f aca="false">C419/F419</f>
        <v>0</v>
      </c>
      <c r="F419" s="17" t="n">
        <v>8</v>
      </c>
    </row>
    <row r="420" s="1" customFormat="true" ht="15.6" hidden="false" customHeight="true" outlineLevel="0" collapsed="false">
      <c r="A420" s="35" t="s">
        <v>210</v>
      </c>
      <c r="B420" s="36"/>
      <c r="C420" s="19" t="n">
        <v>67</v>
      </c>
      <c r="D420" s="18"/>
      <c r="E420" s="18"/>
      <c r="F420" s="17"/>
    </row>
    <row r="421" s="1" customFormat="true" ht="15.6" hidden="false" customHeight="true" outlineLevel="0" collapsed="false">
      <c r="A421" s="35" t="s">
        <v>463</v>
      </c>
      <c r="B421" s="36"/>
      <c r="C421" s="19" t="n">
        <v>127</v>
      </c>
      <c r="D421" s="18" t="e">
        <f aca="false">C421/B421</f>
        <v>#DIV/0!</v>
      </c>
      <c r="E421" s="18" t="e">
        <f aca="false">C421/F421</f>
        <v>#DIV/0!</v>
      </c>
      <c r="F421" s="17" t="n">
        <v>0</v>
      </c>
    </row>
    <row r="422" s="1" customFormat="true" ht="15.6" hidden="false" customHeight="true" outlineLevel="0" collapsed="false">
      <c r="A422" s="35" t="s">
        <v>464</v>
      </c>
      <c r="B422" s="17" t="n">
        <v>699</v>
      </c>
      <c r="C422" s="17" t="n">
        <f aca="false">SUM(C423:C428)</f>
        <v>462</v>
      </c>
      <c r="D422" s="18" t="n">
        <f aca="false">C422/B422</f>
        <v>0.660944206008584</v>
      </c>
      <c r="E422" s="18" t="n">
        <f aca="false">C422/F422</f>
        <v>0.600780234070221</v>
      </c>
      <c r="F422" s="17" t="n">
        <v>769</v>
      </c>
    </row>
    <row r="423" s="1" customFormat="true" ht="15.6" hidden="false" customHeight="true" outlineLevel="0" collapsed="false">
      <c r="A423" s="35" t="s">
        <v>465</v>
      </c>
      <c r="B423" s="36"/>
      <c r="C423" s="19" t="n">
        <v>18</v>
      </c>
      <c r="D423" s="18" t="e">
        <f aca="false">C423/B423</f>
        <v>#DIV/0!</v>
      </c>
      <c r="E423" s="18" t="n">
        <f aca="false">C423/F423</f>
        <v>1.38461538461538</v>
      </c>
      <c r="F423" s="17" t="n">
        <v>13</v>
      </c>
    </row>
    <row r="424" s="1" customFormat="true" ht="15.6" hidden="false" customHeight="true" outlineLevel="0" collapsed="false">
      <c r="A424" s="35" t="s">
        <v>466</v>
      </c>
      <c r="B424" s="36"/>
      <c r="C424" s="19" t="n">
        <v>295</v>
      </c>
      <c r="D424" s="18" t="e">
        <f aca="false">C424/B424</f>
        <v>#DIV/0!</v>
      </c>
      <c r="E424" s="18" t="n">
        <f aca="false">C424/F424</f>
        <v>0.444947209653092</v>
      </c>
      <c r="F424" s="17" t="n">
        <v>663</v>
      </c>
    </row>
    <row r="425" s="1" customFormat="true" ht="15.6" hidden="false" customHeight="true" outlineLevel="0" collapsed="false">
      <c r="A425" s="35" t="s">
        <v>467</v>
      </c>
      <c r="B425" s="36"/>
      <c r="C425" s="19" t="n">
        <v>0</v>
      </c>
      <c r="D425" s="18" t="e">
        <f aca="false">C425/B425</f>
        <v>#DIV/0!</v>
      </c>
      <c r="E425" s="18" t="e">
        <f aca="false">C425/F425</f>
        <v>#DIV/0!</v>
      </c>
      <c r="F425" s="17" t="n">
        <v>0</v>
      </c>
    </row>
    <row r="426" s="1" customFormat="true" ht="15.6" hidden="false" customHeight="true" outlineLevel="0" collapsed="false">
      <c r="A426" s="35" t="s">
        <v>468</v>
      </c>
      <c r="B426" s="36"/>
      <c r="C426" s="19" t="n">
        <v>133</v>
      </c>
      <c r="D426" s="18" t="e">
        <f aca="false">C426/B426</f>
        <v>#DIV/0!</v>
      </c>
      <c r="E426" s="18" t="n">
        <f aca="false">C426/F426</f>
        <v>1.43010752688172</v>
      </c>
      <c r="F426" s="17" t="n">
        <v>93</v>
      </c>
    </row>
    <row r="427" s="1" customFormat="true" ht="15.6" hidden="false" customHeight="true" outlineLevel="0" collapsed="false">
      <c r="A427" s="35" t="s">
        <v>469</v>
      </c>
      <c r="B427" s="36"/>
      <c r="C427" s="19" t="n">
        <v>0</v>
      </c>
      <c r="D427" s="18" t="e">
        <f aca="false">C427/B427</f>
        <v>#DIV/0!</v>
      </c>
      <c r="E427" s="18" t="e">
        <f aca="false">C427/F427</f>
        <v>#DIV/0!</v>
      </c>
      <c r="F427" s="17" t="n">
        <v>0</v>
      </c>
    </row>
    <row r="428" s="1" customFormat="true" ht="15.6" hidden="false" customHeight="true" outlineLevel="0" collapsed="false">
      <c r="A428" s="35" t="s">
        <v>470</v>
      </c>
      <c r="B428" s="36"/>
      <c r="C428" s="19" t="n">
        <v>16</v>
      </c>
      <c r="D428" s="18" t="e">
        <f aca="false">C428/B428</f>
        <v>#DIV/0!</v>
      </c>
      <c r="E428" s="18" t="e">
        <f aca="false">C428/F428</f>
        <v>#DIV/0!</v>
      </c>
      <c r="F428" s="17" t="n">
        <v>0</v>
      </c>
    </row>
    <row r="429" s="1" customFormat="true" ht="15.6" hidden="false" customHeight="true" outlineLevel="0" collapsed="false">
      <c r="A429" s="35" t="s">
        <v>471</v>
      </c>
      <c r="B429" s="17" t="n">
        <v>687</v>
      </c>
      <c r="C429" s="17" t="n">
        <f aca="false">SUM(C430:C437)</f>
        <v>673</v>
      </c>
      <c r="D429" s="18" t="n">
        <f aca="false">C429/B429</f>
        <v>0.97962154294032</v>
      </c>
      <c r="E429" s="18" t="n">
        <f aca="false">C429/F429</f>
        <v>1.09430894308943</v>
      </c>
      <c r="F429" s="17" t="n">
        <v>615</v>
      </c>
    </row>
    <row r="430" s="1" customFormat="true" ht="15.6" hidden="false" customHeight="true" outlineLevel="0" collapsed="false">
      <c r="A430" s="35" t="s">
        <v>145</v>
      </c>
      <c r="B430" s="36"/>
      <c r="C430" s="19" t="n">
        <v>186</v>
      </c>
      <c r="D430" s="18" t="e">
        <f aca="false">C430/B430</f>
        <v>#DIV/0!</v>
      </c>
      <c r="E430" s="18" t="n">
        <f aca="false">C430/F430</f>
        <v>0.984126984126984</v>
      </c>
      <c r="F430" s="17" t="n">
        <v>189</v>
      </c>
    </row>
    <row r="431" s="1" customFormat="true" ht="15.6" hidden="false" customHeight="true" outlineLevel="0" collapsed="false">
      <c r="A431" s="35" t="s">
        <v>146</v>
      </c>
      <c r="B431" s="36"/>
      <c r="C431" s="19" t="n">
        <v>0</v>
      </c>
      <c r="D431" s="18" t="e">
        <f aca="false">C431/B431</f>
        <v>#DIV/0!</v>
      </c>
      <c r="E431" s="18" t="e">
        <f aca="false">C431/F431</f>
        <v>#DIV/0!</v>
      </c>
      <c r="F431" s="17" t="n">
        <v>0</v>
      </c>
    </row>
    <row r="432" s="1" customFormat="true" ht="15.6" hidden="false" customHeight="true" outlineLevel="0" collapsed="false">
      <c r="A432" s="35" t="s">
        <v>147</v>
      </c>
      <c r="B432" s="36"/>
      <c r="C432" s="19" t="n">
        <v>0</v>
      </c>
      <c r="D432" s="18" t="e">
        <f aca="false">C432/B432</f>
        <v>#DIV/0!</v>
      </c>
      <c r="E432" s="18" t="e">
        <f aca="false">C432/F432</f>
        <v>#DIV/0!</v>
      </c>
      <c r="F432" s="17" t="n">
        <v>0</v>
      </c>
    </row>
    <row r="433" s="1" customFormat="true" ht="15.6" hidden="false" customHeight="true" outlineLevel="0" collapsed="false">
      <c r="A433" s="35" t="s">
        <v>472</v>
      </c>
      <c r="B433" s="36"/>
      <c r="C433" s="19" t="n">
        <v>91</v>
      </c>
      <c r="D433" s="18" t="e">
        <f aca="false">C433/B433</f>
        <v>#DIV/0!</v>
      </c>
      <c r="E433" s="18" t="n">
        <f aca="false">C433/F433</f>
        <v>2.275</v>
      </c>
      <c r="F433" s="17" t="n">
        <v>40</v>
      </c>
    </row>
    <row r="434" s="1" customFormat="true" ht="15.6" hidden="false" customHeight="true" outlineLevel="0" collapsed="false">
      <c r="A434" s="35" t="s">
        <v>473</v>
      </c>
      <c r="B434" s="36"/>
      <c r="C434" s="19" t="n">
        <v>70</v>
      </c>
      <c r="D434" s="18" t="e">
        <f aca="false">C434/B434</f>
        <v>#DIV/0!</v>
      </c>
      <c r="E434" s="18" t="n">
        <f aca="false">C434/F434</f>
        <v>2.05882352941176</v>
      </c>
      <c r="F434" s="17" t="n">
        <v>34</v>
      </c>
    </row>
    <row r="435" s="1" customFormat="true" ht="15.6" hidden="false" customHeight="true" outlineLevel="0" collapsed="false">
      <c r="A435" s="35" t="s">
        <v>474</v>
      </c>
      <c r="B435" s="36"/>
      <c r="C435" s="19" t="n">
        <v>0</v>
      </c>
      <c r="D435" s="18" t="e">
        <f aca="false">C435/B435</f>
        <v>#DIV/0!</v>
      </c>
      <c r="E435" s="18" t="n">
        <f aca="false">C435/F435</f>
        <v>0</v>
      </c>
      <c r="F435" s="17" t="n">
        <v>6</v>
      </c>
    </row>
    <row r="436" s="1" customFormat="true" ht="15.6" hidden="false" customHeight="true" outlineLevel="0" collapsed="false">
      <c r="A436" s="35" t="s">
        <v>475</v>
      </c>
      <c r="B436" s="36"/>
      <c r="C436" s="19" t="n">
        <v>63</v>
      </c>
      <c r="D436" s="18" t="e">
        <f aca="false">C436/B436</f>
        <v>#DIV/0!</v>
      </c>
      <c r="E436" s="18" t="n">
        <f aca="false">C436/F436</f>
        <v>1.14545454545455</v>
      </c>
      <c r="F436" s="17" t="n">
        <v>55</v>
      </c>
    </row>
    <row r="437" s="1" customFormat="true" ht="15.6" hidden="false" customHeight="true" outlineLevel="0" collapsed="false">
      <c r="A437" s="35" t="s">
        <v>476</v>
      </c>
      <c r="B437" s="36"/>
      <c r="C437" s="19" t="n">
        <v>263</v>
      </c>
      <c r="D437" s="18" t="e">
        <f aca="false">C437/B437</f>
        <v>#DIV/0!</v>
      </c>
      <c r="E437" s="18" t="n">
        <f aca="false">C437/F437</f>
        <v>0.903780068728522</v>
      </c>
      <c r="F437" s="17" t="n">
        <v>291</v>
      </c>
    </row>
    <row r="438" s="1" customFormat="true" ht="15.6" hidden="false" customHeight="true" outlineLevel="0" collapsed="false">
      <c r="A438" s="35" t="s">
        <v>477</v>
      </c>
      <c r="B438" s="17" t="n">
        <v>91</v>
      </c>
      <c r="C438" s="17" t="n">
        <f aca="false">SUM(C439:C442)</f>
        <v>80</v>
      </c>
      <c r="D438" s="18" t="n">
        <f aca="false">C438/B438</f>
        <v>0.879120879120879</v>
      </c>
      <c r="E438" s="18" t="n">
        <f aca="false">C438/F438</f>
        <v>0.909090909090909</v>
      </c>
      <c r="F438" s="17" t="n">
        <v>88</v>
      </c>
    </row>
    <row r="439" s="1" customFormat="true" ht="15.6" hidden="false" customHeight="true" outlineLevel="0" collapsed="false">
      <c r="A439" s="35" t="s">
        <v>145</v>
      </c>
      <c r="B439" s="36"/>
      <c r="C439" s="19" t="n">
        <v>40</v>
      </c>
      <c r="D439" s="18" t="e">
        <f aca="false">C439/B439</f>
        <v>#DIV/0!</v>
      </c>
      <c r="E439" s="18" t="n">
        <f aca="false">C439/F439</f>
        <v>0.833333333333333</v>
      </c>
      <c r="F439" s="17" t="n">
        <v>48</v>
      </c>
    </row>
    <row r="440" s="1" customFormat="true" ht="15.6" hidden="false" customHeight="true" outlineLevel="0" collapsed="false">
      <c r="A440" s="35" t="s">
        <v>146</v>
      </c>
      <c r="B440" s="36"/>
      <c r="C440" s="19" t="n">
        <v>0</v>
      </c>
      <c r="D440" s="18" t="e">
        <f aca="false">C440/B440</f>
        <v>#DIV/0!</v>
      </c>
      <c r="E440" s="18" t="e">
        <f aca="false">C440/F440</f>
        <v>#DIV/0!</v>
      </c>
      <c r="F440" s="17" t="n">
        <v>0</v>
      </c>
    </row>
    <row r="441" s="1" customFormat="true" ht="15.6" hidden="false" customHeight="true" outlineLevel="0" collapsed="false">
      <c r="A441" s="35" t="s">
        <v>147</v>
      </c>
      <c r="B441" s="36"/>
      <c r="C441" s="19" t="n">
        <v>0</v>
      </c>
      <c r="D441" s="18" t="e">
        <f aca="false">C441/B441</f>
        <v>#DIV/0!</v>
      </c>
      <c r="E441" s="18" t="e">
        <f aca="false">C441/F441</f>
        <v>#DIV/0!</v>
      </c>
      <c r="F441" s="17" t="n">
        <v>0</v>
      </c>
    </row>
    <row r="442" s="1" customFormat="true" ht="15.6" hidden="false" customHeight="true" outlineLevel="0" collapsed="false">
      <c r="A442" s="35" t="s">
        <v>478</v>
      </c>
      <c r="B442" s="36"/>
      <c r="C442" s="19" t="n">
        <v>40</v>
      </c>
      <c r="D442" s="18" t="e">
        <f aca="false">C442/B442</f>
        <v>#DIV/0!</v>
      </c>
      <c r="E442" s="18" t="n">
        <f aca="false">C442/F442</f>
        <v>1</v>
      </c>
      <c r="F442" s="17" t="n">
        <v>40</v>
      </c>
    </row>
    <row r="443" s="1" customFormat="true" ht="15.6" hidden="false" customHeight="true" outlineLevel="0" collapsed="false">
      <c r="A443" s="35" t="s">
        <v>479</v>
      </c>
      <c r="B443" s="17" t="n">
        <v>39</v>
      </c>
      <c r="C443" s="17" t="n">
        <f aca="false">SUM(C444:C445)</f>
        <v>105</v>
      </c>
      <c r="D443" s="18" t="n">
        <f aca="false">C443/B443</f>
        <v>2.69230769230769</v>
      </c>
      <c r="E443" s="18" t="n">
        <f aca="false">C443/F443</f>
        <v>3.88888888888889</v>
      </c>
      <c r="F443" s="17" t="n">
        <v>27</v>
      </c>
    </row>
    <row r="444" s="1" customFormat="true" ht="15.6" hidden="false" customHeight="true" outlineLevel="0" collapsed="false">
      <c r="A444" s="35" t="s">
        <v>480</v>
      </c>
      <c r="B444" s="36"/>
      <c r="C444" s="19" t="n">
        <v>105</v>
      </c>
      <c r="D444" s="18" t="e">
        <f aca="false">C444/B444</f>
        <v>#DIV/0!</v>
      </c>
      <c r="E444" s="18" t="n">
        <f aca="false">C444/F444</f>
        <v>3.88888888888889</v>
      </c>
      <c r="F444" s="17" t="n">
        <v>27</v>
      </c>
    </row>
    <row r="445" s="1" customFormat="true" ht="15.6" hidden="false" customHeight="true" outlineLevel="0" collapsed="false">
      <c r="A445" s="35" t="s">
        <v>481</v>
      </c>
      <c r="B445" s="36"/>
      <c r="C445" s="19" t="n">
        <v>0</v>
      </c>
      <c r="D445" s="18" t="e">
        <f aca="false">C445/B445</f>
        <v>#DIV/0!</v>
      </c>
      <c r="E445" s="18" t="e">
        <f aca="false">C445/F445</f>
        <v>#DIV/0!</v>
      </c>
      <c r="F445" s="17" t="n">
        <v>0</v>
      </c>
    </row>
    <row r="446" s="1" customFormat="true" ht="15.6" hidden="false" customHeight="true" outlineLevel="0" collapsed="false">
      <c r="A446" s="35" t="s">
        <v>482</v>
      </c>
      <c r="B446" s="17" t="n">
        <v>42</v>
      </c>
      <c r="C446" s="17" t="n">
        <f aca="false">SUM(C447:C448)</f>
        <v>62</v>
      </c>
      <c r="D446" s="18" t="n">
        <f aca="false">C446/B446</f>
        <v>1.47619047619048</v>
      </c>
      <c r="E446" s="18" t="n">
        <f aca="false">C446/F446</f>
        <v>6.2</v>
      </c>
      <c r="F446" s="17" t="n">
        <v>10</v>
      </c>
    </row>
    <row r="447" s="1" customFormat="true" ht="15.6" hidden="false" customHeight="true" outlineLevel="0" collapsed="false">
      <c r="A447" s="35" t="s">
        <v>483</v>
      </c>
      <c r="B447" s="36"/>
      <c r="C447" s="19" t="n">
        <v>10</v>
      </c>
      <c r="D447" s="18" t="e">
        <f aca="false">C447/B447</f>
        <v>#DIV/0!</v>
      </c>
      <c r="E447" s="18" t="n">
        <f aca="false">C447/F447</f>
        <v>1.11111111111111</v>
      </c>
      <c r="F447" s="17" t="n">
        <v>9</v>
      </c>
    </row>
    <row r="448" s="1" customFormat="true" ht="15.6" hidden="false" customHeight="true" outlineLevel="0" collapsed="false">
      <c r="A448" s="35" t="s">
        <v>484</v>
      </c>
      <c r="B448" s="36"/>
      <c r="C448" s="19" t="n">
        <v>52</v>
      </c>
      <c r="D448" s="18" t="e">
        <f aca="false">C448/B448</f>
        <v>#DIV/0!</v>
      </c>
      <c r="E448" s="18" t="n">
        <f aca="false">C448/F448</f>
        <v>52</v>
      </c>
      <c r="F448" s="17" t="n">
        <v>1</v>
      </c>
    </row>
    <row r="449" s="1" customFormat="true" ht="15.6" hidden="false" customHeight="true" outlineLevel="0" collapsed="false">
      <c r="A449" s="35" t="s">
        <v>485</v>
      </c>
      <c r="B449" s="17" t="n">
        <v>11</v>
      </c>
      <c r="C449" s="17" t="n">
        <f aca="false">SUM(C450:C451)</f>
        <v>24</v>
      </c>
      <c r="D449" s="18" t="n">
        <f aca="false">C449/B449</f>
        <v>2.18181818181818</v>
      </c>
      <c r="E449" s="18" t="n">
        <f aca="false">C449/F449</f>
        <v>1.26315789473684</v>
      </c>
      <c r="F449" s="17" t="n">
        <v>19</v>
      </c>
    </row>
    <row r="450" s="1" customFormat="true" ht="15.6" hidden="false" customHeight="true" outlineLevel="0" collapsed="false">
      <c r="A450" s="35" t="s">
        <v>486</v>
      </c>
      <c r="B450" s="36"/>
      <c r="C450" s="19" t="n">
        <v>15</v>
      </c>
      <c r="D450" s="18" t="e">
        <f aca="false">C450/B450</f>
        <v>#DIV/0!</v>
      </c>
      <c r="E450" s="18" t="n">
        <f aca="false">C450/F450</f>
        <v>1.875</v>
      </c>
      <c r="F450" s="17" t="n">
        <v>8</v>
      </c>
    </row>
    <row r="451" s="1" customFormat="true" ht="15.6" hidden="false" customHeight="true" outlineLevel="0" collapsed="false">
      <c r="A451" s="35" t="s">
        <v>487</v>
      </c>
      <c r="B451" s="36"/>
      <c r="C451" s="19" t="n">
        <v>9</v>
      </c>
      <c r="D451" s="18" t="e">
        <f aca="false">C451/B451</f>
        <v>#DIV/0!</v>
      </c>
      <c r="E451" s="18" t="n">
        <f aca="false">C451/F451</f>
        <v>0.818181818181818</v>
      </c>
      <c r="F451" s="17" t="n">
        <v>11</v>
      </c>
    </row>
    <row r="452" s="1" customFormat="true" ht="15.6" hidden="false" customHeight="true" outlineLevel="0" collapsed="false">
      <c r="A452" s="35" t="s">
        <v>488</v>
      </c>
      <c r="B452" s="17"/>
      <c r="C452" s="17" t="n">
        <f aca="false">SUM(C453:C454)</f>
        <v>0</v>
      </c>
      <c r="D452" s="18" t="e">
        <f aca="false">C452/B452</f>
        <v>#DIV/0!</v>
      </c>
      <c r="E452" s="18" t="e">
        <f aca="false">C452/F452</f>
        <v>#DIV/0!</v>
      </c>
      <c r="F452" s="17" t="n">
        <v>0</v>
      </c>
    </row>
    <row r="453" s="1" customFormat="true" ht="15.6" hidden="false" customHeight="true" outlineLevel="0" collapsed="false">
      <c r="A453" s="35" t="s">
        <v>489</v>
      </c>
      <c r="B453" s="36"/>
      <c r="C453" s="19" t="n">
        <v>0</v>
      </c>
      <c r="D453" s="18" t="e">
        <f aca="false">C453/B453</f>
        <v>#DIV/0!</v>
      </c>
      <c r="E453" s="18" t="e">
        <f aca="false">C453/F453</f>
        <v>#DIV/0!</v>
      </c>
      <c r="F453" s="17" t="n">
        <v>0</v>
      </c>
    </row>
    <row r="454" s="1" customFormat="true" ht="15.6" hidden="false" customHeight="true" outlineLevel="0" collapsed="false">
      <c r="A454" s="35" t="s">
        <v>490</v>
      </c>
      <c r="B454" s="36"/>
      <c r="C454" s="19" t="n">
        <v>0</v>
      </c>
      <c r="D454" s="18" t="e">
        <f aca="false">C454/B454</f>
        <v>#DIV/0!</v>
      </c>
      <c r="E454" s="18" t="e">
        <f aca="false">C454/F454</f>
        <v>#DIV/0!</v>
      </c>
      <c r="F454" s="17" t="n">
        <v>0</v>
      </c>
    </row>
    <row r="455" s="1" customFormat="true" ht="15.6" hidden="false" customHeight="true" outlineLevel="0" collapsed="false">
      <c r="A455" s="35" t="s">
        <v>491</v>
      </c>
      <c r="B455" s="17" t="n">
        <v>204</v>
      </c>
      <c r="C455" s="17" t="n">
        <f aca="false">SUM(C456:C457)</f>
        <v>175</v>
      </c>
      <c r="D455" s="18" t="n">
        <f aca="false">C455/B455</f>
        <v>0.857843137254902</v>
      </c>
      <c r="E455" s="18" t="n">
        <f aca="false">C455/F455</f>
        <v>4.72972972972973</v>
      </c>
      <c r="F455" s="17" t="n">
        <v>37</v>
      </c>
    </row>
    <row r="456" s="1" customFormat="true" ht="15.6" hidden="false" customHeight="true" outlineLevel="0" collapsed="false">
      <c r="A456" s="35" t="s">
        <v>492</v>
      </c>
      <c r="B456" s="36"/>
      <c r="C456" s="19" t="n">
        <v>0</v>
      </c>
      <c r="D456" s="18" t="e">
        <f aca="false">C456/B456</f>
        <v>#DIV/0!</v>
      </c>
      <c r="E456" s="18" t="e">
        <f aca="false">C456/F456</f>
        <v>#DIV/0!</v>
      </c>
      <c r="F456" s="17" t="n">
        <v>0</v>
      </c>
    </row>
    <row r="457" s="1" customFormat="true" ht="15.6" hidden="false" customHeight="true" outlineLevel="0" collapsed="false">
      <c r="A457" s="35" t="s">
        <v>493</v>
      </c>
      <c r="B457" s="36"/>
      <c r="C457" s="19" t="n">
        <v>175</v>
      </c>
      <c r="D457" s="18" t="e">
        <f aca="false">C457/B457</f>
        <v>#DIV/0!</v>
      </c>
      <c r="E457" s="18" t="n">
        <f aca="false">C457/F457</f>
        <v>4.72972972972973</v>
      </c>
      <c r="F457" s="17" t="n">
        <v>37</v>
      </c>
    </row>
    <row r="458" s="1" customFormat="true" ht="15.6" hidden="false" customHeight="true" outlineLevel="0" collapsed="false">
      <c r="A458" s="35" t="s">
        <v>494</v>
      </c>
      <c r="B458" s="17" t="n">
        <v>9075</v>
      </c>
      <c r="C458" s="17" t="n">
        <f aca="false">SUM(C459:C461)</f>
        <v>10025</v>
      </c>
      <c r="D458" s="18" t="n">
        <f aca="false">C458/B458</f>
        <v>1.10468319559229</v>
      </c>
      <c r="E458" s="18" t="n">
        <f aca="false">C458/F458</f>
        <v>1.07679914070892</v>
      </c>
      <c r="F458" s="17" t="n">
        <v>9310</v>
      </c>
    </row>
    <row r="459" s="1" customFormat="true" ht="15.6" hidden="false" customHeight="true" outlineLevel="0" collapsed="false">
      <c r="A459" s="35" t="s">
        <v>495</v>
      </c>
      <c r="B459" s="36"/>
      <c r="C459" s="19" t="n">
        <v>0</v>
      </c>
      <c r="D459" s="18" t="e">
        <f aca="false">C459/B459</f>
        <v>#DIV/0!</v>
      </c>
      <c r="E459" s="18" t="e">
        <f aca="false">C459/F459</f>
        <v>#DIV/0!</v>
      </c>
      <c r="F459" s="17" t="n">
        <v>0</v>
      </c>
    </row>
    <row r="460" s="1" customFormat="true" ht="15.6" hidden="false" customHeight="true" outlineLevel="0" collapsed="false">
      <c r="A460" s="35" t="s">
        <v>496</v>
      </c>
      <c r="B460" s="36"/>
      <c r="C460" s="19" t="n">
        <v>405</v>
      </c>
      <c r="D460" s="18" t="e">
        <f aca="false">C460/B460</f>
        <v>#DIV/0!</v>
      </c>
      <c r="E460" s="18" t="n">
        <f aca="false">C460/F460</f>
        <v>0.72972972972973</v>
      </c>
      <c r="F460" s="17" t="n">
        <v>555</v>
      </c>
    </row>
    <row r="461" s="1" customFormat="true" ht="15.6" hidden="false" customHeight="true" outlineLevel="0" collapsed="false">
      <c r="A461" s="35" t="s">
        <v>497</v>
      </c>
      <c r="B461" s="36"/>
      <c r="C461" s="19" t="n">
        <v>9620</v>
      </c>
      <c r="D461" s="18" t="e">
        <f aca="false">C461/B461</f>
        <v>#DIV/0!</v>
      </c>
      <c r="E461" s="18" t="n">
        <f aca="false">C461/F461</f>
        <v>1.09880068532267</v>
      </c>
      <c r="F461" s="17" t="n">
        <v>8755</v>
      </c>
    </row>
    <row r="462" s="1" customFormat="true" ht="15.6" hidden="false" customHeight="true" outlineLevel="0" collapsed="false">
      <c r="A462" s="35" t="s">
        <v>498</v>
      </c>
      <c r="B462" s="17" t="n">
        <v>0</v>
      </c>
      <c r="C462" s="17" t="n">
        <f aca="false">SUM(C463:C466)</f>
        <v>0</v>
      </c>
      <c r="D462" s="18" t="e">
        <f aca="false">C462/B462</f>
        <v>#DIV/0!</v>
      </c>
      <c r="E462" s="18" t="e">
        <f aca="false">C462/F462</f>
        <v>#DIV/0!</v>
      </c>
      <c r="F462" s="17" t="n">
        <v>0</v>
      </c>
    </row>
    <row r="463" s="1" customFormat="true" ht="15.6" hidden="false" customHeight="true" outlineLevel="0" collapsed="false">
      <c r="A463" s="35" t="s">
        <v>499</v>
      </c>
      <c r="B463" s="36"/>
      <c r="C463" s="19" t="n">
        <v>0</v>
      </c>
      <c r="D463" s="18" t="e">
        <f aca="false">C463/B463</f>
        <v>#DIV/0!</v>
      </c>
      <c r="E463" s="18" t="e">
        <f aca="false">C463/F463</f>
        <v>#DIV/0!</v>
      </c>
      <c r="F463" s="17" t="n">
        <v>0</v>
      </c>
    </row>
    <row r="464" s="1" customFormat="true" ht="15.6" hidden="false" customHeight="true" outlineLevel="0" collapsed="false">
      <c r="A464" s="35" t="s">
        <v>500</v>
      </c>
      <c r="B464" s="36"/>
      <c r="C464" s="19" t="n">
        <v>0</v>
      </c>
      <c r="D464" s="18" t="e">
        <f aca="false">C464/B464</f>
        <v>#DIV/0!</v>
      </c>
      <c r="E464" s="18" t="e">
        <f aca="false">C464/F464</f>
        <v>#DIV/0!</v>
      </c>
      <c r="F464" s="17" t="n">
        <v>0</v>
      </c>
    </row>
    <row r="465" s="1" customFormat="true" ht="15.6" hidden="false" customHeight="true" outlineLevel="0" collapsed="false">
      <c r="A465" s="35" t="s">
        <v>501</v>
      </c>
      <c r="B465" s="36"/>
      <c r="C465" s="19" t="n">
        <v>0</v>
      </c>
      <c r="D465" s="18" t="e">
        <f aca="false">C465/B465</f>
        <v>#DIV/0!</v>
      </c>
      <c r="E465" s="18" t="e">
        <f aca="false">C465/F465</f>
        <v>#DIV/0!</v>
      </c>
      <c r="F465" s="17" t="n">
        <v>0</v>
      </c>
    </row>
    <row r="466" s="1" customFormat="true" ht="15.6" hidden="false" customHeight="true" outlineLevel="0" collapsed="false">
      <c r="A466" s="35" t="s">
        <v>502</v>
      </c>
      <c r="B466" s="36"/>
      <c r="C466" s="19" t="n">
        <v>0</v>
      </c>
      <c r="D466" s="18" t="e">
        <f aca="false">C466/B466</f>
        <v>#DIV/0!</v>
      </c>
      <c r="E466" s="18" t="e">
        <f aca="false">C466/F466</f>
        <v>#DIV/0!</v>
      </c>
      <c r="F466" s="17" t="n">
        <v>0</v>
      </c>
    </row>
    <row r="467" s="1" customFormat="true" ht="15.6" hidden="false" customHeight="true" outlineLevel="0" collapsed="false">
      <c r="A467" s="35" t="s">
        <v>503</v>
      </c>
      <c r="B467" s="17" t="n">
        <v>362</v>
      </c>
      <c r="C467" s="17" t="n">
        <f aca="false">SUM(C468:C474)</f>
        <v>421</v>
      </c>
      <c r="D467" s="18" t="n">
        <f aca="false">C467/B467</f>
        <v>1.16298342541436</v>
      </c>
      <c r="E467" s="18" t="e">
        <f aca="false">C467/F467</f>
        <v>#DIV/0!</v>
      </c>
      <c r="F467" s="17"/>
    </row>
    <row r="468" s="1" customFormat="true" ht="15.6" hidden="false" customHeight="true" outlineLevel="0" collapsed="false">
      <c r="A468" s="35" t="s">
        <v>145</v>
      </c>
      <c r="B468" s="36"/>
      <c r="C468" s="19" t="n">
        <v>81</v>
      </c>
      <c r="D468" s="18" t="e">
        <f aca="false">C468/B468</f>
        <v>#DIV/0!</v>
      </c>
      <c r="E468" s="18" t="e">
        <f aca="false">C468/F468</f>
        <v>#DIV/0!</v>
      </c>
      <c r="F468" s="17"/>
    </row>
    <row r="469" s="1" customFormat="true" ht="15.6" hidden="false" customHeight="true" outlineLevel="0" collapsed="false">
      <c r="A469" s="35" t="s">
        <v>146</v>
      </c>
      <c r="B469" s="36"/>
      <c r="C469" s="19" t="n">
        <v>0</v>
      </c>
      <c r="D469" s="18" t="e">
        <f aca="false">C469/B469</f>
        <v>#DIV/0!</v>
      </c>
      <c r="E469" s="18" t="e">
        <f aca="false">C469/F469</f>
        <v>#DIV/0!</v>
      </c>
      <c r="F469" s="17"/>
    </row>
    <row r="470" s="1" customFormat="true" ht="15.6" hidden="false" customHeight="true" outlineLevel="0" collapsed="false">
      <c r="A470" s="35" t="s">
        <v>147</v>
      </c>
      <c r="B470" s="36"/>
      <c r="C470" s="19" t="n">
        <v>0</v>
      </c>
      <c r="D470" s="18" t="e">
        <f aca="false">C470/B470</f>
        <v>#DIV/0!</v>
      </c>
      <c r="E470" s="18" t="e">
        <f aca="false">C470/F470</f>
        <v>#DIV/0!</v>
      </c>
      <c r="F470" s="17"/>
    </row>
    <row r="471" s="1" customFormat="true" ht="15.6" hidden="false" customHeight="true" outlineLevel="0" collapsed="false">
      <c r="A471" s="35" t="s">
        <v>419</v>
      </c>
      <c r="B471" s="36"/>
      <c r="C471" s="19" t="n">
        <v>286</v>
      </c>
      <c r="D471" s="18" t="e">
        <f aca="false">C471/B471</f>
        <v>#DIV/0!</v>
      </c>
      <c r="E471" s="18" t="e">
        <f aca="false">C471/F471</f>
        <v>#DIV/0!</v>
      </c>
      <c r="F471" s="17"/>
    </row>
    <row r="472" s="1" customFormat="true" ht="15.6" hidden="false" customHeight="true" outlineLevel="0" collapsed="false">
      <c r="A472" s="35" t="s">
        <v>504</v>
      </c>
      <c r="B472" s="36"/>
      <c r="C472" s="19" t="n">
        <v>0</v>
      </c>
      <c r="D472" s="18" t="e">
        <f aca="false">C472/B472</f>
        <v>#DIV/0!</v>
      </c>
      <c r="E472" s="18" t="e">
        <f aca="false">C472/F472</f>
        <v>#DIV/0!</v>
      </c>
      <c r="F472" s="17"/>
    </row>
    <row r="473" s="1" customFormat="true" ht="15.6" hidden="false" customHeight="true" outlineLevel="0" collapsed="false">
      <c r="A473" s="35" t="s">
        <v>154</v>
      </c>
      <c r="B473" s="36"/>
      <c r="C473" s="19" t="n">
        <v>8</v>
      </c>
      <c r="D473" s="18" t="e">
        <f aca="false">C473/B473</f>
        <v>#DIV/0!</v>
      </c>
      <c r="E473" s="18" t="e">
        <f aca="false">C473/F473</f>
        <v>#DIV/0!</v>
      </c>
      <c r="F473" s="17"/>
    </row>
    <row r="474" s="1" customFormat="true" ht="15.6" hidden="false" customHeight="true" outlineLevel="0" collapsed="false">
      <c r="A474" s="35" t="s">
        <v>505</v>
      </c>
      <c r="B474" s="36"/>
      <c r="C474" s="19" t="n">
        <v>46</v>
      </c>
      <c r="D474" s="18" t="e">
        <f aca="false">C474/B474</f>
        <v>#DIV/0!</v>
      </c>
      <c r="E474" s="18" t="e">
        <f aca="false">C474/F474</f>
        <v>#DIV/0!</v>
      </c>
      <c r="F474" s="17"/>
    </row>
    <row r="475" s="1" customFormat="true" ht="15.6" hidden="false" customHeight="true" outlineLevel="0" collapsed="false">
      <c r="A475" s="35" t="s">
        <v>506</v>
      </c>
      <c r="B475" s="17" t="n">
        <v>1</v>
      </c>
      <c r="C475" s="17" t="n">
        <f aca="false">C476</f>
        <v>42</v>
      </c>
      <c r="D475" s="18" t="n">
        <f aca="false">C475/B475</f>
        <v>42</v>
      </c>
      <c r="E475" s="18" t="n">
        <f aca="false">C475/F475</f>
        <v>0.6</v>
      </c>
      <c r="F475" s="17" t="n">
        <v>70</v>
      </c>
    </row>
    <row r="476" s="1" customFormat="true" ht="15.6" hidden="false" customHeight="true" outlineLevel="0" collapsed="false">
      <c r="A476" s="35" t="s">
        <v>507</v>
      </c>
      <c r="B476" s="36"/>
      <c r="C476" s="19" t="n">
        <v>42</v>
      </c>
      <c r="D476" s="18" t="e">
        <f aca="false">C476/B476</f>
        <v>#DIV/0!</v>
      </c>
      <c r="E476" s="18" t="n">
        <f aca="false">C476/F476</f>
        <v>0.6</v>
      </c>
      <c r="F476" s="17" t="n">
        <v>70</v>
      </c>
    </row>
    <row r="477" s="1" customFormat="true" ht="15.6" hidden="false" customHeight="true" outlineLevel="0" collapsed="false">
      <c r="A477" s="34" t="s">
        <v>508</v>
      </c>
      <c r="B477" s="17" t="n">
        <f aca="false">SUM(B478,B483,B496,B500,B512,B515,B519,B526,B531,B535,B539,B542,B546,B548)</f>
        <v>9050</v>
      </c>
      <c r="C477" s="17" t="n">
        <f aca="false">SUM(C478,C483,C496,C500,C512,C515,C519,C526,C531,C535,C539,C542,C546,C548)</f>
        <v>14221</v>
      </c>
      <c r="D477" s="18" t="n">
        <f aca="false">C477/B477</f>
        <v>1.57138121546961</v>
      </c>
      <c r="E477" s="18" t="n">
        <f aca="false">C477/F477</f>
        <v>0.782792976275665</v>
      </c>
      <c r="F477" s="17" t="n">
        <v>18167</v>
      </c>
    </row>
    <row r="478" s="1" customFormat="true" ht="15.6" hidden="false" customHeight="true" outlineLevel="0" collapsed="false">
      <c r="A478" s="35" t="s">
        <v>509</v>
      </c>
      <c r="B478" s="17" t="n">
        <v>861</v>
      </c>
      <c r="C478" s="17" t="n">
        <f aca="false">SUM(C479:C482)</f>
        <v>1062</v>
      </c>
      <c r="D478" s="18" t="n">
        <f aca="false">C478/B478</f>
        <v>1.23344947735192</v>
      </c>
      <c r="E478" s="18" t="n">
        <f aca="false">C478/F478</f>
        <v>0.991596638655462</v>
      </c>
      <c r="F478" s="17" t="n">
        <v>1071</v>
      </c>
    </row>
    <row r="479" s="1" customFormat="true" ht="15.6" hidden="false" customHeight="true" outlineLevel="0" collapsed="false">
      <c r="A479" s="35" t="s">
        <v>145</v>
      </c>
      <c r="B479" s="26"/>
      <c r="C479" s="19" t="n">
        <v>538</v>
      </c>
      <c r="D479" s="18" t="e">
        <f aca="false">C479/B479</f>
        <v>#DIV/0!</v>
      </c>
      <c r="E479" s="18" t="n">
        <f aca="false">C479/F479</f>
        <v>1.01509433962264</v>
      </c>
      <c r="F479" s="17" t="n">
        <v>530</v>
      </c>
    </row>
    <row r="480" s="1" customFormat="true" ht="15.6" hidden="false" customHeight="true" outlineLevel="0" collapsed="false">
      <c r="A480" s="35" t="s">
        <v>146</v>
      </c>
      <c r="B480" s="26"/>
      <c r="C480" s="19" t="n">
        <v>0</v>
      </c>
      <c r="D480" s="18" t="e">
        <f aca="false">C480/B480</f>
        <v>#DIV/0!</v>
      </c>
      <c r="E480" s="18" t="e">
        <f aca="false">C480/F480</f>
        <v>#DIV/0!</v>
      </c>
      <c r="F480" s="17" t="n">
        <v>0</v>
      </c>
    </row>
    <row r="481" s="1" customFormat="true" ht="15.6" hidden="false" customHeight="true" outlineLevel="0" collapsed="false">
      <c r="A481" s="35" t="s">
        <v>147</v>
      </c>
      <c r="B481" s="26"/>
      <c r="C481" s="19" t="n">
        <v>0</v>
      </c>
      <c r="D481" s="18" t="e">
        <f aca="false">C481/B481</f>
        <v>#DIV/0!</v>
      </c>
      <c r="E481" s="18" t="e">
        <f aca="false">C481/F481</f>
        <v>#DIV/0!</v>
      </c>
      <c r="F481" s="17" t="n">
        <v>0</v>
      </c>
    </row>
    <row r="482" s="1" customFormat="true" ht="15.6" hidden="false" customHeight="true" outlineLevel="0" collapsed="false">
      <c r="A482" s="35" t="s">
        <v>510</v>
      </c>
      <c r="B482" s="26"/>
      <c r="C482" s="19" t="n">
        <v>524</v>
      </c>
      <c r="D482" s="18" t="e">
        <f aca="false">C482/B482</f>
        <v>#DIV/0!</v>
      </c>
      <c r="E482" s="18" t="n">
        <f aca="false">C482/F482</f>
        <v>0.968576709796673</v>
      </c>
      <c r="F482" s="17" t="n">
        <v>541</v>
      </c>
    </row>
    <row r="483" s="1" customFormat="true" ht="15.6" hidden="false" customHeight="true" outlineLevel="0" collapsed="false">
      <c r="A483" s="35" t="s">
        <v>511</v>
      </c>
      <c r="B483" s="17" t="n">
        <v>988</v>
      </c>
      <c r="C483" s="17" t="n">
        <f aca="false">SUM(C484:C495)</f>
        <v>1594</v>
      </c>
      <c r="D483" s="18" t="n">
        <f aca="false">C483/B483</f>
        <v>1.61336032388664</v>
      </c>
      <c r="E483" s="18" t="n">
        <f aca="false">C483/F483</f>
        <v>0.295623145400594</v>
      </c>
      <c r="F483" s="17" t="n">
        <v>5392</v>
      </c>
    </row>
    <row r="484" s="1" customFormat="true" ht="15.6" hidden="false" customHeight="true" outlineLevel="0" collapsed="false">
      <c r="A484" s="35" t="s">
        <v>512</v>
      </c>
      <c r="B484" s="26"/>
      <c r="C484" s="19" t="n">
        <v>978</v>
      </c>
      <c r="D484" s="18" t="e">
        <f aca="false">C484/B484</f>
        <v>#DIV/0!</v>
      </c>
      <c r="E484" s="18" t="n">
        <f aca="false">C484/F484</f>
        <v>0.184528301886792</v>
      </c>
      <c r="F484" s="17" t="n">
        <v>5300</v>
      </c>
    </row>
    <row r="485" s="1" customFormat="true" ht="15.6" hidden="false" customHeight="true" outlineLevel="0" collapsed="false">
      <c r="A485" s="35" t="s">
        <v>513</v>
      </c>
      <c r="B485" s="26"/>
      <c r="C485" s="19" t="n">
        <v>0</v>
      </c>
      <c r="D485" s="18" t="e">
        <f aca="false">C485/B485</f>
        <v>#DIV/0!</v>
      </c>
      <c r="E485" s="18" t="e">
        <f aca="false">C485/F485</f>
        <v>#DIV/0!</v>
      </c>
      <c r="F485" s="17" t="n">
        <v>0</v>
      </c>
    </row>
    <row r="486" s="1" customFormat="true" ht="15.6" hidden="false" customHeight="true" outlineLevel="0" collapsed="false">
      <c r="A486" s="35" t="s">
        <v>514</v>
      </c>
      <c r="B486" s="26"/>
      <c r="C486" s="19" t="n">
        <v>0</v>
      </c>
      <c r="D486" s="18" t="e">
        <f aca="false">C486/B486</f>
        <v>#DIV/0!</v>
      </c>
      <c r="E486" s="18" t="e">
        <f aca="false">C486/F486</f>
        <v>#DIV/0!</v>
      </c>
      <c r="F486" s="17" t="n">
        <v>0</v>
      </c>
    </row>
    <row r="487" s="1" customFormat="true" ht="15.6" hidden="false" customHeight="true" outlineLevel="0" collapsed="false">
      <c r="A487" s="35" t="s">
        <v>515</v>
      </c>
      <c r="B487" s="26"/>
      <c r="C487" s="19" t="n">
        <v>0</v>
      </c>
      <c r="D487" s="18" t="e">
        <f aca="false">C487/B487</f>
        <v>#DIV/0!</v>
      </c>
      <c r="E487" s="18" t="e">
        <f aca="false">C487/F487</f>
        <v>#DIV/0!</v>
      </c>
      <c r="F487" s="17" t="n">
        <v>0</v>
      </c>
    </row>
    <row r="488" s="1" customFormat="true" ht="15.6" hidden="false" customHeight="true" outlineLevel="0" collapsed="false">
      <c r="A488" s="35" t="s">
        <v>516</v>
      </c>
      <c r="B488" s="26"/>
      <c r="C488" s="19" t="n">
        <v>0</v>
      </c>
      <c r="D488" s="18" t="e">
        <f aca="false">C488/B488</f>
        <v>#DIV/0!</v>
      </c>
      <c r="E488" s="18" t="e">
        <f aca="false">C488/F488</f>
        <v>#DIV/0!</v>
      </c>
      <c r="F488" s="17" t="n">
        <v>0</v>
      </c>
    </row>
    <row r="489" s="1" customFormat="true" ht="15.6" hidden="false" customHeight="true" outlineLevel="0" collapsed="false">
      <c r="A489" s="35" t="s">
        <v>517</v>
      </c>
      <c r="B489" s="26"/>
      <c r="C489" s="19" t="n">
        <v>0</v>
      </c>
      <c r="D489" s="18" t="e">
        <f aca="false">C489/B489</f>
        <v>#DIV/0!</v>
      </c>
      <c r="E489" s="18" t="e">
        <f aca="false">C489/F489</f>
        <v>#DIV/0!</v>
      </c>
      <c r="F489" s="17" t="n">
        <v>0</v>
      </c>
    </row>
    <row r="490" s="1" customFormat="true" ht="15.6" hidden="false" customHeight="true" outlineLevel="0" collapsed="false">
      <c r="A490" s="35" t="s">
        <v>518</v>
      </c>
      <c r="B490" s="37"/>
      <c r="C490" s="19" t="n">
        <v>0</v>
      </c>
      <c r="D490" s="18" t="e">
        <f aca="false">C490/B490</f>
        <v>#DIV/0!</v>
      </c>
      <c r="E490" s="18" t="e">
        <f aca="false">C490/F490</f>
        <v>#DIV/0!</v>
      </c>
      <c r="F490" s="17" t="n">
        <v>0</v>
      </c>
    </row>
    <row r="491" s="1" customFormat="true" ht="15.6" hidden="false" customHeight="true" outlineLevel="0" collapsed="false">
      <c r="A491" s="35" t="s">
        <v>519</v>
      </c>
      <c r="B491" s="37"/>
      <c r="C491" s="19" t="n">
        <v>0</v>
      </c>
      <c r="D491" s="18" t="e">
        <f aca="false">C491/B491</f>
        <v>#DIV/0!</v>
      </c>
      <c r="E491" s="18" t="e">
        <f aca="false">C491/F491</f>
        <v>#DIV/0!</v>
      </c>
      <c r="F491" s="17" t="n">
        <v>0</v>
      </c>
    </row>
    <row r="492" s="1" customFormat="true" ht="15.6" hidden="false" customHeight="true" outlineLevel="0" collapsed="false">
      <c r="A492" s="35" t="s">
        <v>520</v>
      </c>
      <c r="B492" s="37"/>
      <c r="C492" s="19" t="n">
        <v>0</v>
      </c>
      <c r="D492" s="18" t="e">
        <f aca="false">C492/B492</f>
        <v>#DIV/0!</v>
      </c>
      <c r="E492" s="18" t="e">
        <f aca="false">C492/F492</f>
        <v>#DIV/0!</v>
      </c>
      <c r="F492" s="17" t="n">
        <v>0</v>
      </c>
    </row>
    <row r="493" s="1" customFormat="true" ht="15.6" hidden="false" customHeight="true" outlineLevel="0" collapsed="false">
      <c r="A493" s="35" t="s">
        <v>521</v>
      </c>
      <c r="B493" s="37"/>
      <c r="C493" s="19" t="n">
        <v>0</v>
      </c>
      <c r="D493" s="18" t="e">
        <f aca="false">C493/B493</f>
        <v>#DIV/0!</v>
      </c>
      <c r="E493" s="18" t="e">
        <f aca="false">C493/F493</f>
        <v>#DIV/0!</v>
      </c>
      <c r="F493" s="17" t="n">
        <v>0</v>
      </c>
    </row>
    <row r="494" s="1" customFormat="true" ht="15.6" hidden="false" customHeight="true" outlineLevel="0" collapsed="false">
      <c r="A494" s="35" t="s">
        <v>522</v>
      </c>
      <c r="B494" s="37"/>
      <c r="C494" s="19" t="n">
        <v>0</v>
      </c>
      <c r="D494" s="18" t="e">
        <f aca="false">C494/B494</f>
        <v>#DIV/0!</v>
      </c>
      <c r="E494" s="18" t="e">
        <f aca="false">C494/F494</f>
        <v>#DIV/0!</v>
      </c>
      <c r="F494" s="17" t="n">
        <v>0</v>
      </c>
    </row>
    <row r="495" s="1" customFormat="true" ht="15.6" hidden="false" customHeight="true" outlineLevel="0" collapsed="false">
      <c r="A495" s="35" t="s">
        <v>523</v>
      </c>
      <c r="B495" s="37"/>
      <c r="C495" s="19" t="n">
        <v>616</v>
      </c>
      <c r="D495" s="18" t="e">
        <f aca="false">C495/B495</f>
        <v>#DIV/0!</v>
      </c>
      <c r="E495" s="18" t="n">
        <f aca="false">C495/F495</f>
        <v>6.69565217391304</v>
      </c>
      <c r="F495" s="17" t="n">
        <v>92</v>
      </c>
    </row>
    <row r="496" s="1" customFormat="true" ht="15.6" hidden="false" customHeight="true" outlineLevel="0" collapsed="false">
      <c r="A496" s="35" t="s">
        <v>524</v>
      </c>
      <c r="B496" s="17" t="n">
        <v>1268</v>
      </c>
      <c r="C496" s="17" t="n">
        <f aca="false">SUM(C497:C499)</f>
        <v>1957</v>
      </c>
      <c r="D496" s="18" t="n">
        <f aca="false">C496/B496</f>
        <v>1.54337539432177</v>
      </c>
      <c r="E496" s="18" t="n">
        <f aca="false">C496/F496</f>
        <v>0.425249891351586</v>
      </c>
      <c r="F496" s="17" t="n">
        <v>4602</v>
      </c>
    </row>
    <row r="497" s="1" customFormat="true" ht="15.6" hidden="false" customHeight="true" outlineLevel="0" collapsed="false">
      <c r="A497" s="35" t="s">
        <v>525</v>
      </c>
      <c r="B497" s="37"/>
      <c r="C497" s="19" t="n">
        <v>1339</v>
      </c>
      <c r="D497" s="18" t="e">
        <f aca="false">C497/B497</f>
        <v>#DIV/0!</v>
      </c>
      <c r="E497" s="18" t="n">
        <f aca="false">C497/F497</f>
        <v>1.2752380952381</v>
      </c>
      <c r="F497" s="17" t="n">
        <v>1050</v>
      </c>
    </row>
    <row r="498" s="1" customFormat="true" ht="15.6" hidden="false" customHeight="true" outlineLevel="0" collapsed="false">
      <c r="A498" s="35" t="s">
        <v>526</v>
      </c>
      <c r="B498" s="37"/>
      <c r="C498" s="19" t="n">
        <v>0</v>
      </c>
      <c r="D498" s="18" t="e">
        <f aca="false">C498/B498</f>
        <v>#DIV/0!</v>
      </c>
      <c r="E498" s="18" t="e">
        <f aca="false">C498/F498</f>
        <v>#DIV/0!</v>
      </c>
      <c r="F498" s="17" t="n">
        <v>0</v>
      </c>
    </row>
    <row r="499" s="1" customFormat="true" ht="15.6" hidden="false" customHeight="true" outlineLevel="0" collapsed="false">
      <c r="A499" s="35" t="s">
        <v>527</v>
      </c>
      <c r="B499" s="37"/>
      <c r="C499" s="19" t="n">
        <v>618</v>
      </c>
      <c r="D499" s="18" t="e">
        <f aca="false">C499/B499</f>
        <v>#DIV/0!</v>
      </c>
      <c r="E499" s="18" t="n">
        <f aca="false">C499/F499</f>
        <v>0.173986486486486</v>
      </c>
      <c r="F499" s="17" t="n">
        <v>3552</v>
      </c>
    </row>
    <row r="500" s="1" customFormat="true" ht="15.6" hidden="false" customHeight="true" outlineLevel="0" collapsed="false">
      <c r="A500" s="35" t="s">
        <v>528</v>
      </c>
      <c r="B500" s="17" t="n">
        <v>2694</v>
      </c>
      <c r="C500" s="17" t="n">
        <f aca="false">SUM(C501:C511)</f>
        <v>5491</v>
      </c>
      <c r="D500" s="18" t="n">
        <f aca="false">C500/B500</f>
        <v>2.03823311061618</v>
      </c>
      <c r="E500" s="18" t="n">
        <f aca="false">C500/F500</f>
        <v>1.62889350341145</v>
      </c>
      <c r="F500" s="17" t="n">
        <v>3371</v>
      </c>
    </row>
    <row r="501" s="1" customFormat="true" ht="15.6" hidden="false" customHeight="true" outlineLevel="0" collapsed="false">
      <c r="A501" s="35" t="s">
        <v>529</v>
      </c>
      <c r="B501" s="37"/>
      <c r="C501" s="19" t="n">
        <v>652</v>
      </c>
      <c r="D501" s="18" t="e">
        <f aca="false">C501/B501</f>
        <v>#DIV/0!</v>
      </c>
      <c r="E501" s="18" t="n">
        <f aca="false">C501/F501</f>
        <v>0.938129496402878</v>
      </c>
      <c r="F501" s="17" t="n">
        <v>695</v>
      </c>
    </row>
    <row r="502" s="1" customFormat="true" ht="15.6" hidden="false" customHeight="true" outlineLevel="0" collapsed="false">
      <c r="A502" s="35" t="s">
        <v>530</v>
      </c>
      <c r="B502" s="37"/>
      <c r="C502" s="19" t="n">
        <v>296</v>
      </c>
      <c r="D502" s="18" t="e">
        <f aca="false">C502/B502</f>
        <v>#DIV/0!</v>
      </c>
      <c r="E502" s="18" t="n">
        <f aca="false">C502/F502</f>
        <v>0.983388704318937</v>
      </c>
      <c r="F502" s="17" t="n">
        <v>301</v>
      </c>
    </row>
    <row r="503" s="1" customFormat="true" ht="15.6" hidden="false" customHeight="true" outlineLevel="0" collapsed="false">
      <c r="A503" s="35" t="s">
        <v>531</v>
      </c>
      <c r="B503" s="37"/>
      <c r="C503" s="19" t="n">
        <v>2469</v>
      </c>
      <c r="D503" s="18" t="e">
        <f aca="false">C503/B503</f>
        <v>#DIV/0!</v>
      </c>
      <c r="E503" s="18" t="n">
        <f aca="false">C503/F503</f>
        <v>2.18302387267905</v>
      </c>
      <c r="F503" s="17" t="n">
        <v>1131</v>
      </c>
    </row>
    <row r="504" s="1" customFormat="true" ht="15.6" hidden="false" customHeight="true" outlineLevel="0" collapsed="false">
      <c r="A504" s="35" t="s">
        <v>532</v>
      </c>
      <c r="B504" s="37"/>
      <c r="C504" s="19" t="n">
        <v>0</v>
      </c>
      <c r="D504" s="18" t="e">
        <f aca="false">C504/B504</f>
        <v>#DIV/0!</v>
      </c>
      <c r="E504" s="18" t="e">
        <f aca="false">C504/F504</f>
        <v>#DIV/0!</v>
      </c>
      <c r="F504" s="17" t="n">
        <v>0</v>
      </c>
    </row>
    <row r="505" s="1" customFormat="true" ht="15.6" hidden="false" customHeight="true" outlineLevel="0" collapsed="false">
      <c r="A505" s="35" t="s">
        <v>533</v>
      </c>
      <c r="B505" s="37"/>
      <c r="C505" s="19" t="n">
        <v>0</v>
      </c>
      <c r="D505" s="18" t="e">
        <f aca="false">C505/B505</f>
        <v>#DIV/0!</v>
      </c>
      <c r="E505" s="18" t="e">
        <f aca="false">C505/F505</f>
        <v>#DIV/0!</v>
      </c>
      <c r="F505" s="17" t="n">
        <v>0</v>
      </c>
    </row>
    <row r="506" s="1" customFormat="true" ht="15.6" hidden="false" customHeight="true" outlineLevel="0" collapsed="false">
      <c r="A506" s="35" t="s">
        <v>534</v>
      </c>
      <c r="B506" s="37"/>
      <c r="C506" s="19" t="n">
        <v>0</v>
      </c>
      <c r="D506" s="18" t="e">
        <f aca="false">C506/B506</f>
        <v>#DIV/0!</v>
      </c>
      <c r="E506" s="18" t="e">
        <f aca="false">C506/F506</f>
        <v>#DIV/0!</v>
      </c>
      <c r="F506" s="17" t="n">
        <v>0</v>
      </c>
    </row>
    <row r="507" s="1" customFormat="true" ht="15.6" hidden="false" customHeight="true" outlineLevel="0" collapsed="false">
      <c r="A507" s="35" t="s">
        <v>535</v>
      </c>
      <c r="B507" s="37"/>
      <c r="C507" s="19" t="n">
        <v>0</v>
      </c>
      <c r="D507" s="18" t="e">
        <f aca="false">C507/B507</f>
        <v>#DIV/0!</v>
      </c>
      <c r="E507" s="18" t="e">
        <f aca="false">C507/F507</f>
        <v>#DIV/0!</v>
      </c>
      <c r="F507" s="17" t="n">
        <v>0</v>
      </c>
    </row>
    <row r="508" s="1" customFormat="true" ht="15.6" hidden="false" customHeight="true" outlineLevel="0" collapsed="false">
      <c r="A508" s="35" t="s">
        <v>536</v>
      </c>
      <c r="B508" s="37"/>
      <c r="C508" s="19" t="n">
        <v>1438</v>
      </c>
      <c r="D508" s="18" t="e">
        <f aca="false">C508/B508</f>
        <v>#DIV/0!</v>
      </c>
      <c r="E508" s="18" t="n">
        <f aca="false">C508/F508</f>
        <v>1.50261233019854</v>
      </c>
      <c r="F508" s="17" t="n">
        <v>957</v>
      </c>
    </row>
    <row r="509" s="1" customFormat="true" ht="15.6" hidden="false" customHeight="true" outlineLevel="0" collapsed="false">
      <c r="A509" s="35" t="s">
        <v>537</v>
      </c>
      <c r="B509" s="37"/>
      <c r="C509" s="19" t="n">
        <v>437</v>
      </c>
      <c r="D509" s="18" t="e">
        <f aca="false">C509/B509</f>
        <v>#DIV/0!</v>
      </c>
      <c r="E509" s="18" t="n">
        <f aca="false">C509/F509</f>
        <v>3.09929078014184</v>
      </c>
      <c r="F509" s="17" t="n">
        <v>141</v>
      </c>
    </row>
    <row r="510" s="1" customFormat="true" ht="15.6" hidden="false" customHeight="true" outlineLevel="0" collapsed="false">
      <c r="A510" s="35" t="s">
        <v>538</v>
      </c>
      <c r="B510" s="37"/>
      <c r="C510" s="19" t="n">
        <v>3</v>
      </c>
      <c r="D510" s="18" t="e">
        <f aca="false">C510/B510</f>
        <v>#DIV/0!</v>
      </c>
      <c r="E510" s="18" t="n">
        <f aca="false">C510/F510</f>
        <v>0.375</v>
      </c>
      <c r="F510" s="17" t="n">
        <v>8</v>
      </c>
    </row>
    <row r="511" s="1" customFormat="true" ht="15.6" hidden="false" customHeight="true" outlineLevel="0" collapsed="false">
      <c r="A511" s="35" t="s">
        <v>539</v>
      </c>
      <c r="B511" s="37"/>
      <c r="C511" s="19" t="n">
        <v>196</v>
      </c>
      <c r="D511" s="18" t="e">
        <f aca="false">C511/B511</f>
        <v>#DIV/0!</v>
      </c>
      <c r="E511" s="18" t="n">
        <f aca="false">C511/F511</f>
        <v>1.42028985507246</v>
      </c>
      <c r="F511" s="17" t="n">
        <v>138</v>
      </c>
    </row>
    <row r="512" s="1" customFormat="true" ht="15.6" hidden="false" customHeight="true" outlineLevel="0" collapsed="false">
      <c r="A512" s="35" t="s">
        <v>540</v>
      </c>
      <c r="B512" s="17" t="n">
        <v>34</v>
      </c>
      <c r="C512" s="17" t="n">
        <f aca="false">SUM(C513:C514)</f>
        <v>34</v>
      </c>
      <c r="D512" s="18" t="n">
        <f aca="false">C512/B512</f>
        <v>1</v>
      </c>
      <c r="E512" s="18" t="n">
        <f aca="false">C512/F512</f>
        <v>0.871794871794872</v>
      </c>
      <c r="F512" s="17" t="n">
        <v>39</v>
      </c>
    </row>
    <row r="513" s="1" customFormat="true" ht="15.6" hidden="false" customHeight="true" outlineLevel="0" collapsed="false">
      <c r="A513" s="35" t="s">
        <v>541</v>
      </c>
      <c r="B513" s="37"/>
      <c r="C513" s="19" t="n">
        <v>34</v>
      </c>
      <c r="D513" s="18" t="e">
        <f aca="false">C513/B513</f>
        <v>#DIV/0!</v>
      </c>
      <c r="E513" s="18" t="n">
        <f aca="false">C513/F513</f>
        <v>0.871794871794872</v>
      </c>
      <c r="F513" s="17" t="n">
        <v>39</v>
      </c>
    </row>
    <row r="514" s="1" customFormat="true" ht="15.6" hidden="false" customHeight="true" outlineLevel="0" collapsed="false">
      <c r="A514" s="35" t="s">
        <v>542</v>
      </c>
      <c r="B514" s="37"/>
      <c r="C514" s="19" t="n">
        <v>0</v>
      </c>
      <c r="D514" s="18" t="e">
        <f aca="false">C514/B514</f>
        <v>#DIV/0!</v>
      </c>
      <c r="E514" s="18" t="e">
        <f aca="false">C514/F514</f>
        <v>#DIV/0!</v>
      </c>
      <c r="F514" s="17" t="n">
        <v>0</v>
      </c>
    </row>
    <row r="515" s="1" customFormat="true" ht="15.6" hidden="false" customHeight="true" outlineLevel="0" collapsed="false">
      <c r="A515" s="35" t="s">
        <v>543</v>
      </c>
      <c r="B515" s="17" t="n">
        <v>446</v>
      </c>
      <c r="C515" s="17" t="n">
        <f aca="false">SUM(C516:C518)</f>
        <v>763</v>
      </c>
      <c r="D515" s="18" t="n">
        <f aca="false">C515/B515</f>
        <v>1.71076233183857</v>
      </c>
      <c r="E515" s="18" t="n">
        <f aca="false">C515/F515</f>
        <v>0.879032258064516</v>
      </c>
      <c r="F515" s="17" t="n">
        <v>868</v>
      </c>
    </row>
    <row r="516" s="1" customFormat="true" ht="15.6" hidden="false" customHeight="true" outlineLevel="0" collapsed="false">
      <c r="A516" s="35" t="s">
        <v>544</v>
      </c>
      <c r="B516" s="37"/>
      <c r="C516" s="19" t="n">
        <v>222</v>
      </c>
      <c r="D516" s="18" t="e">
        <f aca="false">C516/B516</f>
        <v>#DIV/0!</v>
      </c>
      <c r="E516" s="18" t="n">
        <f aca="false">C516/F516</f>
        <v>1.08292682926829</v>
      </c>
      <c r="F516" s="17" t="n">
        <v>205</v>
      </c>
    </row>
    <row r="517" s="1" customFormat="true" ht="15.6" hidden="false" customHeight="true" outlineLevel="0" collapsed="false">
      <c r="A517" s="35" t="s">
        <v>545</v>
      </c>
      <c r="B517" s="37"/>
      <c r="C517" s="19" t="n">
        <v>61</v>
      </c>
      <c r="D517" s="18" t="e">
        <f aca="false">C517/B517</f>
        <v>#DIV/0!</v>
      </c>
      <c r="E517" s="18" t="n">
        <f aca="false">C517/F517</f>
        <v>0.36969696969697</v>
      </c>
      <c r="F517" s="17" t="n">
        <v>165</v>
      </c>
    </row>
    <row r="518" s="1" customFormat="true" ht="15.6" hidden="false" customHeight="true" outlineLevel="0" collapsed="false">
      <c r="A518" s="35" t="s">
        <v>546</v>
      </c>
      <c r="B518" s="37"/>
      <c r="C518" s="19" t="n">
        <v>480</v>
      </c>
      <c r="D518" s="18" t="e">
        <f aca="false">C518/B518</f>
        <v>#DIV/0!</v>
      </c>
      <c r="E518" s="18" t="n">
        <f aca="false">C518/F518</f>
        <v>0.963855421686747</v>
      </c>
      <c r="F518" s="17" t="n">
        <v>498</v>
      </c>
    </row>
    <row r="519" s="1" customFormat="true" ht="15.6" hidden="false" customHeight="true" outlineLevel="0" collapsed="false">
      <c r="A519" s="35" t="s">
        <v>547</v>
      </c>
      <c r="B519" s="17"/>
      <c r="C519" s="17" t="n">
        <f aca="false">SUM(C520:C525)</f>
        <v>0</v>
      </c>
      <c r="D519" s="18" t="e">
        <f aca="false">C519/B519</f>
        <v>#DIV/0!</v>
      </c>
      <c r="E519" s="18" t="n">
        <f aca="false">C519/F519</f>
        <v>0</v>
      </c>
      <c r="F519" s="17" t="n">
        <v>234</v>
      </c>
    </row>
    <row r="520" s="1" customFormat="true" ht="15.6" hidden="false" customHeight="true" outlineLevel="0" collapsed="false">
      <c r="A520" s="35" t="s">
        <v>548</v>
      </c>
      <c r="B520" s="37"/>
      <c r="C520" s="19" t="n">
        <v>0</v>
      </c>
      <c r="D520" s="18" t="e">
        <f aca="false">C520/B520</f>
        <v>#DIV/0!</v>
      </c>
      <c r="E520" s="18" t="n">
        <f aca="false">C520/F520</f>
        <v>0</v>
      </c>
      <c r="F520" s="17" t="n">
        <v>2</v>
      </c>
    </row>
    <row r="521" s="1" customFormat="true" ht="15.6" hidden="false" customHeight="true" outlineLevel="0" collapsed="false">
      <c r="A521" s="35" t="s">
        <v>549</v>
      </c>
      <c r="B521" s="37"/>
      <c r="C521" s="19" t="n">
        <v>0</v>
      </c>
      <c r="D521" s="18" t="e">
        <f aca="false">C521/B521</f>
        <v>#DIV/0!</v>
      </c>
      <c r="E521" s="18" t="n">
        <f aca="false">C521/F521</f>
        <v>0</v>
      </c>
      <c r="F521" s="17" t="n">
        <v>1</v>
      </c>
    </row>
    <row r="522" s="1" customFormat="true" ht="15.6" hidden="false" customHeight="true" outlineLevel="0" collapsed="false">
      <c r="A522" s="35" t="s">
        <v>550</v>
      </c>
      <c r="B522" s="37"/>
      <c r="C522" s="19" t="n">
        <v>0</v>
      </c>
      <c r="D522" s="18" t="e">
        <f aca="false">C522/B522</f>
        <v>#DIV/0!</v>
      </c>
      <c r="E522" s="18" t="n">
        <f aca="false">C522/F522</f>
        <v>0</v>
      </c>
      <c r="F522" s="17" t="n">
        <v>1</v>
      </c>
    </row>
    <row r="523" s="1" customFormat="true" ht="15.6" hidden="false" customHeight="true" outlineLevel="0" collapsed="false">
      <c r="A523" s="35" t="s">
        <v>551</v>
      </c>
      <c r="B523" s="37"/>
      <c r="C523" s="19" t="n">
        <v>0</v>
      </c>
      <c r="D523" s="18" t="e">
        <f aca="false">C523/B523</f>
        <v>#DIV/0!</v>
      </c>
      <c r="E523" s="18" t="n">
        <f aca="false">C523/F523</f>
        <v>0</v>
      </c>
      <c r="F523" s="17" t="n">
        <v>127</v>
      </c>
    </row>
    <row r="524" s="1" customFormat="true" ht="15.6" hidden="false" customHeight="true" outlineLevel="0" collapsed="false">
      <c r="A524" s="35" t="s">
        <v>154</v>
      </c>
      <c r="B524" s="37"/>
      <c r="C524" s="19" t="n">
        <v>0</v>
      </c>
      <c r="D524" s="18" t="e">
        <f aca="false">C524/B524</f>
        <v>#DIV/0!</v>
      </c>
      <c r="E524" s="18" t="n">
        <f aca="false">C524/F524</f>
        <v>0</v>
      </c>
      <c r="F524" s="17" t="n">
        <v>6</v>
      </c>
    </row>
    <row r="525" s="1" customFormat="true" ht="15.6" hidden="false" customHeight="true" outlineLevel="0" collapsed="false">
      <c r="A525" s="35" t="s">
        <v>552</v>
      </c>
      <c r="B525" s="37"/>
      <c r="C525" s="19" t="n">
        <v>0</v>
      </c>
      <c r="D525" s="18" t="e">
        <f aca="false">C525/B525</f>
        <v>#DIV/0!</v>
      </c>
      <c r="E525" s="18" t="n">
        <f aca="false">C525/F525</f>
        <v>0</v>
      </c>
      <c r="F525" s="17" t="n">
        <v>97</v>
      </c>
    </row>
    <row r="526" s="1" customFormat="true" ht="15.6" hidden="false" customHeight="true" outlineLevel="0" collapsed="false">
      <c r="A526" s="35" t="s">
        <v>553</v>
      </c>
      <c r="B526" s="17" t="n">
        <v>0</v>
      </c>
      <c r="C526" s="17" t="n">
        <f aca="false">SUM(C527:C530)</f>
        <v>0</v>
      </c>
      <c r="D526" s="18" t="e">
        <f aca="false">C526/B526</f>
        <v>#DIV/0!</v>
      </c>
      <c r="E526" s="18" t="e">
        <f aca="false">C526/F526</f>
        <v>#DIV/0!</v>
      </c>
      <c r="F526" s="17" t="n">
        <v>0</v>
      </c>
    </row>
    <row r="527" s="1" customFormat="true" ht="15.6" hidden="false" customHeight="true" outlineLevel="0" collapsed="false">
      <c r="A527" s="35" t="s">
        <v>554</v>
      </c>
      <c r="B527" s="37"/>
      <c r="C527" s="19" t="n">
        <v>0</v>
      </c>
      <c r="D527" s="18" t="e">
        <f aca="false">C527/B527</f>
        <v>#DIV/0!</v>
      </c>
      <c r="E527" s="18" t="e">
        <f aca="false">C527/F527</f>
        <v>#DIV/0!</v>
      </c>
      <c r="F527" s="17" t="n">
        <v>0</v>
      </c>
    </row>
    <row r="528" s="1" customFormat="true" ht="15.6" hidden="false" customHeight="true" outlineLevel="0" collapsed="false">
      <c r="A528" s="35" t="s">
        <v>555</v>
      </c>
      <c r="B528" s="37"/>
      <c r="C528" s="19" t="n">
        <v>0</v>
      </c>
      <c r="D528" s="18" t="e">
        <f aca="false">C528/B528</f>
        <v>#DIV/0!</v>
      </c>
      <c r="E528" s="18" t="e">
        <f aca="false">C528/F528</f>
        <v>#DIV/0!</v>
      </c>
      <c r="F528" s="17" t="n">
        <v>0</v>
      </c>
    </row>
    <row r="529" s="1" customFormat="true" ht="15.6" hidden="false" customHeight="true" outlineLevel="0" collapsed="false">
      <c r="A529" s="35" t="s">
        <v>556</v>
      </c>
      <c r="B529" s="37"/>
      <c r="C529" s="19" t="n">
        <v>0</v>
      </c>
      <c r="D529" s="18" t="e">
        <f aca="false">C529/B529</f>
        <v>#DIV/0!</v>
      </c>
      <c r="E529" s="18" t="e">
        <f aca="false">C529/F529</f>
        <v>#DIV/0!</v>
      </c>
      <c r="F529" s="17" t="n">
        <v>0</v>
      </c>
    </row>
    <row r="530" s="1" customFormat="true" ht="15.6" hidden="false" customHeight="true" outlineLevel="0" collapsed="false">
      <c r="A530" s="35" t="s">
        <v>557</v>
      </c>
      <c r="B530" s="37"/>
      <c r="C530" s="19" t="n">
        <v>0</v>
      </c>
      <c r="D530" s="18" t="e">
        <f aca="false">C530/B530</f>
        <v>#DIV/0!</v>
      </c>
      <c r="E530" s="18" t="e">
        <f aca="false">C530/F530</f>
        <v>#DIV/0!</v>
      </c>
      <c r="F530" s="17" t="n">
        <v>0</v>
      </c>
    </row>
    <row r="531" s="1" customFormat="true" ht="15.6" hidden="false" customHeight="true" outlineLevel="0" collapsed="false">
      <c r="A531" s="35" t="s">
        <v>558</v>
      </c>
      <c r="B531" s="17" t="n">
        <v>2561</v>
      </c>
      <c r="C531" s="17" t="n">
        <f aca="false">SUM(C532:C534)</f>
        <v>2537</v>
      </c>
      <c r="D531" s="18" t="n">
        <f aca="false">C531/B531</f>
        <v>0.990628660679422</v>
      </c>
      <c r="E531" s="18" t="n">
        <f aca="false">C531/F531</f>
        <v>3.7865671641791</v>
      </c>
      <c r="F531" s="17" t="n">
        <v>670</v>
      </c>
    </row>
    <row r="532" s="1" customFormat="true" ht="15.6" hidden="false" customHeight="true" outlineLevel="0" collapsed="false">
      <c r="A532" s="35" t="s">
        <v>559</v>
      </c>
      <c r="B532" s="37"/>
      <c r="C532" s="19" t="n">
        <v>0</v>
      </c>
      <c r="D532" s="18" t="e">
        <f aca="false">C532/B532</f>
        <v>#DIV/0!</v>
      </c>
      <c r="E532" s="18" t="e">
        <f aca="false">C532/F532</f>
        <v>#DIV/0!</v>
      </c>
      <c r="F532" s="17" t="n">
        <v>0</v>
      </c>
    </row>
    <row r="533" s="1" customFormat="true" ht="15.6" hidden="false" customHeight="true" outlineLevel="0" collapsed="false">
      <c r="A533" s="35" t="s">
        <v>560</v>
      </c>
      <c r="B533" s="37"/>
      <c r="C533" s="19" t="n">
        <v>2537</v>
      </c>
      <c r="D533" s="18" t="e">
        <f aca="false">C533/B533</f>
        <v>#DIV/0!</v>
      </c>
      <c r="E533" s="18" t="n">
        <f aca="false">C533/F533</f>
        <v>3.7865671641791</v>
      </c>
      <c r="F533" s="17" t="n">
        <v>670</v>
      </c>
    </row>
    <row r="534" s="1" customFormat="true" ht="15.6" hidden="false" customHeight="true" outlineLevel="0" collapsed="false">
      <c r="A534" s="35" t="s">
        <v>561</v>
      </c>
      <c r="B534" s="37"/>
      <c r="C534" s="19" t="n">
        <v>0</v>
      </c>
      <c r="D534" s="18" t="e">
        <f aca="false">C534/B534</f>
        <v>#DIV/0!</v>
      </c>
      <c r="E534" s="18" t="e">
        <f aca="false">C534/F534</f>
        <v>#DIV/0!</v>
      </c>
      <c r="F534" s="17" t="n">
        <v>0</v>
      </c>
    </row>
    <row r="535" s="1" customFormat="true" ht="15.6" hidden="false" customHeight="true" outlineLevel="0" collapsed="false">
      <c r="A535" s="35" t="s">
        <v>562</v>
      </c>
      <c r="B535" s="17" t="n">
        <v>171</v>
      </c>
      <c r="C535" s="17" t="n">
        <f aca="false">SUM(C536:C538)</f>
        <v>279</v>
      </c>
      <c r="D535" s="18" t="n">
        <f aca="false">C535/B535</f>
        <v>1.63157894736842</v>
      </c>
      <c r="E535" s="18" t="n">
        <f aca="false">C535/F535</f>
        <v>0.172862453531599</v>
      </c>
      <c r="F535" s="17" t="n">
        <v>1614</v>
      </c>
    </row>
    <row r="536" s="1" customFormat="true" ht="15.6" hidden="false" customHeight="true" outlineLevel="0" collapsed="false">
      <c r="A536" s="35" t="s">
        <v>563</v>
      </c>
      <c r="B536" s="37"/>
      <c r="C536" s="19" t="n">
        <v>23</v>
      </c>
      <c r="D536" s="18" t="e">
        <f aca="false">C536/B536</f>
        <v>#DIV/0!</v>
      </c>
      <c r="E536" s="18" t="n">
        <f aca="false">C536/F536</f>
        <v>1.04545454545455</v>
      </c>
      <c r="F536" s="17" t="n">
        <v>22</v>
      </c>
    </row>
    <row r="537" s="1" customFormat="true" ht="15.6" hidden="false" customHeight="true" outlineLevel="0" collapsed="false">
      <c r="A537" s="35" t="s">
        <v>564</v>
      </c>
      <c r="B537" s="37"/>
      <c r="C537" s="19" t="n">
        <v>0</v>
      </c>
      <c r="D537" s="18" t="e">
        <f aca="false">C537/B537</f>
        <v>#DIV/0!</v>
      </c>
      <c r="E537" s="18" t="e">
        <f aca="false">C537/F537</f>
        <v>#DIV/0!</v>
      </c>
      <c r="F537" s="17" t="n">
        <v>0</v>
      </c>
    </row>
    <row r="538" s="1" customFormat="true" ht="15.6" hidden="false" customHeight="true" outlineLevel="0" collapsed="false">
      <c r="A538" s="35" t="s">
        <v>565</v>
      </c>
      <c r="B538" s="37"/>
      <c r="C538" s="19" t="n">
        <v>256</v>
      </c>
      <c r="D538" s="18" t="e">
        <f aca="false">C538/B538</f>
        <v>#DIV/0!</v>
      </c>
      <c r="E538" s="18" t="n">
        <f aca="false">C538/F538</f>
        <v>0.160804020100503</v>
      </c>
      <c r="F538" s="17" t="n">
        <v>1592</v>
      </c>
    </row>
    <row r="539" s="1" customFormat="true" ht="15.6" hidden="false" customHeight="true" outlineLevel="0" collapsed="false">
      <c r="A539" s="35" t="s">
        <v>566</v>
      </c>
      <c r="B539" s="17" t="n">
        <v>2</v>
      </c>
      <c r="C539" s="17" t="n">
        <f aca="false">SUM(C540:C541)</f>
        <v>32</v>
      </c>
      <c r="D539" s="18" t="n">
        <f aca="false">C539/B539</f>
        <v>16</v>
      </c>
      <c r="E539" s="18" t="n">
        <f aca="false">C539/F539</f>
        <v>0.533333333333333</v>
      </c>
      <c r="F539" s="17" t="n">
        <v>60</v>
      </c>
    </row>
    <row r="540" s="1" customFormat="true" ht="15.6" hidden="false" customHeight="true" outlineLevel="0" collapsed="false">
      <c r="A540" s="35" t="s">
        <v>567</v>
      </c>
      <c r="B540" s="37"/>
      <c r="C540" s="19" t="n">
        <v>31</v>
      </c>
      <c r="D540" s="18" t="e">
        <f aca="false">C540/B540</f>
        <v>#DIV/0!</v>
      </c>
      <c r="E540" s="18" t="n">
        <f aca="false">C540/F540</f>
        <v>0.516666666666667</v>
      </c>
      <c r="F540" s="17" t="n">
        <v>60</v>
      </c>
    </row>
    <row r="541" s="1" customFormat="true" ht="15.6" hidden="false" customHeight="true" outlineLevel="0" collapsed="false">
      <c r="A541" s="35" t="s">
        <v>568</v>
      </c>
      <c r="B541" s="37"/>
      <c r="C541" s="19" t="n">
        <v>1</v>
      </c>
      <c r="D541" s="18" t="e">
        <f aca="false">C541/B541</f>
        <v>#DIV/0!</v>
      </c>
      <c r="E541" s="18" t="e">
        <f aca="false">C541/F541</f>
        <v>#DIV/0!</v>
      </c>
      <c r="F541" s="17" t="n">
        <v>0</v>
      </c>
    </row>
    <row r="542" s="1" customFormat="true" ht="15.6" hidden="false" customHeight="true" outlineLevel="0" collapsed="false">
      <c r="A542" s="35" t="s">
        <v>569</v>
      </c>
      <c r="B542" s="17" t="n">
        <v>11</v>
      </c>
      <c r="C542" s="17" t="n">
        <f aca="false">SUM(C543:C545)</f>
        <v>69</v>
      </c>
      <c r="D542" s="18"/>
      <c r="E542" s="18"/>
      <c r="F542" s="17"/>
    </row>
    <row r="543" s="1" customFormat="true" ht="15.6" hidden="false" customHeight="true" outlineLevel="0" collapsed="false">
      <c r="A543" s="35" t="s">
        <v>145</v>
      </c>
      <c r="B543" s="37"/>
      <c r="C543" s="19" t="n">
        <v>28</v>
      </c>
      <c r="D543" s="18"/>
      <c r="E543" s="18"/>
      <c r="F543" s="17"/>
    </row>
    <row r="544" s="1" customFormat="true" ht="15.6" hidden="false" customHeight="true" outlineLevel="0" collapsed="false">
      <c r="A544" s="35" t="s">
        <v>154</v>
      </c>
      <c r="B544" s="37"/>
      <c r="C544" s="19"/>
      <c r="D544" s="18"/>
      <c r="E544" s="18"/>
      <c r="F544" s="17"/>
    </row>
    <row r="545" s="1" customFormat="true" ht="15.6" hidden="false" customHeight="true" outlineLevel="0" collapsed="false">
      <c r="A545" s="35" t="s">
        <v>570</v>
      </c>
      <c r="B545" s="37"/>
      <c r="C545" s="19" t="n">
        <v>41</v>
      </c>
      <c r="D545" s="18"/>
      <c r="E545" s="18"/>
      <c r="F545" s="17"/>
    </row>
    <row r="546" s="1" customFormat="true" ht="15.6" hidden="false" customHeight="true" outlineLevel="0" collapsed="false">
      <c r="A546" s="35" t="s">
        <v>571</v>
      </c>
      <c r="B546" s="17" t="n">
        <v>14</v>
      </c>
      <c r="C546" s="17" t="n">
        <f aca="false">C547</f>
        <v>234</v>
      </c>
      <c r="D546" s="18"/>
      <c r="E546" s="18"/>
      <c r="F546" s="17"/>
    </row>
    <row r="547" s="1" customFormat="true" ht="15.6" hidden="false" customHeight="true" outlineLevel="0" collapsed="false">
      <c r="A547" s="35" t="s">
        <v>572</v>
      </c>
      <c r="B547" s="37"/>
      <c r="C547" s="19" t="n">
        <v>234</v>
      </c>
      <c r="D547" s="18"/>
      <c r="E547" s="18"/>
      <c r="F547" s="17"/>
    </row>
    <row r="548" s="1" customFormat="true" ht="15.6" hidden="false" customHeight="true" outlineLevel="0" collapsed="false">
      <c r="A548" s="35" t="s">
        <v>573</v>
      </c>
      <c r="B548" s="17"/>
      <c r="C548" s="17" t="n">
        <f aca="false">C549</f>
        <v>169</v>
      </c>
      <c r="D548" s="18" t="e">
        <f aca="false">C548/B548</f>
        <v>#DIV/0!</v>
      </c>
      <c r="E548" s="18" t="n">
        <f aca="false">C548/F548</f>
        <v>0.686991869918699</v>
      </c>
      <c r="F548" s="17" t="n">
        <v>246</v>
      </c>
    </row>
    <row r="549" s="1" customFormat="true" ht="15.6" hidden="false" customHeight="true" outlineLevel="0" collapsed="false">
      <c r="A549" s="35" t="s">
        <v>574</v>
      </c>
      <c r="B549" s="37"/>
      <c r="C549" s="19" t="n">
        <v>169</v>
      </c>
      <c r="D549" s="18" t="e">
        <f aca="false">C549/B549</f>
        <v>#DIV/0!</v>
      </c>
      <c r="E549" s="18" t="n">
        <f aca="false">C549/F549</f>
        <v>0.686991869918699</v>
      </c>
      <c r="F549" s="17" t="n">
        <v>246</v>
      </c>
    </row>
    <row r="550" s="1" customFormat="true" ht="15.6" hidden="false" customHeight="true" outlineLevel="0" collapsed="false">
      <c r="A550" s="34" t="s">
        <v>575</v>
      </c>
      <c r="B550" s="17" t="n">
        <f aca="false">SUM(B551,B560,B564,B572,B578,B585,B591,B594,B597,B599,B601,B607,B609,B611,B626)</f>
        <v>8875</v>
      </c>
      <c r="C550" s="17" t="n">
        <f aca="false">SUM(C551,C560,C564,C572,C578,C585,C591,C594,C597,C599,C601,C607,C609,C611,C626)</f>
        <v>9982</v>
      </c>
      <c r="D550" s="18" t="n">
        <f aca="false">C550/B550</f>
        <v>1.1247323943662</v>
      </c>
      <c r="E550" s="18" t="n">
        <f aca="false">C550/F550</f>
        <v>0.898308135349172</v>
      </c>
      <c r="F550" s="17" t="n">
        <v>11112</v>
      </c>
    </row>
    <row r="551" s="1" customFormat="true" ht="15.6" hidden="false" customHeight="true" outlineLevel="0" collapsed="false">
      <c r="A551" s="35" t="s">
        <v>576</v>
      </c>
      <c r="B551" s="17" t="n">
        <v>492</v>
      </c>
      <c r="C551" s="17" t="n">
        <f aca="false">SUM(C552:C559)</f>
        <v>854</v>
      </c>
      <c r="D551" s="18" t="n">
        <f aca="false">C551/B551</f>
        <v>1.73577235772358</v>
      </c>
      <c r="E551" s="18" t="n">
        <f aca="false">C551/F551</f>
        <v>1.41625207296849</v>
      </c>
      <c r="F551" s="17" t="n">
        <v>603</v>
      </c>
    </row>
    <row r="552" s="1" customFormat="true" ht="15.6" hidden="false" customHeight="true" outlineLevel="0" collapsed="false">
      <c r="A552" s="35" t="s">
        <v>145</v>
      </c>
      <c r="B552" s="37"/>
      <c r="C552" s="19" t="n">
        <v>451</v>
      </c>
      <c r="D552" s="18" t="e">
        <f aca="false">C552/B552</f>
        <v>#DIV/0!</v>
      </c>
      <c r="E552" s="18" t="n">
        <f aca="false">C552/F552</f>
        <v>0.967811158798283</v>
      </c>
      <c r="F552" s="17" t="n">
        <v>466</v>
      </c>
    </row>
    <row r="553" s="1" customFormat="true" ht="15.6" hidden="false" customHeight="true" outlineLevel="0" collapsed="false">
      <c r="A553" s="35" t="s">
        <v>146</v>
      </c>
      <c r="B553" s="37"/>
      <c r="C553" s="19" t="n">
        <v>0</v>
      </c>
      <c r="D553" s="18" t="e">
        <f aca="false">C553/B553</f>
        <v>#DIV/0!</v>
      </c>
      <c r="E553" s="18" t="e">
        <f aca="false">C553/F553</f>
        <v>#DIV/0!</v>
      </c>
      <c r="F553" s="17" t="n">
        <v>0</v>
      </c>
    </row>
    <row r="554" s="1" customFormat="true" ht="15.6" hidden="false" customHeight="true" outlineLevel="0" collapsed="false">
      <c r="A554" s="35" t="s">
        <v>147</v>
      </c>
      <c r="B554" s="37"/>
      <c r="C554" s="19" t="n">
        <v>0</v>
      </c>
      <c r="D554" s="18" t="e">
        <f aca="false">C554/B554</f>
        <v>#DIV/0!</v>
      </c>
      <c r="E554" s="18" t="e">
        <f aca="false">C554/F554</f>
        <v>#DIV/0!</v>
      </c>
      <c r="F554" s="17" t="n">
        <v>0</v>
      </c>
    </row>
    <row r="555" s="1" customFormat="true" ht="15.6" hidden="false" customHeight="true" outlineLevel="0" collapsed="false">
      <c r="A555" s="35" t="s">
        <v>577</v>
      </c>
      <c r="B555" s="37"/>
      <c r="C555" s="19" t="n">
        <v>357</v>
      </c>
      <c r="D555" s="18" t="e">
        <f aca="false">C555/B555</f>
        <v>#DIV/0!</v>
      </c>
      <c r="E555" s="18" t="n">
        <f aca="false">C555/F555</f>
        <v>357</v>
      </c>
      <c r="F555" s="17" t="n">
        <v>1</v>
      </c>
    </row>
    <row r="556" s="1" customFormat="true" ht="15.6" hidden="false" customHeight="true" outlineLevel="0" collapsed="false">
      <c r="A556" s="35" t="s">
        <v>578</v>
      </c>
      <c r="B556" s="37"/>
      <c r="C556" s="19" t="n">
        <v>0</v>
      </c>
      <c r="D556" s="18" t="e">
        <f aca="false">C556/B556</f>
        <v>#DIV/0!</v>
      </c>
      <c r="E556" s="18" t="e">
        <f aca="false">C556/F556</f>
        <v>#DIV/0!</v>
      </c>
      <c r="F556" s="17" t="n">
        <v>0</v>
      </c>
    </row>
    <row r="557" s="1" customFormat="true" ht="15.6" hidden="false" customHeight="true" outlineLevel="0" collapsed="false">
      <c r="A557" s="35" t="s">
        <v>579</v>
      </c>
      <c r="B557" s="37"/>
      <c r="C557" s="19" t="n">
        <v>0</v>
      </c>
      <c r="D557" s="18" t="e">
        <f aca="false">C557/B557</f>
        <v>#DIV/0!</v>
      </c>
      <c r="E557" s="18" t="e">
        <f aca="false">C557/F557</f>
        <v>#DIV/0!</v>
      </c>
      <c r="F557" s="17" t="n">
        <v>0</v>
      </c>
    </row>
    <row r="558" s="1" customFormat="true" ht="15.6" hidden="false" customHeight="true" outlineLevel="0" collapsed="false">
      <c r="A558" s="35" t="s">
        <v>580</v>
      </c>
      <c r="B558" s="37"/>
      <c r="C558" s="19" t="n">
        <v>0</v>
      </c>
      <c r="D558" s="18" t="e">
        <f aca="false">C558/B558</f>
        <v>#DIV/0!</v>
      </c>
      <c r="E558" s="18" t="e">
        <f aca="false">C558/F558</f>
        <v>#DIV/0!</v>
      </c>
      <c r="F558" s="17" t="n">
        <v>0</v>
      </c>
    </row>
    <row r="559" s="1" customFormat="true" ht="15.6" hidden="false" customHeight="true" outlineLevel="0" collapsed="false">
      <c r="A559" s="35" t="s">
        <v>581</v>
      </c>
      <c r="B559" s="37"/>
      <c r="C559" s="19" t="n">
        <v>46</v>
      </c>
      <c r="D559" s="18" t="e">
        <f aca="false">C559/B559</f>
        <v>#DIV/0!</v>
      </c>
      <c r="E559" s="18" t="n">
        <f aca="false">C559/F559</f>
        <v>0.338235294117647</v>
      </c>
      <c r="F559" s="17" t="n">
        <v>136</v>
      </c>
    </row>
    <row r="560" s="1" customFormat="true" ht="15.6" hidden="false" customHeight="true" outlineLevel="0" collapsed="false">
      <c r="A560" s="35" t="s">
        <v>582</v>
      </c>
      <c r="B560" s="17" t="n">
        <v>48</v>
      </c>
      <c r="C560" s="17" t="n">
        <f aca="false">SUM(C561:C563)</f>
        <v>40</v>
      </c>
      <c r="D560" s="18" t="n">
        <f aca="false">C560/B560</f>
        <v>0.833333333333333</v>
      </c>
      <c r="E560" s="18" t="n">
        <f aca="false">C560/F560</f>
        <v>1.6</v>
      </c>
      <c r="F560" s="17" t="n">
        <v>25</v>
      </c>
    </row>
    <row r="561" s="1" customFormat="true" ht="15.6" hidden="false" customHeight="true" outlineLevel="0" collapsed="false">
      <c r="A561" s="35" t="s">
        <v>583</v>
      </c>
      <c r="B561" s="37"/>
      <c r="C561" s="19" t="n">
        <v>0</v>
      </c>
      <c r="D561" s="18" t="e">
        <f aca="false">C561/B561</f>
        <v>#DIV/0!</v>
      </c>
      <c r="E561" s="18" t="e">
        <f aca="false">C561/F561</f>
        <v>#DIV/0!</v>
      </c>
      <c r="F561" s="17" t="n">
        <v>0</v>
      </c>
    </row>
    <row r="562" s="1" customFormat="true" ht="15.6" hidden="false" customHeight="true" outlineLevel="0" collapsed="false">
      <c r="A562" s="35" t="s">
        <v>584</v>
      </c>
      <c r="B562" s="37"/>
      <c r="C562" s="19" t="n">
        <v>0</v>
      </c>
      <c r="D562" s="18" t="e">
        <f aca="false">C562/B562</f>
        <v>#DIV/0!</v>
      </c>
      <c r="E562" s="18" t="e">
        <f aca="false">C562/F562</f>
        <v>#DIV/0!</v>
      </c>
      <c r="F562" s="17" t="n">
        <v>0</v>
      </c>
    </row>
    <row r="563" s="1" customFormat="true" ht="15.6" hidden="false" customHeight="true" outlineLevel="0" collapsed="false">
      <c r="A563" s="35" t="s">
        <v>585</v>
      </c>
      <c r="B563" s="37"/>
      <c r="C563" s="19" t="n">
        <v>40</v>
      </c>
      <c r="D563" s="18" t="e">
        <f aca="false">C563/B563</f>
        <v>#DIV/0!</v>
      </c>
      <c r="E563" s="18" t="n">
        <f aca="false">C563/F563</f>
        <v>1.6</v>
      </c>
      <c r="F563" s="17" t="n">
        <v>25</v>
      </c>
    </row>
    <row r="564" s="1" customFormat="true" ht="15.6" hidden="false" customHeight="true" outlineLevel="0" collapsed="false">
      <c r="A564" s="35" t="s">
        <v>586</v>
      </c>
      <c r="B564" s="17" t="n">
        <v>7127</v>
      </c>
      <c r="C564" s="17" t="n">
        <f aca="false">SUM(C565:C571)</f>
        <v>8111</v>
      </c>
      <c r="D564" s="18" t="n">
        <f aca="false">C564/B564</f>
        <v>1.13806650764698</v>
      </c>
      <c r="E564" s="18" t="n">
        <f aca="false">C564/F564</f>
        <v>0.903329992204032</v>
      </c>
      <c r="F564" s="17" t="n">
        <v>8979</v>
      </c>
    </row>
    <row r="565" s="1" customFormat="true" ht="15.6" hidden="false" customHeight="true" outlineLevel="0" collapsed="false">
      <c r="A565" s="35" t="s">
        <v>587</v>
      </c>
      <c r="B565" s="37"/>
      <c r="C565" s="19" t="n">
        <v>83</v>
      </c>
      <c r="D565" s="18" t="e">
        <f aca="false">C565/B565</f>
        <v>#DIV/0!</v>
      </c>
      <c r="E565" s="18" t="n">
        <f aca="false">C565/F565</f>
        <v>0.14612676056338</v>
      </c>
      <c r="F565" s="17" t="n">
        <v>568</v>
      </c>
    </row>
    <row r="566" s="1" customFormat="true" ht="15.6" hidden="false" customHeight="true" outlineLevel="0" collapsed="false">
      <c r="A566" s="35" t="s">
        <v>588</v>
      </c>
      <c r="B566" s="37"/>
      <c r="C566" s="19" t="n">
        <v>8028</v>
      </c>
      <c r="D566" s="18" t="e">
        <f aca="false">C566/B566</f>
        <v>#DIV/0!</v>
      </c>
      <c r="E566" s="18" t="n">
        <f aca="false">C566/F566</f>
        <v>0.960287081339713</v>
      </c>
      <c r="F566" s="17" t="n">
        <v>8360</v>
      </c>
    </row>
    <row r="567" s="1" customFormat="true" ht="15.6" hidden="false" customHeight="true" outlineLevel="0" collapsed="false">
      <c r="A567" s="35" t="s">
        <v>589</v>
      </c>
      <c r="B567" s="37"/>
      <c r="C567" s="19" t="n">
        <v>0</v>
      </c>
      <c r="D567" s="18" t="e">
        <f aca="false">C567/B567</f>
        <v>#DIV/0!</v>
      </c>
      <c r="E567" s="18" t="n">
        <f aca="false">C567/F567</f>
        <v>0</v>
      </c>
      <c r="F567" s="17" t="n">
        <v>44</v>
      </c>
    </row>
    <row r="568" s="1" customFormat="true" ht="15.6" hidden="false" customHeight="true" outlineLevel="0" collapsed="false">
      <c r="A568" s="35" t="s">
        <v>590</v>
      </c>
      <c r="B568" s="37"/>
      <c r="C568" s="19" t="n">
        <v>0</v>
      </c>
      <c r="D568" s="18" t="e">
        <f aca="false">C568/B568</f>
        <v>#DIV/0!</v>
      </c>
      <c r="E568" s="18" t="n">
        <f aca="false">C568/F568</f>
        <v>0</v>
      </c>
      <c r="F568" s="17" t="n">
        <v>5</v>
      </c>
    </row>
    <row r="569" s="1" customFormat="true" ht="15.6" hidden="false" customHeight="true" outlineLevel="0" collapsed="false">
      <c r="A569" s="35" t="s">
        <v>591</v>
      </c>
      <c r="B569" s="37"/>
      <c r="C569" s="19" t="n">
        <v>0</v>
      </c>
      <c r="D569" s="18" t="e">
        <f aca="false">C569/B569</f>
        <v>#DIV/0!</v>
      </c>
      <c r="E569" s="18" t="e">
        <f aca="false">C569/F569</f>
        <v>#DIV/0!</v>
      </c>
      <c r="F569" s="17" t="n">
        <v>0</v>
      </c>
    </row>
    <row r="570" s="1" customFormat="true" ht="15.6" hidden="false" customHeight="true" outlineLevel="0" collapsed="false">
      <c r="A570" s="35" t="s">
        <v>592</v>
      </c>
      <c r="B570" s="37"/>
      <c r="C570" s="19" t="n">
        <v>0</v>
      </c>
      <c r="D570" s="18" t="e">
        <f aca="false">C570/B570</f>
        <v>#DIV/0!</v>
      </c>
      <c r="E570" s="18" t="e">
        <f aca="false">C570/F570</f>
        <v>#DIV/0!</v>
      </c>
      <c r="F570" s="17" t="n">
        <v>0</v>
      </c>
    </row>
    <row r="571" s="1" customFormat="true" ht="15.6" hidden="false" customHeight="true" outlineLevel="0" collapsed="false">
      <c r="A571" s="35" t="s">
        <v>593</v>
      </c>
      <c r="B571" s="37"/>
      <c r="C571" s="19" t="n">
        <v>0</v>
      </c>
      <c r="D571" s="18" t="e">
        <f aca="false">C571/B571</f>
        <v>#DIV/0!</v>
      </c>
      <c r="E571" s="18" t="n">
        <f aca="false">C571/F571</f>
        <v>0</v>
      </c>
      <c r="F571" s="17" t="n">
        <v>2</v>
      </c>
    </row>
    <row r="572" s="1" customFormat="true" ht="15.6" hidden="false" customHeight="true" outlineLevel="0" collapsed="false">
      <c r="A572" s="35" t="s">
        <v>594</v>
      </c>
      <c r="B572" s="17" t="n">
        <v>953</v>
      </c>
      <c r="C572" s="17" t="n">
        <f aca="false">SUM(C573:C577)</f>
        <v>531</v>
      </c>
      <c r="D572" s="18" t="n">
        <f aca="false">C572/B572</f>
        <v>0.557187827911857</v>
      </c>
      <c r="E572" s="18" t="n">
        <f aca="false">C572/F572</f>
        <v>0.91551724137931</v>
      </c>
      <c r="F572" s="17" t="n">
        <v>580</v>
      </c>
    </row>
    <row r="573" s="1" customFormat="true" ht="15.6" hidden="false" customHeight="true" outlineLevel="0" collapsed="false">
      <c r="A573" s="35" t="s">
        <v>595</v>
      </c>
      <c r="B573" s="37"/>
      <c r="C573" s="19" t="n">
        <v>527</v>
      </c>
      <c r="D573" s="18" t="e">
        <f aca="false">C573/B573</f>
        <v>#DIV/0!</v>
      </c>
      <c r="E573" s="18" t="n">
        <f aca="false">C573/F573</f>
        <v>0.908620689655172</v>
      </c>
      <c r="F573" s="17" t="n">
        <v>580</v>
      </c>
    </row>
    <row r="574" s="1" customFormat="true" ht="15.6" hidden="false" customHeight="true" outlineLevel="0" collapsed="false">
      <c r="A574" s="35" t="s">
        <v>596</v>
      </c>
      <c r="B574" s="37"/>
      <c r="C574" s="19" t="n">
        <v>0</v>
      </c>
      <c r="D574" s="18" t="e">
        <f aca="false">C574/B574</f>
        <v>#DIV/0!</v>
      </c>
      <c r="E574" s="18" t="e">
        <f aca="false">C574/F574</f>
        <v>#DIV/0!</v>
      </c>
      <c r="F574" s="17" t="n">
        <v>0</v>
      </c>
    </row>
    <row r="575" s="1" customFormat="true" ht="15.6" hidden="false" customHeight="true" outlineLevel="0" collapsed="false">
      <c r="A575" s="35" t="s">
        <v>597</v>
      </c>
      <c r="B575" s="37"/>
      <c r="C575" s="19" t="n">
        <v>0</v>
      </c>
      <c r="D575" s="18" t="e">
        <f aca="false">C575/B575</f>
        <v>#DIV/0!</v>
      </c>
      <c r="E575" s="18" t="e">
        <f aca="false">C575/F575</f>
        <v>#DIV/0!</v>
      </c>
      <c r="F575" s="17" t="n">
        <v>0</v>
      </c>
    </row>
    <row r="576" s="1" customFormat="true" ht="15.6" hidden="false" customHeight="true" outlineLevel="0" collapsed="false">
      <c r="A576" s="35" t="s">
        <v>598</v>
      </c>
      <c r="B576" s="37"/>
      <c r="C576" s="19" t="n">
        <v>0</v>
      </c>
      <c r="D576" s="18" t="e">
        <f aca="false">C576/B576</f>
        <v>#DIV/0!</v>
      </c>
      <c r="E576" s="18" t="e">
        <f aca="false">C576/F576</f>
        <v>#DIV/0!</v>
      </c>
      <c r="F576" s="17" t="n">
        <v>0</v>
      </c>
    </row>
    <row r="577" s="1" customFormat="true" ht="15.6" hidden="false" customHeight="true" outlineLevel="0" collapsed="false">
      <c r="A577" s="35" t="s">
        <v>599</v>
      </c>
      <c r="B577" s="37"/>
      <c r="C577" s="19" t="n">
        <v>4</v>
      </c>
      <c r="D577" s="18" t="e">
        <f aca="false">C577/B577</f>
        <v>#DIV/0!</v>
      </c>
      <c r="E577" s="18" t="e">
        <f aca="false">C577/F577</f>
        <v>#DIV/0!</v>
      </c>
      <c r="F577" s="17" t="n">
        <v>0</v>
      </c>
    </row>
    <row r="578" s="1" customFormat="true" ht="15.6" hidden="false" customHeight="true" outlineLevel="0" collapsed="false">
      <c r="A578" s="35" t="s">
        <v>600</v>
      </c>
      <c r="B578" s="17" t="n">
        <v>0</v>
      </c>
      <c r="C578" s="17" t="n">
        <f aca="false">SUM(C579:C584)</f>
        <v>81</v>
      </c>
      <c r="D578" s="18" t="e">
        <f aca="false">C578/B578</f>
        <v>#DIV/0!</v>
      </c>
      <c r="E578" s="18" t="e">
        <f aca="false">C578/F578</f>
        <v>#DIV/0!</v>
      </c>
      <c r="F578" s="17" t="n">
        <v>0</v>
      </c>
    </row>
    <row r="579" s="1" customFormat="true" ht="15.6" hidden="false" customHeight="true" outlineLevel="0" collapsed="false">
      <c r="A579" s="35" t="s">
        <v>601</v>
      </c>
      <c r="B579" s="37"/>
      <c r="C579" s="19" t="n">
        <v>81</v>
      </c>
      <c r="D579" s="18" t="e">
        <f aca="false">C579/B579</f>
        <v>#DIV/0!</v>
      </c>
      <c r="E579" s="18" t="e">
        <f aca="false">C579/F579</f>
        <v>#DIV/0!</v>
      </c>
      <c r="F579" s="17" t="n">
        <v>0</v>
      </c>
    </row>
    <row r="580" s="1" customFormat="true" ht="15.6" hidden="false" customHeight="true" outlineLevel="0" collapsed="false">
      <c r="A580" s="35" t="s">
        <v>602</v>
      </c>
      <c r="B580" s="37"/>
      <c r="C580" s="19" t="n">
        <v>0</v>
      </c>
      <c r="D580" s="18" t="e">
        <f aca="false">C580/B580</f>
        <v>#DIV/0!</v>
      </c>
      <c r="E580" s="18" t="e">
        <f aca="false">C580/F580</f>
        <v>#DIV/0!</v>
      </c>
      <c r="F580" s="17" t="n">
        <v>0</v>
      </c>
    </row>
    <row r="581" s="1" customFormat="true" ht="15.6" hidden="false" customHeight="true" outlineLevel="0" collapsed="false">
      <c r="A581" s="35" t="s">
        <v>603</v>
      </c>
      <c r="B581" s="37"/>
      <c r="C581" s="19" t="n">
        <v>0</v>
      </c>
      <c r="D581" s="18" t="e">
        <f aca="false">C581/B581</f>
        <v>#DIV/0!</v>
      </c>
      <c r="E581" s="18" t="e">
        <f aca="false">C581/F581</f>
        <v>#DIV/0!</v>
      </c>
      <c r="F581" s="17" t="n">
        <v>0</v>
      </c>
    </row>
    <row r="582" s="1" customFormat="true" ht="15.6" hidden="false" customHeight="true" outlineLevel="0" collapsed="false">
      <c r="A582" s="35" t="s">
        <v>604</v>
      </c>
      <c r="B582" s="37"/>
      <c r="C582" s="19" t="n">
        <v>0</v>
      </c>
      <c r="D582" s="18" t="e">
        <f aca="false">C582/B582</f>
        <v>#DIV/0!</v>
      </c>
      <c r="E582" s="18" t="e">
        <f aca="false">C582/F582</f>
        <v>#DIV/0!</v>
      </c>
      <c r="F582" s="17" t="n">
        <v>0</v>
      </c>
    </row>
    <row r="583" s="1" customFormat="true" ht="15.6" hidden="false" customHeight="true" outlineLevel="0" collapsed="false">
      <c r="A583" s="35" t="s">
        <v>605</v>
      </c>
      <c r="B583" s="37"/>
      <c r="C583" s="19" t="n">
        <v>0</v>
      </c>
      <c r="D583" s="18" t="e">
        <f aca="false">C583/B583</f>
        <v>#DIV/0!</v>
      </c>
      <c r="E583" s="18" t="e">
        <f aca="false">C583/F583</f>
        <v>#DIV/0!</v>
      </c>
      <c r="F583" s="17" t="n">
        <v>0</v>
      </c>
    </row>
    <row r="584" s="1" customFormat="true" ht="15.6" hidden="false" customHeight="true" outlineLevel="0" collapsed="false">
      <c r="A584" s="35" t="s">
        <v>606</v>
      </c>
      <c r="B584" s="37"/>
      <c r="C584" s="19" t="n">
        <v>0</v>
      </c>
      <c r="D584" s="18" t="e">
        <f aca="false">C584/B584</f>
        <v>#DIV/0!</v>
      </c>
      <c r="E584" s="18" t="e">
        <f aca="false">C584/F584</f>
        <v>#DIV/0!</v>
      </c>
      <c r="F584" s="17" t="n">
        <v>0</v>
      </c>
    </row>
    <row r="585" s="1" customFormat="true" ht="15.6" hidden="false" customHeight="true" outlineLevel="0" collapsed="false">
      <c r="A585" s="35" t="s">
        <v>607</v>
      </c>
      <c r="B585" s="17" t="n">
        <v>0</v>
      </c>
      <c r="C585" s="17" t="n">
        <f aca="false">SUM(C586:C590)</f>
        <v>0</v>
      </c>
      <c r="D585" s="18" t="e">
        <f aca="false">C585/B585</f>
        <v>#DIV/0!</v>
      </c>
      <c r="E585" s="18" t="e">
        <f aca="false">C585/F585</f>
        <v>#DIV/0!</v>
      </c>
      <c r="F585" s="17" t="n">
        <v>0</v>
      </c>
    </row>
    <row r="586" s="1" customFormat="true" ht="15.6" hidden="false" customHeight="true" outlineLevel="0" collapsed="false">
      <c r="A586" s="35" t="s">
        <v>608</v>
      </c>
      <c r="B586" s="37"/>
      <c r="C586" s="19" t="n">
        <v>0</v>
      </c>
      <c r="D586" s="18" t="e">
        <f aca="false">C586/B586</f>
        <v>#DIV/0!</v>
      </c>
      <c r="E586" s="18" t="e">
        <f aca="false">C586/F586</f>
        <v>#DIV/0!</v>
      </c>
      <c r="F586" s="17" t="n">
        <v>0</v>
      </c>
    </row>
    <row r="587" s="1" customFormat="true" ht="15.6" hidden="false" customHeight="true" outlineLevel="0" collapsed="false">
      <c r="A587" s="35" t="s">
        <v>609</v>
      </c>
      <c r="B587" s="37"/>
      <c r="C587" s="19" t="n">
        <v>0</v>
      </c>
      <c r="D587" s="18" t="e">
        <f aca="false">C587/B587</f>
        <v>#DIV/0!</v>
      </c>
      <c r="E587" s="18" t="e">
        <f aca="false">C587/F587</f>
        <v>#DIV/0!</v>
      </c>
      <c r="F587" s="17" t="n">
        <v>0</v>
      </c>
    </row>
    <row r="588" s="1" customFormat="true" ht="15.6" hidden="false" customHeight="true" outlineLevel="0" collapsed="false">
      <c r="A588" s="35" t="s">
        <v>610</v>
      </c>
      <c r="B588" s="37"/>
      <c r="C588" s="19" t="n">
        <v>0</v>
      </c>
      <c r="D588" s="18" t="e">
        <f aca="false">C588/B588</f>
        <v>#DIV/0!</v>
      </c>
      <c r="E588" s="18" t="e">
        <f aca="false">C588/F588</f>
        <v>#DIV/0!</v>
      </c>
      <c r="F588" s="17" t="n">
        <v>0</v>
      </c>
    </row>
    <row r="589" s="1" customFormat="true" ht="15.6" hidden="false" customHeight="true" outlineLevel="0" collapsed="false">
      <c r="A589" s="35" t="s">
        <v>611</v>
      </c>
      <c r="B589" s="37"/>
      <c r="C589" s="19" t="n">
        <v>0</v>
      </c>
      <c r="D589" s="18" t="e">
        <f aca="false">C589/B589</f>
        <v>#DIV/0!</v>
      </c>
      <c r="E589" s="18" t="e">
        <f aca="false">C589/F589</f>
        <v>#DIV/0!</v>
      </c>
      <c r="F589" s="17" t="n">
        <v>0</v>
      </c>
    </row>
    <row r="590" s="1" customFormat="true" ht="15.6" hidden="false" customHeight="true" outlineLevel="0" collapsed="false">
      <c r="A590" s="35" t="s">
        <v>612</v>
      </c>
      <c r="B590" s="37"/>
      <c r="C590" s="19" t="n">
        <v>0</v>
      </c>
      <c r="D590" s="18" t="e">
        <f aca="false">C590/B590</f>
        <v>#DIV/0!</v>
      </c>
      <c r="E590" s="18" t="e">
        <f aca="false">C590/F590</f>
        <v>#DIV/0!</v>
      </c>
      <c r="F590" s="17" t="n">
        <v>0</v>
      </c>
    </row>
    <row r="591" s="1" customFormat="true" ht="15.6" hidden="false" customHeight="true" outlineLevel="0" collapsed="false">
      <c r="A591" s="35" t="s">
        <v>613</v>
      </c>
      <c r="B591" s="17" t="n">
        <v>0</v>
      </c>
      <c r="C591" s="17" t="n">
        <f aca="false">SUM(C592:C593)</f>
        <v>0</v>
      </c>
      <c r="D591" s="18" t="e">
        <f aca="false">C591/B591</f>
        <v>#DIV/0!</v>
      </c>
      <c r="E591" s="18" t="e">
        <f aca="false">C591/F591</f>
        <v>#DIV/0!</v>
      </c>
      <c r="F591" s="17" t="n">
        <v>0</v>
      </c>
    </row>
    <row r="592" s="1" customFormat="true" ht="15.6" hidden="false" customHeight="true" outlineLevel="0" collapsed="false">
      <c r="A592" s="35" t="s">
        <v>614</v>
      </c>
      <c r="B592" s="37"/>
      <c r="C592" s="19" t="n">
        <v>0</v>
      </c>
      <c r="D592" s="18" t="e">
        <f aca="false">C592/B592</f>
        <v>#DIV/0!</v>
      </c>
      <c r="E592" s="18" t="e">
        <f aca="false">C592/F592</f>
        <v>#DIV/0!</v>
      </c>
      <c r="F592" s="17" t="n">
        <v>0</v>
      </c>
    </row>
    <row r="593" s="1" customFormat="true" ht="15.6" hidden="false" customHeight="true" outlineLevel="0" collapsed="false">
      <c r="A593" s="35" t="s">
        <v>615</v>
      </c>
      <c r="B593" s="37"/>
      <c r="C593" s="19" t="n">
        <v>0</v>
      </c>
      <c r="D593" s="18" t="e">
        <f aca="false">C593/B593</f>
        <v>#DIV/0!</v>
      </c>
      <c r="E593" s="18" t="e">
        <f aca="false">C593/F593</f>
        <v>#DIV/0!</v>
      </c>
      <c r="F593" s="17" t="n">
        <v>0</v>
      </c>
    </row>
    <row r="594" s="1" customFormat="true" ht="15.6" hidden="false" customHeight="true" outlineLevel="0" collapsed="false">
      <c r="A594" s="35" t="s">
        <v>616</v>
      </c>
      <c r="B594" s="17" t="n">
        <v>0</v>
      </c>
      <c r="C594" s="17" t="n">
        <f aca="false">SUM(C595:C596)</f>
        <v>0</v>
      </c>
      <c r="D594" s="18" t="e">
        <f aca="false">C594/B594</f>
        <v>#DIV/0!</v>
      </c>
      <c r="E594" s="18" t="e">
        <f aca="false">C594/F594</f>
        <v>#DIV/0!</v>
      </c>
      <c r="F594" s="17" t="n">
        <v>0</v>
      </c>
    </row>
    <row r="595" s="1" customFormat="true" ht="15.6" hidden="false" customHeight="true" outlineLevel="0" collapsed="false">
      <c r="A595" s="35" t="s">
        <v>617</v>
      </c>
      <c r="B595" s="37"/>
      <c r="C595" s="19" t="n">
        <v>0</v>
      </c>
      <c r="D595" s="18" t="e">
        <f aca="false">C595/B595</f>
        <v>#DIV/0!</v>
      </c>
      <c r="E595" s="18" t="e">
        <f aca="false">C595/F595</f>
        <v>#DIV/0!</v>
      </c>
      <c r="F595" s="17" t="n">
        <v>0</v>
      </c>
    </row>
    <row r="596" s="1" customFormat="true" ht="15.6" hidden="false" customHeight="true" outlineLevel="0" collapsed="false">
      <c r="A596" s="35" t="s">
        <v>618</v>
      </c>
      <c r="B596" s="37"/>
      <c r="C596" s="19" t="n">
        <v>0</v>
      </c>
      <c r="D596" s="18" t="e">
        <f aca="false">C596/B596</f>
        <v>#DIV/0!</v>
      </c>
      <c r="E596" s="18" t="e">
        <f aca="false">C596/F596</f>
        <v>#DIV/0!</v>
      </c>
      <c r="F596" s="17" t="n">
        <v>0</v>
      </c>
    </row>
    <row r="597" s="1" customFormat="true" ht="15.6" hidden="false" customHeight="true" outlineLevel="0" collapsed="false">
      <c r="A597" s="35" t="s">
        <v>619</v>
      </c>
      <c r="B597" s="17" t="n">
        <v>0</v>
      </c>
      <c r="C597" s="17" t="n">
        <f aca="false">C598</f>
        <v>0</v>
      </c>
      <c r="D597" s="18" t="e">
        <f aca="false">C597/B597</f>
        <v>#DIV/0!</v>
      </c>
      <c r="E597" s="18" t="e">
        <f aca="false">C597/F597</f>
        <v>#DIV/0!</v>
      </c>
      <c r="F597" s="17" t="n">
        <v>0</v>
      </c>
    </row>
    <row r="598" s="1" customFormat="true" ht="15.6" hidden="false" customHeight="true" outlineLevel="0" collapsed="false">
      <c r="A598" s="35" t="s">
        <v>620</v>
      </c>
      <c r="B598" s="37"/>
      <c r="C598" s="19" t="n">
        <v>0</v>
      </c>
      <c r="D598" s="18" t="e">
        <f aca="false">C598/B598</f>
        <v>#DIV/0!</v>
      </c>
      <c r="E598" s="18" t="e">
        <f aca="false">C598/F598</f>
        <v>#DIV/0!</v>
      </c>
      <c r="F598" s="17" t="n">
        <v>0</v>
      </c>
    </row>
    <row r="599" s="1" customFormat="true" ht="15.6" hidden="false" customHeight="true" outlineLevel="0" collapsed="false">
      <c r="A599" s="35" t="s">
        <v>621</v>
      </c>
      <c r="B599" s="17" t="n">
        <v>30</v>
      </c>
      <c r="C599" s="17" t="n">
        <f aca="false">C600</f>
        <v>191</v>
      </c>
      <c r="D599" s="18" t="n">
        <f aca="false">C599/B599</f>
        <v>6.36666666666667</v>
      </c>
      <c r="E599" s="18" t="n">
        <f aca="false">C599/F599</f>
        <v>0.269774011299435</v>
      </c>
      <c r="F599" s="17" t="n">
        <v>708</v>
      </c>
    </row>
    <row r="600" s="1" customFormat="true" ht="15.6" hidden="false" customHeight="true" outlineLevel="0" collapsed="false">
      <c r="A600" s="35" t="s">
        <v>622</v>
      </c>
      <c r="B600" s="37"/>
      <c r="C600" s="19" t="n">
        <v>191</v>
      </c>
      <c r="D600" s="18" t="e">
        <f aca="false">C600/B600</f>
        <v>#DIV/0!</v>
      </c>
      <c r="E600" s="18" t="n">
        <f aca="false">C600/F600</f>
        <v>0.269774011299435</v>
      </c>
      <c r="F600" s="17" t="n">
        <v>708</v>
      </c>
    </row>
    <row r="601" s="1" customFormat="true" ht="15.6" hidden="false" customHeight="true" outlineLevel="0" collapsed="false">
      <c r="A601" s="35" t="s">
        <v>623</v>
      </c>
      <c r="B601" s="17" t="n">
        <v>225</v>
      </c>
      <c r="C601" s="17" t="n">
        <f aca="false">SUM(C602:C606)</f>
        <v>174</v>
      </c>
      <c r="D601" s="18" t="n">
        <f aca="false">C601/B601</f>
        <v>0.773333333333333</v>
      </c>
      <c r="E601" s="18" t="n">
        <f aca="false">C601/F601</f>
        <v>0.80184331797235</v>
      </c>
      <c r="F601" s="17" t="n">
        <v>217</v>
      </c>
    </row>
    <row r="602" s="1" customFormat="true" ht="15.6" hidden="false" customHeight="true" outlineLevel="0" collapsed="false">
      <c r="A602" s="35" t="s">
        <v>624</v>
      </c>
      <c r="B602" s="37"/>
      <c r="C602" s="19" t="n">
        <v>174</v>
      </c>
      <c r="D602" s="18" t="e">
        <f aca="false">C602/B602</f>
        <v>#DIV/0!</v>
      </c>
      <c r="E602" s="18" t="n">
        <f aca="false">C602/F602</f>
        <v>0.80184331797235</v>
      </c>
      <c r="F602" s="17" t="n">
        <v>217</v>
      </c>
    </row>
    <row r="603" s="1" customFormat="true" ht="15.6" hidden="false" customHeight="true" outlineLevel="0" collapsed="false">
      <c r="A603" s="35" t="s">
        <v>625</v>
      </c>
      <c r="B603" s="37"/>
      <c r="C603" s="19" t="n">
        <v>0</v>
      </c>
      <c r="D603" s="18" t="e">
        <f aca="false">C603/B603</f>
        <v>#DIV/0!</v>
      </c>
      <c r="E603" s="18" t="e">
        <f aca="false">C603/F603</f>
        <v>#DIV/0!</v>
      </c>
      <c r="F603" s="17" t="n">
        <v>0</v>
      </c>
    </row>
    <row r="604" s="1" customFormat="true" ht="15.6" hidden="false" customHeight="true" outlineLevel="0" collapsed="false">
      <c r="A604" s="35" t="s">
        <v>626</v>
      </c>
      <c r="B604" s="37"/>
      <c r="C604" s="19" t="n">
        <v>0</v>
      </c>
      <c r="D604" s="18" t="e">
        <f aca="false">C604/B604</f>
        <v>#DIV/0!</v>
      </c>
      <c r="E604" s="18" t="e">
        <f aca="false">C604/F604</f>
        <v>#DIV/0!</v>
      </c>
      <c r="F604" s="17" t="n">
        <v>0</v>
      </c>
    </row>
    <row r="605" s="1" customFormat="true" ht="15.6" hidden="false" customHeight="true" outlineLevel="0" collapsed="false">
      <c r="A605" s="35" t="s">
        <v>627</v>
      </c>
      <c r="B605" s="37"/>
      <c r="C605" s="19" t="n">
        <v>0</v>
      </c>
      <c r="D605" s="18" t="e">
        <f aca="false">C605/B605</f>
        <v>#DIV/0!</v>
      </c>
      <c r="E605" s="18" t="e">
        <f aca="false">C605/F605</f>
        <v>#DIV/0!</v>
      </c>
      <c r="F605" s="17" t="n">
        <v>0</v>
      </c>
    </row>
    <row r="606" s="1" customFormat="true" ht="15.6" hidden="false" customHeight="true" outlineLevel="0" collapsed="false">
      <c r="A606" s="35" t="s">
        <v>628</v>
      </c>
      <c r="B606" s="37"/>
      <c r="C606" s="19" t="n">
        <v>0</v>
      </c>
      <c r="D606" s="18" t="e">
        <f aca="false">C606/B606</f>
        <v>#DIV/0!</v>
      </c>
      <c r="E606" s="18" t="e">
        <f aca="false">C606/F606</f>
        <v>#DIV/0!</v>
      </c>
      <c r="F606" s="17" t="n">
        <v>0</v>
      </c>
    </row>
    <row r="607" s="1" customFormat="true" ht="15.6" hidden="false" customHeight="true" outlineLevel="0" collapsed="false">
      <c r="A607" s="35" t="s">
        <v>629</v>
      </c>
      <c r="B607" s="17" t="n">
        <v>0</v>
      </c>
      <c r="C607" s="17" t="n">
        <f aca="false">C608</f>
        <v>0</v>
      </c>
      <c r="D607" s="18" t="e">
        <f aca="false">C607/B607</f>
        <v>#DIV/0!</v>
      </c>
      <c r="E607" s="18" t="e">
        <f aca="false">C607/F607</f>
        <v>#DIV/0!</v>
      </c>
      <c r="F607" s="17" t="n">
        <v>0</v>
      </c>
    </row>
    <row r="608" s="1" customFormat="true" ht="15.6" hidden="false" customHeight="true" outlineLevel="0" collapsed="false">
      <c r="A608" s="35" t="s">
        <v>630</v>
      </c>
      <c r="B608" s="37"/>
      <c r="C608" s="19" t="n">
        <v>0</v>
      </c>
      <c r="D608" s="18" t="e">
        <f aca="false">C608/B608</f>
        <v>#DIV/0!</v>
      </c>
      <c r="E608" s="18" t="e">
        <f aca="false">C608/F608</f>
        <v>#DIV/0!</v>
      </c>
      <c r="F608" s="17" t="n">
        <v>0</v>
      </c>
    </row>
    <row r="609" s="1" customFormat="true" ht="15.6" hidden="false" customHeight="true" outlineLevel="0" collapsed="false">
      <c r="A609" s="35" t="s">
        <v>631</v>
      </c>
      <c r="B609" s="17" t="n">
        <v>0</v>
      </c>
      <c r="C609" s="17" t="n">
        <f aca="false">C610</f>
        <v>0</v>
      </c>
      <c r="D609" s="18" t="e">
        <f aca="false">C609/B609</f>
        <v>#DIV/0!</v>
      </c>
      <c r="E609" s="18" t="e">
        <f aca="false">C609/F609</f>
        <v>#DIV/0!</v>
      </c>
      <c r="F609" s="17" t="n">
        <v>0</v>
      </c>
    </row>
    <row r="610" s="1" customFormat="true" ht="15.6" hidden="false" customHeight="true" outlineLevel="0" collapsed="false">
      <c r="A610" s="35" t="s">
        <v>632</v>
      </c>
      <c r="B610" s="37"/>
      <c r="C610" s="19" t="n">
        <v>0</v>
      </c>
      <c r="D610" s="18" t="e">
        <f aca="false">C610/B610</f>
        <v>#DIV/0!</v>
      </c>
      <c r="E610" s="18" t="e">
        <f aca="false">C610/F610</f>
        <v>#DIV/0!</v>
      </c>
      <c r="F610" s="17" t="n">
        <v>0</v>
      </c>
    </row>
    <row r="611" s="1" customFormat="true" ht="15.6" hidden="false" customHeight="true" outlineLevel="0" collapsed="false">
      <c r="A611" s="35" t="s">
        <v>633</v>
      </c>
      <c r="B611" s="17" t="n">
        <v>0</v>
      </c>
      <c r="C611" s="17" t="n">
        <f aca="false">SUM(C612:C625)</f>
        <v>0</v>
      </c>
      <c r="D611" s="18" t="e">
        <f aca="false">C611/B611</f>
        <v>#DIV/0!</v>
      </c>
      <c r="E611" s="18" t="e">
        <f aca="false">C611/F611</f>
        <v>#DIV/0!</v>
      </c>
      <c r="F611" s="17" t="n">
        <v>0</v>
      </c>
    </row>
    <row r="612" s="1" customFormat="true" ht="15.6" hidden="false" customHeight="true" outlineLevel="0" collapsed="false">
      <c r="A612" s="35" t="s">
        <v>145</v>
      </c>
      <c r="B612" s="37"/>
      <c r="C612" s="19" t="n">
        <v>0</v>
      </c>
      <c r="D612" s="18" t="e">
        <f aca="false">C612/B612</f>
        <v>#DIV/0!</v>
      </c>
      <c r="E612" s="18" t="e">
        <f aca="false">C612/F612</f>
        <v>#DIV/0!</v>
      </c>
      <c r="F612" s="17" t="n">
        <v>0</v>
      </c>
    </row>
    <row r="613" s="1" customFormat="true" ht="15.6" hidden="false" customHeight="true" outlineLevel="0" collapsed="false">
      <c r="A613" s="35" t="s">
        <v>146</v>
      </c>
      <c r="B613" s="37"/>
      <c r="C613" s="19" t="n">
        <v>0</v>
      </c>
      <c r="D613" s="18" t="e">
        <f aca="false">C613/B613</f>
        <v>#DIV/0!</v>
      </c>
      <c r="E613" s="18" t="e">
        <f aca="false">C613/F613</f>
        <v>#DIV/0!</v>
      </c>
      <c r="F613" s="17" t="n">
        <v>0</v>
      </c>
    </row>
    <row r="614" s="1" customFormat="true" ht="15.6" hidden="false" customHeight="true" outlineLevel="0" collapsed="false">
      <c r="A614" s="35" t="s">
        <v>147</v>
      </c>
      <c r="B614" s="37"/>
      <c r="C614" s="19" t="n">
        <v>0</v>
      </c>
      <c r="D614" s="18" t="e">
        <f aca="false">C614/B614</f>
        <v>#DIV/0!</v>
      </c>
      <c r="E614" s="18" t="e">
        <f aca="false">C614/F614</f>
        <v>#DIV/0!</v>
      </c>
      <c r="F614" s="17" t="n">
        <v>0</v>
      </c>
    </row>
    <row r="615" s="1" customFormat="true" ht="15.6" hidden="false" customHeight="true" outlineLevel="0" collapsed="false">
      <c r="A615" s="35" t="s">
        <v>634</v>
      </c>
      <c r="B615" s="37"/>
      <c r="C615" s="19" t="n">
        <v>0</v>
      </c>
      <c r="D615" s="18" t="e">
        <f aca="false">C615/B615</f>
        <v>#DIV/0!</v>
      </c>
      <c r="E615" s="18" t="e">
        <f aca="false">C615/F615</f>
        <v>#DIV/0!</v>
      </c>
      <c r="F615" s="17" t="n">
        <v>0</v>
      </c>
    </row>
    <row r="616" s="1" customFormat="true" ht="15.6" hidden="false" customHeight="true" outlineLevel="0" collapsed="false">
      <c r="A616" s="35" t="s">
        <v>635</v>
      </c>
      <c r="B616" s="37"/>
      <c r="C616" s="19" t="n">
        <v>0</v>
      </c>
      <c r="D616" s="18" t="e">
        <f aca="false">C616/B616</f>
        <v>#DIV/0!</v>
      </c>
      <c r="E616" s="18" t="e">
        <f aca="false">C616/F616</f>
        <v>#DIV/0!</v>
      </c>
      <c r="F616" s="17" t="n">
        <v>0</v>
      </c>
    </row>
    <row r="617" s="1" customFormat="true" ht="15.6" hidden="false" customHeight="true" outlineLevel="0" collapsed="false">
      <c r="A617" s="35" t="s">
        <v>636</v>
      </c>
      <c r="B617" s="37"/>
      <c r="C617" s="19" t="n">
        <v>0</v>
      </c>
      <c r="D617" s="18" t="e">
        <f aca="false">C617/B617</f>
        <v>#DIV/0!</v>
      </c>
      <c r="E617" s="18" t="e">
        <f aca="false">C617/F617</f>
        <v>#DIV/0!</v>
      </c>
      <c r="F617" s="17" t="n">
        <v>0</v>
      </c>
    </row>
    <row r="618" s="1" customFormat="true" ht="15.6" hidden="false" customHeight="true" outlineLevel="0" collapsed="false">
      <c r="A618" s="35" t="s">
        <v>637</v>
      </c>
      <c r="B618" s="37"/>
      <c r="C618" s="19" t="n">
        <v>0</v>
      </c>
      <c r="D618" s="18" t="e">
        <f aca="false">C618/B618</f>
        <v>#DIV/0!</v>
      </c>
      <c r="E618" s="18" t="e">
        <f aca="false">C618/F618</f>
        <v>#DIV/0!</v>
      </c>
      <c r="F618" s="17" t="n">
        <v>0</v>
      </c>
    </row>
    <row r="619" s="1" customFormat="true" ht="15.6" hidden="false" customHeight="true" outlineLevel="0" collapsed="false">
      <c r="A619" s="35" t="s">
        <v>638</v>
      </c>
      <c r="B619" s="37"/>
      <c r="C619" s="19" t="n">
        <v>0</v>
      </c>
      <c r="D619" s="18" t="e">
        <f aca="false">C619/B619</f>
        <v>#DIV/0!</v>
      </c>
      <c r="E619" s="18" t="e">
        <f aca="false">C619/F619</f>
        <v>#DIV/0!</v>
      </c>
      <c r="F619" s="17" t="n">
        <v>0</v>
      </c>
    </row>
    <row r="620" s="1" customFormat="true" ht="15.6" hidden="false" customHeight="true" outlineLevel="0" collapsed="false">
      <c r="A620" s="35" t="s">
        <v>639</v>
      </c>
      <c r="B620" s="37"/>
      <c r="C620" s="19" t="n">
        <v>0</v>
      </c>
      <c r="D620" s="18" t="e">
        <f aca="false">C620/B620</f>
        <v>#DIV/0!</v>
      </c>
      <c r="E620" s="18" t="e">
        <f aca="false">C620/F620</f>
        <v>#DIV/0!</v>
      </c>
      <c r="F620" s="17" t="n">
        <v>0</v>
      </c>
    </row>
    <row r="621" s="1" customFormat="true" ht="15.6" hidden="false" customHeight="true" outlineLevel="0" collapsed="false">
      <c r="A621" s="35" t="s">
        <v>640</v>
      </c>
      <c r="B621" s="37"/>
      <c r="C621" s="19" t="n">
        <v>0</v>
      </c>
      <c r="D621" s="18" t="e">
        <f aca="false">C621/B621</f>
        <v>#DIV/0!</v>
      </c>
      <c r="E621" s="18" t="e">
        <f aca="false">C621/F621</f>
        <v>#DIV/0!</v>
      </c>
      <c r="F621" s="17" t="n">
        <v>0</v>
      </c>
    </row>
    <row r="622" s="1" customFormat="true" ht="15.6" hidden="false" customHeight="true" outlineLevel="0" collapsed="false">
      <c r="A622" s="35" t="s">
        <v>188</v>
      </c>
      <c r="B622" s="37"/>
      <c r="C622" s="19" t="n">
        <v>0</v>
      </c>
      <c r="D622" s="18" t="e">
        <f aca="false">C622/B622</f>
        <v>#DIV/0!</v>
      </c>
      <c r="E622" s="18" t="e">
        <f aca="false">C622/F622</f>
        <v>#DIV/0!</v>
      </c>
      <c r="F622" s="17" t="n">
        <v>0</v>
      </c>
    </row>
    <row r="623" s="1" customFormat="true" ht="15.6" hidden="false" customHeight="true" outlineLevel="0" collapsed="false">
      <c r="A623" s="35" t="s">
        <v>641</v>
      </c>
      <c r="B623" s="37"/>
      <c r="C623" s="19" t="n">
        <v>0</v>
      </c>
      <c r="D623" s="18" t="e">
        <f aca="false">C623/B623</f>
        <v>#DIV/0!</v>
      </c>
      <c r="E623" s="18" t="e">
        <f aca="false">C623/F623</f>
        <v>#DIV/0!</v>
      </c>
      <c r="F623" s="17" t="n">
        <v>0</v>
      </c>
    </row>
    <row r="624" s="1" customFormat="true" ht="15.6" hidden="false" customHeight="true" outlineLevel="0" collapsed="false">
      <c r="A624" s="35" t="s">
        <v>154</v>
      </c>
      <c r="B624" s="37"/>
      <c r="C624" s="19" t="n">
        <v>0</v>
      </c>
      <c r="D624" s="18" t="e">
        <f aca="false">C624/B624</f>
        <v>#DIV/0!</v>
      </c>
      <c r="E624" s="18" t="e">
        <f aca="false">C624/F624</f>
        <v>#DIV/0!</v>
      </c>
      <c r="F624" s="17" t="n">
        <v>0</v>
      </c>
    </row>
    <row r="625" s="1" customFormat="true" ht="15.6" hidden="false" customHeight="true" outlineLevel="0" collapsed="false">
      <c r="A625" s="35" t="s">
        <v>642</v>
      </c>
      <c r="B625" s="37"/>
      <c r="C625" s="19" t="n">
        <v>0</v>
      </c>
      <c r="D625" s="18" t="e">
        <f aca="false">C625/B625</f>
        <v>#DIV/0!</v>
      </c>
      <c r="E625" s="18" t="e">
        <f aca="false">C625/F625</f>
        <v>#DIV/0!</v>
      </c>
      <c r="F625" s="17" t="n">
        <v>0</v>
      </c>
    </row>
    <row r="626" s="1" customFormat="true" ht="15.6" hidden="false" customHeight="true" outlineLevel="0" collapsed="false">
      <c r="A626" s="35" t="s">
        <v>643</v>
      </c>
      <c r="B626" s="17" t="n">
        <v>0</v>
      </c>
      <c r="C626" s="17" t="n">
        <f aca="false">C627</f>
        <v>0</v>
      </c>
      <c r="D626" s="18" t="e">
        <f aca="false">C626/B626</f>
        <v>#DIV/0!</v>
      </c>
      <c r="E626" s="18" t="e">
        <f aca="false">C626/F626</f>
        <v>#DIV/0!</v>
      </c>
      <c r="F626" s="17" t="n">
        <v>0</v>
      </c>
    </row>
    <row r="627" s="1" customFormat="true" ht="15.6" hidden="false" customHeight="true" outlineLevel="0" collapsed="false">
      <c r="A627" s="35" t="s">
        <v>644</v>
      </c>
      <c r="B627" s="37"/>
      <c r="C627" s="19" t="n">
        <v>0</v>
      </c>
      <c r="D627" s="18" t="e">
        <f aca="false">C627/B627</f>
        <v>#DIV/0!</v>
      </c>
      <c r="E627" s="18" t="e">
        <f aca="false">C627/F627</f>
        <v>#DIV/0!</v>
      </c>
      <c r="F627" s="17" t="n">
        <v>0</v>
      </c>
    </row>
    <row r="628" s="1" customFormat="true" ht="15.6" hidden="false" customHeight="true" outlineLevel="0" collapsed="false">
      <c r="A628" s="34" t="s">
        <v>645</v>
      </c>
      <c r="B628" s="17" t="n">
        <f aca="false">SUM(B629,B640,B642,B645,B647,B649)</f>
        <v>49260</v>
      </c>
      <c r="C628" s="17" t="n">
        <f aca="false">SUM(C629,C640,C642,C645,C647,C649)</f>
        <v>104057</v>
      </c>
      <c r="D628" s="18" t="n">
        <f aca="false">C628/B628</f>
        <v>2.1124035728786</v>
      </c>
      <c r="E628" s="18" t="n">
        <f aca="false">C628/F628</f>
        <v>1.45059525469094</v>
      </c>
      <c r="F628" s="17" t="n">
        <v>71734</v>
      </c>
    </row>
    <row r="629" s="1" customFormat="true" ht="15.6" hidden="false" customHeight="true" outlineLevel="0" collapsed="false">
      <c r="A629" s="35" t="s">
        <v>646</v>
      </c>
      <c r="B629" s="17" t="n">
        <v>10240</v>
      </c>
      <c r="C629" s="17" t="n">
        <f aca="false">SUM(C630:C639)</f>
        <v>15033</v>
      </c>
      <c r="D629" s="18" t="n">
        <f aca="false">C629/B629</f>
        <v>1.46806640625</v>
      </c>
      <c r="E629" s="18" t="n">
        <f aca="false">C629/F629</f>
        <v>1.47875270509542</v>
      </c>
      <c r="F629" s="17" t="n">
        <v>10166</v>
      </c>
    </row>
    <row r="630" s="1" customFormat="true" ht="15.6" hidden="false" customHeight="true" outlineLevel="0" collapsed="false">
      <c r="A630" s="35" t="s">
        <v>145</v>
      </c>
      <c r="B630" s="37"/>
      <c r="C630" s="19" t="n">
        <v>1193</v>
      </c>
      <c r="D630" s="18" t="e">
        <f aca="false">C630/B630</f>
        <v>#DIV/0!</v>
      </c>
      <c r="E630" s="18" t="n">
        <f aca="false">C630/F630</f>
        <v>0.992512479201331</v>
      </c>
      <c r="F630" s="17" t="n">
        <v>1202</v>
      </c>
    </row>
    <row r="631" s="1" customFormat="true" ht="15.6" hidden="false" customHeight="true" outlineLevel="0" collapsed="false">
      <c r="A631" s="35" t="s">
        <v>146</v>
      </c>
      <c r="B631" s="37"/>
      <c r="C631" s="19" t="n">
        <v>0</v>
      </c>
      <c r="D631" s="18" t="e">
        <f aca="false">C631/B631</f>
        <v>#DIV/0!</v>
      </c>
      <c r="E631" s="18" t="e">
        <f aca="false">C631/F631</f>
        <v>#DIV/0!</v>
      </c>
      <c r="F631" s="17" t="n">
        <v>0</v>
      </c>
    </row>
    <row r="632" s="1" customFormat="true" ht="15.6" hidden="false" customHeight="true" outlineLevel="0" collapsed="false">
      <c r="A632" s="35" t="s">
        <v>147</v>
      </c>
      <c r="B632" s="37"/>
      <c r="C632" s="19" t="n">
        <v>0</v>
      </c>
      <c r="D632" s="18" t="e">
        <f aca="false">C632/B632</f>
        <v>#DIV/0!</v>
      </c>
      <c r="E632" s="18" t="e">
        <f aca="false">C632/F632</f>
        <v>#DIV/0!</v>
      </c>
      <c r="F632" s="17" t="n">
        <v>0</v>
      </c>
    </row>
    <row r="633" s="1" customFormat="true" ht="15.6" hidden="false" customHeight="true" outlineLevel="0" collapsed="false">
      <c r="A633" s="35" t="s">
        <v>647</v>
      </c>
      <c r="B633" s="37"/>
      <c r="C633" s="19" t="n">
        <v>4089</v>
      </c>
      <c r="D633" s="18" t="e">
        <f aca="false">C633/B633</f>
        <v>#DIV/0!</v>
      </c>
      <c r="E633" s="18" t="n">
        <f aca="false">C633/F633</f>
        <v>1.86712328767123</v>
      </c>
      <c r="F633" s="17" t="n">
        <v>2190</v>
      </c>
    </row>
    <row r="634" s="1" customFormat="true" ht="15.6" hidden="false" customHeight="true" outlineLevel="0" collapsed="false">
      <c r="A634" s="35" t="s">
        <v>648</v>
      </c>
      <c r="B634" s="37"/>
      <c r="C634" s="19" t="n">
        <v>0</v>
      </c>
      <c r="D634" s="18" t="e">
        <f aca="false">C634/B634</f>
        <v>#DIV/0!</v>
      </c>
      <c r="E634" s="18" t="e">
        <f aca="false">C634/F634</f>
        <v>#DIV/0!</v>
      </c>
      <c r="F634" s="17" t="n">
        <v>0</v>
      </c>
    </row>
    <row r="635" s="1" customFormat="true" ht="15.6" hidden="false" customHeight="true" outlineLevel="0" collapsed="false">
      <c r="A635" s="35" t="s">
        <v>649</v>
      </c>
      <c r="B635" s="37"/>
      <c r="C635" s="19" t="n">
        <v>198</v>
      </c>
      <c r="D635" s="18" t="e">
        <f aca="false">C635/B635</f>
        <v>#DIV/0!</v>
      </c>
      <c r="E635" s="18" t="n">
        <f aca="false">C635/F635</f>
        <v>1.03664921465969</v>
      </c>
      <c r="F635" s="17" t="n">
        <v>191</v>
      </c>
    </row>
    <row r="636" s="1" customFormat="true" ht="15.6" hidden="false" customHeight="true" outlineLevel="0" collapsed="false">
      <c r="A636" s="35" t="s">
        <v>650</v>
      </c>
      <c r="B636" s="37"/>
      <c r="C636" s="19" t="n">
        <v>0</v>
      </c>
      <c r="D636" s="18" t="e">
        <f aca="false">C636/B636</f>
        <v>#DIV/0!</v>
      </c>
      <c r="E636" s="18" t="e">
        <f aca="false">C636/F636</f>
        <v>#DIV/0!</v>
      </c>
      <c r="F636" s="17" t="n">
        <v>0</v>
      </c>
    </row>
    <row r="637" s="1" customFormat="true" ht="15.6" hidden="false" customHeight="true" outlineLevel="0" collapsed="false">
      <c r="A637" s="35" t="s">
        <v>651</v>
      </c>
      <c r="B637" s="37"/>
      <c r="C637" s="19" t="n">
        <v>883</v>
      </c>
      <c r="D637" s="18" t="e">
        <f aca="false">C637/B637</f>
        <v>#DIV/0!</v>
      </c>
      <c r="E637" s="18" t="n">
        <f aca="false">C637/F637</f>
        <v>1.3139880952381</v>
      </c>
      <c r="F637" s="17" t="n">
        <v>672</v>
      </c>
    </row>
    <row r="638" s="1" customFormat="true" ht="15.6" hidden="false" customHeight="true" outlineLevel="0" collapsed="false">
      <c r="A638" s="35" t="s">
        <v>652</v>
      </c>
      <c r="B638" s="37"/>
      <c r="C638" s="19" t="n">
        <v>0</v>
      </c>
      <c r="D638" s="18" t="e">
        <f aca="false">C638/B638</f>
        <v>#DIV/0!</v>
      </c>
      <c r="E638" s="18" t="e">
        <f aca="false">C638/F638</f>
        <v>#DIV/0!</v>
      </c>
      <c r="F638" s="17" t="n">
        <v>0</v>
      </c>
    </row>
    <row r="639" s="1" customFormat="true" ht="15.6" hidden="false" customHeight="true" outlineLevel="0" collapsed="false">
      <c r="A639" s="35" t="s">
        <v>653</v>
      </c>
      <c r="B639" s="37"/>
      <c r="C639" s="19" t="n">
        <v>8670</v>
      </c>
      <c r="D639" s="18" t="e">
        <f aca="false">C639/B639</f>
        <v>#DIV/0!</v>
      </c>
      <c r="E639" s="18" t="n">
        <f aca="false">C639/F639</f>
        <v>1.46675689392658</v>
      </c>
      <c r="F639" s="17" t="n">
        <v>5911</v>
      </c>
    </row>
    <row r="640" s="1" customFormat="true" ht="15.6" hidden="false" customHeight="true" outlineLevel="0" collapsed="false">
      <c r="A640" s="35" t="s">
        <v>654</v>
      </c>
      <c r="B640" s="17" t="n">
        <v>45</v>
      </c>
      <c r="C640" s="17" t="n">
        <f aca="false">C641</f>
        <v>87</v>
      </c>
      <c r="D640" s="18" t="n">
        <f aca="false">C640/B640</f>
        <v>1.93333333333333</v>
      </c>
      <c r="E640" s="18" t="n">
        <f aca="false">C640/F640</f>
        <v>2.07142857142857</v>
      </c>
      <c r="F640" s="17" t="n">
        <v>42</v>
      </c>
    </row>
    <row r="641" s="1" customFormat="true" ht="15.6" hidden="false" customHeight="true" outlineLevel="0" collapsed="false">
      <c r="A641" s="35" t="s">
        <v>655</v>
      </c>
      <c r="B641" s="37"/>
      <c r="C641" s="19" t="n">
        <v>87</v>
      </c>
      <c r="D641" s="18" t="e">
        <f aca="false">C641/B641</f>
        <v>#DIV/0!</v>
      </c>
      <c r="E641" s="18" t="n">
        <f aca="false">C641/F641</f>
        <v>2.07142857142857</v>
      </c>
      <c r="F641" s="17" t="n">
        <v>42</v>
      </c>
    </row>
    <row r="642" s="1" customFormat="true" ht="15.6" hidden="false" customHeight="true" outlineLevel="0" collapsed="false">
      <c r="A642" s="35" t="s">
        <v>656</v>
      </c>
      <c r="B642" s="17" t="n">
        <v>5270</v>
      </c>
      <c r="C642" s="17" t="n">
        <f aca="false">SUM(C643:C644)</f>
        <v>20237</v>
      </c>
      <c r="D642" s="18" t="n">
        <f aca="false">C642/B642</f>
        <v>3.84003795066414</v>
      </c>
      <c r="E642" s="18" t="n">
        <f aca="false">C642/F642</f>
        <v>0.724639238013392</v>
      </c>
      <c r="F642" s="17" t="n">
        <v>27927</v>
      </c>
    </row>
    <row r="643" s="1" customFormat="true" ht="15.6" hidden="false" customHeight="true" outlineLevel="0" collapsed="false">
      <c r="A643" s="35" t="s">
        <v>657</v>
      </c>
      <c r="B643" s="37"/>
      <c r="C643" s="19" t="n">
        <v>467</v>
      </c>
      <c r="D643" s="18" t="e">
        <f aca="false">C643/B643</f>
        <v>#DIV/0!</v>
      </c>
      <c r="E643" s="18" t="n">
        <f aca="false">C643/F643</f>
        <v>233.5</v>
      </c>
      <c r="F643" s="17" t="n">
        <v>2</v>
      </c>
    </row>
    <row r="644" s="1" customFormat="true" ht="15.6" hidden="false" customHeight="true" outlineLevel="0" collapsed="false">
      <c r="A644" s="35" t="s">
        <v>658</v>
      </c>
      <c r="B644" s="37"/>
      <c r="C644" s="19" t="n">
        <v>19770</v>
      </c>
      <c r="D644" s="18" t="e">
        <f aca="false">C644/B644</f>
        <v>#DIV/0!</v>
      </c>
      <c r="E644" s="18" t="n">
        <f aca="false">C644/F644</f>
        <v>0.707967770814682</v>
      </c>
      <c r="F644" s="17" t="n">
        <v>27925</v>
      </c>
    </row>
    <row r="645" s="1" customFormat="true" ht="15.6" hidden="false" customHeight="true" outlineLevel="0" collapsed="false">
      <c r="A645" s="35" t="s">
        <v>659</v>
      </c>
      <c r="B645" s="17" t="n">
        <v>20369</v>
      </c>
      <c r="C645" s="17" t="n">
        <f aca="false">C646</f>
        <v>20554</v>
      </c>
      <c r="D645" s="18" t="n">
        <f aca="false">C645/B645</f>
        <v>1.0090824291816</v>
      </c>
      <c r="E645" s="18" t="n">
        <f aca="false">C645/F645</f>
        <v>1.10695820766911</v>
      </c>
      <c r="F645" s="17" t="n">
        <v>18568</v>
      </c>
    </row>
    <row r="646" s="1" customFormat="true" ht="15.6" hidden="false" customHeight="true" outlineLevel="0" collapsed="false">
      <c r="A646" s="35" t="s">
        <v>660</v>
      </c>
      <c r="B646" s="37"/>
      <c r="C646" s="19" t="n">
        <v>20554</v>
      </c>
      <c r="D646" s="18" t="e">
        <f aca="false">C646/B646</f>
        <v>#DIV/0!</v>
      </c>
      <c r="E646" s="18" t="n">
        <f aca="false">C646/F646</f>
        <v>1.10695820766911</v>
      </c>
      <c r="F646" s="17" t="n">
        <v>18568</v>
      </c>
    </row>
    <row r="647" s="1" customFormat="true" ht="15.6" hidden="false" customHeight="true" outlineLevel="0" collapsed="false">
      <c r="A647" s="35" t="s">
        <v>661</v>
      </c>
      <c r="B647" s="17" t="n">
        <v>261</v>
      </c>
      <c r="C647" s="17" t="n">
        <f aca="false">C648</f>
        <v>243</v>
      </c>
      <c r="D647" s="18" t="n">
        <f aca="false">C647/B647</f>
        <v>0.931034482758621</v>
      </c>
      <c r="E647" s="18" t="n">
        <f aca="false">C647/F647</f>
        <v>1.02100840336134</v>
      </c>
      <c r="F647" s="17" t="n">
        <v>238</v>
      </c>
    </row>
    <row r="648" s="1" customFormat="true" ht="15.6" hidden="false" customHeight="true" outlineLevel="0" collapsed="false">
      <c r="A648" s="35" t="s">
        <v>662</v>
      </c>
      <c r="B648" s="37"/>
      <c r="C648" s="19" t="n">
        <v>243</v>
      </c>
      <c r="D648" s="18" t="e">
        <f aca="false">C648/B648</f>
        <v>#DIV/0!</v>
      </c>
      <c r="E648" s="18" t="n">
        <f aca="false">C648/F648</f>
        <v>1.02100840336134</v>
      </c>
      <c r="F648" s="17" t="n">
        <v>238</v>
      </c>
    </row>
    <row r="649" s="1" customFormat="true" ht="15.6" hidden="false" customHeight="true" outlineLevel="0" collapsed="false">
      <c r="A649" s="35" t="s">
        <v>663</v>
      </c>
      <c r="B649" s="17" t="n">
        <v>13075</v>
      </c>
      <c r="C649" s="17" t="n">
        <f aca="false">C650</f>
        <v>47903</v>
      </c>
      <c r="D649" s="18" t="n">
        <f aca="false">C649/B649</f>
        <v>3.66370936902486</v>
      </c>
      <c r="E649" s="18" t="n">
        <f aca="false">C649/F649</f>
        <v>3.2382207800987</v>
      </c>
      <c r="F649" s="17" t="n">
        <v>14793</v>
      </c>
    </row>
    <row r="650" s="1" customFormat="true" ht="15.6" hidden="false" customHeight="true" outlineLevel="0" collapsed="false">
      <c r="A650" s="35" t="s">
        <v>664</v>
      </c>
      <c r="B650" s="37"/>
      <c r="C650" s="19" t="n">
        <v>47903</v>
      </c>
      <c r="D650" s="18" t="e">
        <f aca="false">C650/B650</f>
        <v>#DIV/0!</v>
      </c>
      <c r="E650" s="18" t="n">
        <f aca="false">C650/F650</f>
        <v>3.2382207800987</v>
      </c>
      <c r="F650" s="17" t="n">
        <v>14793</v>
      </c>
    </row>
    <row r="651" s="1" customFormat="true" ht="15.6" hidden="false" customHeight="true" outlineLevel="0" collapsed="false">
      <c r="A651" s="34" t="s">
        <v>665</v>
      </c>
      <c r="B651" s="17" t="n">
        <f aca="false">SUM(B652,B677,B702,B728,B739,B750,B756,B763,B770,B773)</f>
        <v>13756</v>
      </c>
      <c r="C651" s="17" t="n">
        <f aca="false">SUM(C652,C677,C702,C728,C739,C750,C756,C763,C770,C773)</f>
        <v>10405</v>
      </c>
      <c r="D651" s="18" t="n">
        <f aca="false">C651/B651</f>
        <v>0.75639720849084</v>
      </c>
      <c r="E651" s="18" t="n">
        <f aca="false">C651/F651</f>
        <v>0.711598960470524</v>
      </c>
      <c r="F651" s="17" t="n">
        <v>14622</v>
      </c>
    </row>
    <row r="652" s="1" customFormat="true" ht="15.6" hidden="false" customHeight="true" outlineLevel="0" collapsed="false">
      <c r="A652" s="35" t="s">
        <v>666</v>
      </c>
      <c r="B652" s="17" t="n">
        <v>9705</v>
      </c>
      <c r="C652" s="17" t="n">
        <f aca="false">SUM(C653:C676)</f>
        <v>4658</v>
      </c>
      <c r="D652" s="18" t="n">
        <f aca="false">C652/B652</f>
        <v>0.479958784131891</v>
      </c>
      <c r="E652" s="18" t="n">
        <f aca="false">C652/F652</f>
        <v>0.702140488393126</v>
      </c>
      <c r="F652" s="17" t="n">
        <v>6634</v>
      </c>
    </row>
    <row r="653" s="1" customFormat="true" ht="15.6" hidden="false" customHeight="true" outlineLevel="0" collapsed="false">
      <c r="A653" s="35" t="s">
        <v>145</v>
      </c>
      <c r="B653" s="37"/>
      <c r="C653" s="19" t="n">
        <v>625</v>
      </c>
      <c r="D653" s="18" t="e">
        <f aca="false">C653/B653</f>
        <v>#DIV/0!</v>
      </c>
      <c r="E653" s="18" t="n">
        <f aca="false">C653/F653</f>
        <v>0.93562874251497</v>
      </c>
      <c r="F653" s="17" t="n">
        <v>668</v>
      </c>
    </row>
    <row r="654" s="1" customFormat="true" ht="15.6" hidden="false" customHeight="true" outlineLevel="0" collapsed="false">
      <c r="A654" s="35" t="s">
        <v>146</v>
      </c>
      <c r="B654" s="37"/>
      <c r="C654" s="19" t="n">
        <v>0</v>
      </c>
      <c r="D654" s="18" t="e">
        <f aca="false">C654/B654</f>
        <v>#DIV/0!</v>
      </c>
      <c r="E654" s="18" t="e">
        <f aca="false">C654/F654</f>
        <v>#DIV/0!</v>
      </c>
      <c r="F654" s="17" t="n">
        <v>0</v>
      </c>
    </row>
    <row r="655" s="1" customFormat="true" ht="15.6" hidden="false" customHeight="true" outlineLevel="0" collapsed="false">
      <c r="A655" s="35" t="s">
        <v>147</v>
      </c>
      <c r="B655" s="37"/>
      <c r="C655" s="19" t="n">
        <v>0</v>
      </c>
      <c r="D655" s="18" t="e">
        <f aca="false">C655/B655</f>
        <v>#DIV/0!</v>
      </c>
      <c r="E655" s="18" t="e">
        <f aca="false">C655/F655</f>
        <v>#DIV/0!</v>
      </c>
      <c r="F655" s="17" t="n">
        <v>0</v>
      </c>
    </row>
    <row r="656" s="1" customFormat="true" ht="15.6" hidden="false" customHeight="true" outlineLevel="0" collapsed="false">
      <c r="A656" s="35" t="s">
        <v>154</v>
      </c>
      <c r="B656" s="37"/>
      <c r="C656" s="19" t="n">
        <v>3143</v>
      </c>
      <c r="D656" s="18" t="e">
        <f aca="false">C656/B656</f>
        <v>#DIV/0!</v>
      </c>
      <c r="E656" s="18" t="n">
        <f aca="false">C656/F656</f>
        <v>0.872570794003332</v>
      </c>
      <c r="F656" s="17" t="n">
        <v>3602</v>
      </c>
    </row>
    <row r="657" s="1" customFormat="true" ht="15.6" hidden="false" customHeight="true" outlineLevel="0" collapsed="false">
      <c r="A657" s="35" t="s">
        <v>667</v>
      </c>
      <c r="B657" s="37"/>
      <c r="C657" s="19" t="n">
        <v>0</v>
      </c>
      <c r="D657" s="18" t="e">
        <f aca="false">C657/B657</f>
        <v>#DIV/0!</v>
      </c>
      <c r="E657" s="18" t="e">
        <f aca="false">C657/F657</f>
        <v>#DIV/0!</v>
      </c>
      <c r="F657" s="17" t="n">
        <v>0</v>
      </c>
    </row>
    <row r="658" s="1" customFormat="true" ht="15.6" hidden="false" customHeight="true" outlineLevel="0" collapsed="false">
      <c r="A658" s="35" t="s">
        <v>668</v>
      </c>
      <c r="B658" s="37"/>
      <c r="C658" s="19" t="n">
        <v>129</v>
      </c>
      <c r="D658" s="18" t="e">
        <f aca="false">C658/B658</f>
        <v>#DIV/0!</v>
      </c>
      <c r="E658" s="18" t="n">
        <f aca="false">C658/F658</f>
        <v>1.04878048780488</v>
      </c>
      <c r="F658" s="17" t="n">
        <v>123</v>
      </c>
    </row>
    <row r="659" s="1" customFormat="true" ht="15.6" hidden="false" customHeight="true" outlineLevel="0" collapsed="false">
      <c r="A659" s="35" t="s">
        <v>669</v>
      </c>
      <c r="B659" s="37"/>
      <c r="C659" s="19" t="n">
        <v>49</v>
      </c>
      <c r="D659" s="18" t="e">
        <f aca="false">C659/B659</f>
        <v>#DIV/0!</v>
      </c>
      <c r="E659" s="18" t="n">
        <f aca="false">C659/F659</f>
        <v>0.40495867768595</v>
      </c>
      <c r="F659" s="17" t="n">
        <v>121</v>
      </c>
    </row>
    <row r="660" s="1" customFormat="true" ht="15.6" hidden="false" customHeight="true" outlineLevel="0" collapsed="false">
      <c r="A660" s="35" t="s">
        <v>670</v>
      </c>
      <c r="B660" s="37"/>
      <c r="C660" s="19" t="n">
        <v>5</v>
      </c>
      <c r="D660" s="18" t="e">
        <f aca="false">C660/B660</f>
        <v>#DIV/0!</v>
      </c>
      <c r="E660" s="18" t="n">
        <f aca="false">C660/F660</f>
        <v>0.833333333333333</v>
      </c>
      <c r="F660" s="17" t="n">
        <v>6</v>
      </c>
    </row>
    <row r="661" s="1" customFormat="true" ht="15.6" hidden="false" customHeight="true" outlineLevel="0" collapsed="false">
      <c r="A661" s="35" t="s">
        <v>671</v>
      </c>
      <c r="B661" s="37"/>
      <c r="C661" s="19" t="n">
        <v>21</v>
      </c>
      <c r="D661" s="18" t="e">
        <f aca="false">C661/B661</f>
        <v>#DIV/0!</v>
      </c>
      <c r="E661" s="18" t="n">
        <f aca="false">C661/F661</f>
        <v>1.10526315789474</v>
      </c>
      <c r="F661" s="17" t="n">
        <v>19</v>
      </c>
    </row>
    <row r="662" s="1" customFormat="true" ht="15.6" hidden="false" customHeight="true" outlineLevel="0" collapsed="false">
      <c r="A662" s="35" t="s">
        <v>672</v>
      </c>
      <c r="B662" s="37"/>
      <c r="C662" s="19" t="n">
        <v>6</v>
      </c>
      <c r="D662" s="18" t="e">
        <f aca="false">C662/B662</f>
        <v>#DIV/0!</v>
      </c>
      <c r="E662" s="18" t="n">
        <f aca="false">C662/F662</f>
        <v>1</v>
      </c>
      <c r="F662" s="17" t="n">
        <v>6</v>
      </c>
    </row>
    <row r="663" s="1" customFormat="true" ht="15.6" hidden="false" customHeight="true" outlineLevel="0" collapsed="false">
      <c r="A663" s="35" t="s">
        <v>673</v>
      </c>
      <c r="B663" s="37"/>
      <c r="C663" s="19" t="n">
        <v>0</v>
      </c>
      <c r="D663" s="18" t="e">
        <f aca="false">C663/B663</f>
        <v>#DIV/0!</v>
      </c>
      <c r="E663" s="18" t="e">
        <f aca="false">C663/F663</f>
        <v>#DIV/0!</v>
      </c>
      <c r="F663" s="17" t="n">
        <v>0</v>
      </c>
    </row>
    <row r="664" s="1" customFormat="true" ht="15.6" hidden="false" customHeight="true" outlineLevel="0" collapsed="false">
      <c r="A664" s="35" t="s">
        <v>674</v>
      </c>
      <c r="B664" s="37"/>
      <c r="C664" s="19" t="n">
        <v>0</v>
      </c>
      <c r="D664" s="18" t="e">
        <f aca="false">C664/B664</f>
        <v>#DIV/0!</v>
      </c>
      <c r="E664" s="18" t="e">
        <f aca="false">C664/F664</f>
        <v>#DIV/0!</v>
      </c>
      <c r="F664" s="17" t="n">
        <v>0</v>
      </c>
    </row>
    <row r="665" s="1" customFormat="true" ht="15.6" hidden="false" customHeight="true" outlineLevel="0" collapsed="false">
      <c r="A665" s="35" t="s">
        <v>675</v>
      </c>
      <c r="B665" s="37"/>
      <c r="C665" s="19" t="n">
        <v>0</v>
      </c>
      <c r="D665" s="18" t="e">
        <f aca="false">C665/B665</f>
        <v>#DIV/0!</v>
      </c>
      <c r="E665" s="18" t="e">
        <f aca="false">C665/F665</f>
        <v>#DIV/0!</v>
      </c>
      <c r="F665" s="17" t="n">
        <v>0</v>
      </c>
    </row>
    <row r="666" s="1" customFormat="true" ht="15.6" hidden="false" customHeight="true" outlineLevel="0" collapsed="false">
      <c r="A666" s="35" t="s">
        <v>676</v>
      </c>
      <c r="B666" s="37"/>
      <c r="C666" s="19" t="n">
        <v>0</v>
      </c>
      <c r="D666" s="18" t="e">
        <f aca="false">C666/B666</f>
        <v>#DIV/0!</v>
      </c>
      <c r="E666" s="18" t="e">
        <f aca="false">C666/F666</f>
        <v>#DIV/0!</v>
      </c>
      <c r="F666" s="17" t="n">
        <v>0</v>
      </c>
    </row>
    <row r="667" s="1" customFormat="true" ht="15.6" hidden="false" customHeight="true" outlineLevel="0" collapsed="false">
      <c r="A667" s="35" t="s">
        <v>677</v>
      </c>
      <c r="B667" s="37"/>
      <c r="C667" s="19" t="n">
        <v>0</v>
      </c>
      <c r="D667" s="18" t="e">
        <f aca="false">C667/B667</f>
        <v>#DIV/0!</v>
      </c>
      <c r="E667" s="18" t="e">
        <f aca="false">C667/F667</f>
        <v>#DIV/0!</v>
      </c>
      <c r="F667" s="17" t="n">
        <v>0</v>
      </c>
    </row>
    <row r="668" s="1" customFormat="true" ht="15.6" hidden="false" customHeight="true" outlineLevel="0" collapsed="false">
      <c r="A668" s="35" t="s">
        <v>678</v>
      </c>
      <c r="B668" s="37"/>
      <c r="C668" s="19" t="n">
        <v>7</v>
      </c>
      <c r="D668" s="18" t="e">
        <f aca="false">C668/B668</f>
        <v>#DIV/0!</v>
      </c>
      <c r="E668" s="18" t="n">
        <f aca="false">C668/F668</f>
        <v>0.388888888888889</v>
      </c>
      <c r="F668" s="17" t="n">
        <v>18</v>
      </c>
    </row>
    <row r="669" s="1" customFormat="true" ht="15.6" hidden="false" customHeight="true" outlineLevel="0" collapsed="false">
      <c r="A669" s="35" t="s">
        <v>679</v>
      </c>
      <c r="B669" s="37"/>
      <c r="C669" s="19" t="n">
        <v>4</v>
      </c>
      <c r="D669" s="18" t="e">
        <f aca="false">C669/B669</f>
        <v>#DIV/0!</v>
      </c>
      <c r="E669" s="18" t="e">
        <f aca="false">C669/F669</f>
        <v>#DIV/0!</v>
      </c>
      <c r="F669" s="17" t="n">
        <v>0</v>
      </c>
    </row>
    <row r="670" s="1" customFormat="true" ht="15.6" hidden="false" customHeight="true" outlineLevel="0" collapsed="false">
      <c r="A670" s="35" t="s">
        <v>680</v>
      </c>
      <c r="B670" s="37"/>
      <c r="C670" s="19" t="n">
        <v>0</v>
      </c>
      <c r="D670" s="18" t="e">
        <f aca="false">C670/B670</f>
        <v>#DIV/0!</v>
      </c>
      <c r="E670" s="18" t="e">
        <f aca="false">C670/F670</f>
        <v>#DIV/0!</v>
      </c>
      <c r="F670" s="17" t="n">
        <v>0</v>
      </c>
    </row>
    <row r="671" s="1" customFormat="true" ht="15.6" hidden="false" customHeight="true" outlineLevel="0" collapsed="false">
      <c r="A671" s="35" t="s">
        <v>681</v>
      </c>
      <c r="B671" s="37"/>
      <c r="C671" s="19" t="n">
        <v>1</v>
      </c>
      <c r="D671" s="18" t="e">
        <f aca="false">C671/B671</f>
        <v>#DIV/0!</v>
      </c>
      <c r="E671" s="18" t="n">
        <f aca="false">C671/F671</f>
        <v>0.0029673590504451</v>
      </c>
      <c r="F671" s="17" t="n">
        <v>337</v>
      </c>
    </row>
    <row r="672" s="1" customFormat="true" ht="15.6" hidden="false" customHeight="true" outlineLevel="0" collapsed="false">
      <c r="A672" s="35" t="s">
        <v>682</v>
      </c>
      <c r="B672" s="37"/>
      <c r="C672" s="19" t="n">
        <v>3</v>
      </c>
      <c r="D672" s="18" t="e">
        <f aca="false">C672/B672</f>
        <v>#DIV/0!</v>
      </c>
      <c r="E672" s="18" t="n">
        <f aca="false">C672/F672</f>
        <v>0.3</v>
      </c>
      <c r="F672" s="17" t="n">
        <v>10</v>
      </c>
    </row>
    <row r="673" s="1" customFormat="true" ht="15.6" hidden="false" customHeight="true" outlineLevel="0" collapsed="false">
      <c r="A673" s="35" t="s">
        <v>683</v>
      </c>
      <c r="B673" s="37"/>
      <c r="C673" s="19" t="n">
        <v>0</v>
      </c>
      <c r="D673" s="18" t="e">
        <f aca="false">C673/B673</f>
        <v>#DIV/0!</v>
      </c>
      <c r="E673" s="18" t="e">
        <f aca="false">C673/F673</f>
        <v>#DIV/0!</v>
      </c>
      <c r="F673" s="17" t="n">
        <v>0</v>
      </c>
    </row>
    <row r="674" s="1" customFormat="true" ht="15.6" hidden="false" customHeight="true" outlineLevel="0" collapsed="false">
      <c r="A674" s="35" t="s">
        <v>684</v>
      </c>
      <c r="B674" s="37"/>
      <c r="C674" s="19" t="n">
        <v>0</v>
      </c>
      <c r="D674" s="18" t="e">
        <f aca="false">C674/B674</f>
        <v>#DIV/0!</v>
      </c>
      <c r="E674" s="18" t="e">
        <f aca="false">C674/F674</f>
        <v>#DIV/0!</v>
      </c>
      <c r="F674" s="17" t="n">
        <v>0</v>
      </c>
    </row>
    <row r="675" s="1" customFormat="true" ht="15.6" hidden="false" customHeight="true" outlineLevel="0" collapsed="false">
      <c r="A675" s="35" t="s">
        <v>685</v>
      </c>
      <c r="B675" s="37"/>
      <c r="C675" s="19" t="n">
        <v>22</v>
      </c>
      <c r="D675" s="18" t="e">
        <f aca="false">C675/B675</f>
        <v>#DIV/0!</v>
      </c>
      <c r="E675" s="18" t="n">
        <f aca="false">C675/F675</f>
        <v>0.205607476635514</v>
      </c>
      <c r="F675" s="17" t="n">
        <v>107</v>
      </c>
    </row>
    <row r="676" s="1" customFormat="true" ht="15.6" hidden="false" customHeight="true" outlineLevel="0" collapsed="false">
      <c r="A676" s="35" t="s">
        <v>686</v>
      </c>
      <c r="B676" s="37"/>
      <c r="C676" s="19" t="n">
        <v>643</v>
      </c>
      <c r="D676" s="18" t="e">
        <f aca="false">C676/B676</f>
        <v>#DIV/0!</v>
      </c>
      <c r="E676" s="18" t="n">
        <f aca="false">C676/F676</f>
        <v>0.397649969078541</v>
      </c>
      <c r="F676" s="17" t="n">
        <v>1617</v>
      </c>
    </row>
    <row r="677" s="1" customFormat="true" ht="15.6" hidden="false" customHeight="true" outlineLevel="0" collapsed="false">
      <c r="A677" s="35" t="s">
        <v>687</v>
      </c>
      <c r="B677" s="17" t="n">
        <v>1238</v>
      </c>
      <c r="C677" s="17" t="n">
        <f aca="false">SUM(C678:C701)</f>
        <v>2056</v>
      </c>
      <c r="D677" s="18" t="n">
        <f aca="false">C677/B677</f>
        <v>1.66074313408724</v>
      </c>
      <c r="E677" s="18" t="n">
        <f aca="false">C677/F677</f>
        <v>1.03212851405622</v>
      </c>
      <c r="F677" s="17" t="n">
        <v>1992</v>
      </c>
    </row>
    <row r="678" s="1" customFormat="true" ht="15.6" hidden="false" customHeight="true" outlineLevel="0" collapsed="false">
      <c r="A678" s="35" t="s">
        <v>145</v>
      </c>
      <c r="B678" s="37"/>
      <c r="C678" s="19" t="n">
        <v>369</v>
      </c>
      <c r="D678" s="18" t="e">
        <f aca="false">C678/B678</f>
        <v>#DIV/0!</v>
      </c>
      <c r="E678" s="18" t="n">
        <f aca="false">C678/F678</f>
        <v>1.45849802371542</v>
      </c>
      <c r="F678" s="17" t="n">
        <v>253</v>
      </c>
    </row>
    <row r="679" s="1" customFormat="true" ht="15.6" hidden="false" customHeight="true" outlineLevel="0" collapsed="false">
      <c r="A679" s="35" t="s">
        <v>146</v>
      </c>
      <c r="B679" s="37"/>
      <c r="C679" s="19" t="n">
        <v>0</v>
      </c>
      <c r="D679" s="18" t="e">
        <f aca="false">C679/B679</f>
        <v>#DIV/0!</v>
      </c>
      <c r="E679" s="18" t="e">
        <f aca="false">C679/F679</f>
        <v>#DIV/0!</v>
      </c>
      <c r="F679" s="17" t="n">
        <v>0</v>
      </c>
    </row>
    <row r="680" s="1" customFormat="true" ht="15.6" hidden="false" customHeight="true" outlineLevel="0" collapsed="false">
      <c r="A680" s="35" t="s">
        <v>147</v>
      </c>
      <c r="B680" s="37"/>
      <c r="C680" s="19" t="n">
        <v>0</v>
      </c>
      <c r="D680" s="18" t="e">
        <f aca="false">C680/B680</f>
        <v>#DIV/0!</v>
      </c>
      <c r="E680" s="18" t="e">
        <f aca="false">C680/F680</f>
        <v>#DIV/0!</v>
      </c>
      <c r="F680" s="17" t="n">
        <v>0</v>
      </c>
    </row>
    <row r="681" s="1" customFormat="true" ht="15.6" hidden="false" customHeight="true" outlineLevel="0" collapsed="false">
      <c r="A681" s="35" t="s">
        <v>688</v>
      </c>
      <c r="B681" s="37"/>
      <c r="C681" s="19" t="n">
        <v>746</v>
      </c>
      <c r="D681" s="18" t="e">
        <f aca="false">C681/B681</f>
        <v>#DIV/0!</v>
      </c>
      <c r="E681" s="18" t="n">
        <f aca="false">C681/F681</f>
        <v>2.35331230283912</v>
      </c>
      <c r="F681" s="17" t="n">
        <v>317</v>
      </c>
    </row>
    <row r="682" s="1" customFormat="true" ht="15.6" hidden="false" customHeight="true" outlineLevel="0" collapsed="false">
      <c r="A682" s="35" t="s">
        <v>689</v>
      </c>
      <c r="B682" s="37"/>
      <c r="C682" s="19" t="n">
        <v>159</v>
      </c>
      <c r="D682" s="18" t="e">
        <f aca="false">C682/B682</f>
        <v>#DIV/0!</v>
      </c>
      <c r="E682" s="18" t="n">
        <f aca="false">C682/F682</f>
        <v>0.392592592592593</v>
      </c>
      <c r="F682" s="17" t="n">
        <v>405</v>
      </c>
    </row>
    <row r="683" s="1" customFormat="true" ht="15.6" hidden="false" customHeight="true" outlineLevel="0" collapsed="false">
      <c r="A683" s="35" t="s">
        <v>690</v>
      </c>
      <c r="B683" s="37"/>
      <c r="C683" s="19" t="n">
        <v>0</v>
      </c>
      <c r="D683" s="18" t="e">
        <f aca="false">C683/B683</f>
        <v>#DIV/0!</v>
      </c>
      <c r="E683" s="18" t="e">
        <f aca="false">C683/F683</f>
        <v>#DIV/0!</v>
      </c>
      <c r="F683" s="17" t="n">
        <v>0</v>
      </c>
    </row>
    <row r="684" s="1" customFormat="true" ht="15.6" hidden="false" customHeight="true" outlineLevel="0" collapsed="false">
      <c r="A684" s="35" t="s">
        <v>691</v>
      </c>
      <c r="B684" s="37"/>
      <c r="C684" s="19" t="n">
        <v>0</v>
      </c>
      <c r="D684" s="18" t="e">
        <f aca="false">C684/B684</f>
        <v>#DIV/0!</v>
      </c>
      <c r="E684" s="18" t="n">
        <f aca="false">C684/F684</f>
        <v>0</v>
      </c>
      <c r="F684" s="17" t="n">
        <v>6</v>
      </c>
    </row>
    <row r="685" s="1" customFormat="true" ht="15.6" hidden="false" customHeight="true" outlineLevel="0" collapsed="false">
      <c r="A685" s="35" t="s">
        <v>692</v>
      </c>
      <c r="B685" s="37"/>
      <c r="C685" s="19" t="n">
        <v>262</v>
      </c>
      <c r="D685" s="18" t="e">
        <f aca="false">C685/B685</f>
        <v>#DIV/0!</v>
      </c>
      <c r="E685" s="18" t="n">
        <f aca="false">C685/F685</f>
        <v>0.903448275862069</v>
      </c>
      <c r="F685" s="17" t="n">
        <v>290</v>
      </c>
    </row>
    <row r="686" s="1" customFormat="true" ht="15.6" hidden="false" customHeight="true" outlineLevel="0" collapsed="false">
      <c r="A686" s="35" t="s">
        <v>693</v>
      </c>
      <c r="B686" s="37"/>
      <c r="C686" s="19" t="n">
        <v>0</v>
      </c>
      <c r="D686" s="18" t="e">
        <f aca="false">C686/B686</f>
        <v>#DIV/0!</v>
      </c>
      <c r="E686" s="18" t="e">
        <f aca="false">C686/F686</f>
        <v>#DIV/0!</v>
      </c>
      <c r="F686" s="17" t="n">
        <v>0</v>
      </c>
    </row>
    <row r="687" s="1" customFormat="true" ht="15.6" hidden="false" customHeight="true" outlineLevel="0" collapsed="false">
      <c r="A687" s="35" t="s">
        <v>694</v>
      </c>
      <c r="B687" s="37"/>
      <c r="C687" s="19" t="n">
        <v>2</v>
      </c>
      <c r="D687" s="18" t="e">
        <f aca="false">C687/B687</f>
        <v>#DIV/0!</v>
      </c>
      <c r="E687" s="18" t="e">
        <f aca="false">C687/F687</f>
        <v>#DIV/0!</v>
      </c>
      <c r="F687" s="17" t="n">
        <v>0</v>
      </c>
    </row>
    <row r="688" s="1" customFormat="true" ht="15.6" hidden="false" customHeight="true" outlineLevel="0" collapsed="false">
      <c r="A688" s="35" t="s">
        <v>695</v>
      </c>
      <c r="B688" s="37"/>
      <c r="C688" s="19" t="n">
        <v>0</v>
      </c>
      <c r="D688" s="18" t="e">
        <f aca="false">C688/B688</f>
        <v>#DIV/0!</v>
      </c>
      <c r="E688" s="18" t="e">
        <f aca="false">C688/F688</f>
        <v>#DIV/0!</v>
      </c>
      <c r="F688" s="17" t="n">
        <v>0</v>
      </c>
    </row>
    <row r="689" s="1" customFormat="true" ht="15.6" hidden="false" customHeight="true" outlineLevel="0" collapsed="false">
      <c r="A689" s="35" t="s">
        <v>696</v>
      </c>
      <c r="B689" s="37"/>
      <c r="C689" s="19" t="n">
        <v>23</v>
      </c>
      <c r="D689" s="18" t="e">
        <f aca="false">C689/B689</f>
        <v>#DIV/0!</v>
      </c>
      <c r="E689" s="18" t="n">
        <f aca="false">C689/F689</f>
        <v>0.696969696969697</v>
      </c>
      <c r="F689" s="17" t="n">
        <v>33</v>
      </c>
    </row>
    <row r="690" s="1" customFormat="true" ht="15.6" hidden="false" customHeight="true" outlineLevel="0" collapsed="false">
      <c r="A690" s="35" t="s">
        <v>697</v>
      </c>
      <c r="B690" s="37"/>
      <c r="C690" s="19" t="n">
        <v>0</v>
      </c>
      <c r="D690" s="18" t="e">
        <f aca="false">C690/B690</f>
        <v>#DIV/0!</v>
      </c>
      <c r="E690" s="18" t="e">
        <f aca="false">C690/F690</f>
        <v>#DIV/0!</v>
      </c>
      <c r="F690" s="17" t="n">
        <v>0</v>
      </c>
    </row>
    <row r="691" s="1" customFormat="true" ht="15.6" hidden="false" customHeight="true" outlineLevel="0" collapsed="false">
      <c r="A691" s="35" t="s">
        <v>698</v>
      </c>
      <c r="B691" s="37"/>
      <c r="C691" s="19" t="n">
        <v>0</v>
      </c>
      <c r="D691" s="18" t="e">
        <f aca="false">C691/B691</f>
        <v>#DIV/0!</v>
      </c>
      <c r="E691" s="18" t="e">
        <f aca="false">C691/F691</f>
        <v>#DIV/0!</v>
      </c>
      <c r="F691" s="17" t="n">
        <v>0</v>
      </c>
    </row>
    <row r="692" s="1" customFormat="true" ht="15.6" hidden="false" customHeight="true" outlineLevel="0" collapsed="false">
      <c r="A692" s="35" t="s">
        <v>699</v>
      </c>
      <c r="B692" s="37"/>
      <c r="C692" s="19" t="n">
        <v>0</v>
      </c>
      <c r="D692" s="18" t="e">
        <f aca="false">C692/B692</f>
        <v>#DIV/0!</v>
      </c>
      <c r="E692" s="18" t="e">
        <f aca="false">C692/F692</f>
        <v>#DIV/0!</v>
      </c>
      <c r="F692" s="17" t="n">
        <v>0</v>
      </c>
    </row>
    <row r="693" s="1" customFormat="true" ht="15.6" hidden="false" customHeight="true" outlineLevel="0" collapsed="false">
      <c r="A693" s="35" t="s">
        <v>700</v>
      </c>
      <c r="B693" s="37"/>
      <c r="C693" s="19" t="n">
        <v>0</v>
      </c>
      <c r="D693" s="18" t="e">
        <f aca="false">C693/B693</f>
        <v>#DIV/0!</v>
      </c>
      <c r="E693" s="18" t="e">
        <f aca="false">C693/F693</f>
        <v>#DIV/0!</v>
      </c>
      <c r="F693" s="17" t="n">
        <v>0</v>
      </c>
    </row>
    <row r="694" s="1" customFormat="true" ht="15.6" hidden="false" customHeight="true" outlineLevel="0" collapsed="false">
      <c r="A694" s="35" t="s">
        <v>701</v>
      </c>
      <c r="B694" s="37"/>
      <c r="C694" s="19" t="n">
        <v>0</v>
      </c>
      <c r="D694" s="18" t="e">
        <f aca="false">C694/B694</f>
        <v>#DIV/0!</v>
      </c>
      <c r="E694" s="18" t="e">
        <f aca="false">C694/F694</f>
        <v>#DIV/0!</v>
      </c>
      <c r="F694" s="17" t="n">
        <v>0</v>
      </c>
    </row>
    <row r="695" s="1" customFormat="true" ht="15.6" hidden="false" customHeight="true" outlineLevel="0" collapsed="false">
      <c r="A695" s="35" t="s">
        <v>702</v>
      </c>
      <c r="B695" s="37"/>
      <c r="C695" s="19" t="n">
        <v>0</v>
      </c>
      <c r="D695" s="18" t="e">
        <f aca="false">C695/B695</f>
        <v>#DIV/0!</v>
      </c>
      <c r="E695" s="18" t="e">
        <f aca="false">C695/F695</f>
        <v>#DIV/0!</v>
      </c>
      <c r="F695" s="17" t="n">
        <v>0</v>
      </c>
    </row>
    <row r="696" s="1" customFormat="true" ht="15.6" hidden="false" customHeight="true" outlineLevel="0" collapsed="false">
      <c r="A696" s="35" t="s">
        <v>703</v>
      </c>
      <c r="B696" s="37"/>
      <c r="C696" s="19" t="n">
        <v>0</v>
      </c>
      <c r="D696" s="18" t="e">
        <f aca="false">C696/B696</f>
        <v>#DIV/0!</v>
      </c>
      <c r="E696" s="18" t="e">
        <f aca="false">C696/F696</f>
        <v>#DIV/0!</v>
      </c>
      <c r="F696" s="17" t="n">
        <v>0</v>
      </c>
    </row>
    <row r="697" s="1" customFormat="true" ht="15.6" hidden="false" customHeight="true" outlineLevel="0" collapsed="false">
      <c r="A697" s="35" t="s">
        <v>704</v>
      </c>
      <c r="B697" s="37"/>
      <c r="C697" s="19" t="n">
        <v>371</v>
      </c>
      <c r="D697" s="18" t="e">
        <f aca="false">C697/B697</f>
        <v>#DIV/0!</v>
      </c>
      <c r="E697" s="18" t="e">
        <f aca="false">C697/F697</f>
        <v>#DIV/0!</v>
      </c>
      <c r="F697" s="17" t="n">
        <v>0</v>
      </c>
    </row>
    <row r="698" s="1" customFormat="true" ht="15.6" hidden="false" customHeight="true" outlineLevel="0" collapsed="false">
      <c r="A698" s="35" t="s">
        <v>705</v>
      </c>
      <c r="B698" s="37"/>
      <c r="C698" s="19" t="n">
        <v>0</v>
      </c>
      <c r="D698" s="18" t="e">
        <f aca="false">C698/B698</f>
        <v>#DIV/0!</v>
      </c>
      <c r="E698" s="18" t="e">
        <f aca="false">C698/F698</f>
        <v>#DIV/0!</v>
      </c>
      <c r="F698" s="17" t="n">
        <v>0</v>
      </c>
    </row>
    <row r="699" s="1" customFormat="true" ht="15.6" hidden="false" customHeight="true" outlineLevel="0" collapsed="false">
      <c r="A699" s="35" t="s">
        <v>706</v>
      </c>
      <c r="B699" s="37"/>
      <c r="C699" s="19" t="n">
        <v>0</v>
      </c>
      <c r="D699" s="18" t="e">
        <f aca="false">C699/B699</f>
        <v>#DIV/0!</v>
      </c>
      <c r="E699" s="18" t="e">
        <f aca="false">C699/F699</f>
        <v>#DIV/0!</v>
      </c>
      <c r="F699" s="17" t="n">
        <v>0</v>
      </c>
    </row>
    <row r="700" s="1" customFormat="true" ht="15.6" hidden="false" customHeight="true" outlineLevel="0" collapsed="false">
      <c r="A700" s="35" t="s">
        <v>707</v>
      </c>
      <c r="B700" s="37"/>
      <c r="C700" s="19" t="n">
        <v>0</v>
      </c>
      <c r="D700" s="18" t="e">
        <f aca="false">C700/B700</f>
        <v>#DIV/0!</v>
      </c>
      <c r="E700" s="18" t="n">
        <f aca="false">C700/F700</f>
        <v>0</v>
      </c>
      <c r="F700" s="17" t="n">
        <v>530</v>
      </c>
    </row>
    <row r="701" s="1" customFormat="true" ht="15.6" hidden="false" customHeight="true" outlineLevel="0" collapsed="false">
      <c r="A701" s="35" t="s">
        <v>708</v>
      </c>
      <c r="B701" s="37"/>
      <c r="C701" s="19" t="n">
        <v>124</v>
      </c>
      <c r="D701" s="18" t="e">
        <f aca="false">C701/B701</f>
        <v>#DIV/0!</v>
      </c>
      <c r="E701" s="18" t="n">
        <f aca="false">C701/F701</f>
        <v>0.784810126582278</v>
      </c>
      <c r="F701" s="17" t="n">
        <v>158</v>
      </c>
    </row>
    <row r="702" s="1" customFormat="true" ht="15.6" hidden="false" customHeight="true" outlineLevel="0" collapsed="false">
      <c r="A702" s="35" t="s">
        <v>709</v>
      </c>
      <c r="B702" s="17" t="n">
        <v>2479</v>
      </c>
      <c r="C702" s="17" t="n">
        <f aca="false">SUM(C703:C727)</f>
        <v>2389</v>
      </c>
      <c r="D702" s="18" t="n">
        <f aca="false">C702/B702</f>
        <v>0.963695038321904</v>
      </c>
      <c r="E702" s="18" t="n">
        <f aca="false">C702/F702</f>
        <v>0.509925293489861</v>
      </c>
      <c r="F702" s="17" t="n">
        <v>4685</v>
      </c>
    </row>
    <row r="703" s="1" customFormat="true" ht="15.6" hidden="false" customHeight="true" outlineLevel="0" collapsed="false">
      <c r="A703" s="35" t="s">
        <v>145</v>
      </c>
      <c r="B703" s="37"/>
      <c r="C703" s="19" t="n">
        <v>515</v>
      </c>
      <c r="D703" s="18" t="e">
        <f aca="false">C703/B703</f>
        <v>#DIV/0!</v>
      </c>
      <c r="E703" s="18" t="n">
        <f aca="false">C703/F703</f>
        <v>0.847039473684211</v>
      </c>
      <c r="F703" s="17" t="n">
        <v>608</v>
      </c>
    </row>
    <row r="704" s="1" customFormat="true" ht="15.6" hidden="false" customHeight="true" outlineLevel="0" collapsed="false">
      <c r="A704" s="35" t="s">
        <v>146</v>
      </c>
      <c r="B704" s="37"/>
      <c r="C704" s="19" t="n">
        <v>14</v>
      </c>
      <c r="D704" s="18" t="e">
        <f aca="false">C704/B704</f>
        <v>#DIV/0!</v>
      </c>
      <c r="E704" s="18" t="e">
        <f aca="false">C704/F704</f>
        <v>#DIV/0!</v>
      </c>
      <c r="F704" s="17" t="n">
        <v>0</v>
      </c>
    </row>
    <row r="705" s="1" customFormat="true" ht="15.6" hidden="false" customHeight="true" outlineLevel="0" collapsed="false">
      <c r="A705" s="35" t="s">
        <v>147</v>
      </c>
      <c r="B705" s="37"/>
      <c r="C705" s="19" t="n">
        <v>0</v>
      </c>
      <c r="D705" s="18" t="e">
        <f aca="false">C705/B705</f>
        <v>#DIV/0!</v>
      </c>
      <c r="E705" s="18" t="e">
        <f aca="false">C705/F705</f>
        <v>#DIV/0!</v>
      </c>
      <c r="F705" s="17" t="n">
        <v>0</v>
      </c>
    </row>
    <row r="706" s="1" customFormat="true" ht="15.6" hidden="false" customHeight="true" outlineLevel="0" collapsed="false">
      <c r="A706" s="35" t="s">
        <v>710</v>
      </c>
      <c r="B706" s="37"/>
      <c r="C706" s="19" t="n">
        <v>87</v>
      </c>
      <c r="D706" s="18" t="e">
        <f aca="false">C706/B706</f>
        <v>#DIV/0!</v>
      </c>
      <c r="E706" s="18" t="n">
        <f aca="false">C706/F706</f>
        <v>1.38095238095238</v>
      </c>
      <c r="F706" s="17" t="n">
        <v>63</v>
      </c>
    </row>
    <row r="707" s="1" customFormat="true" ht="15.6" hidden="false" customHeight="true" outlineLevel="0" collapsed="false">
      <c r="A707" s="35" t="s">
        <v>711</v>
      </c>
      <c r="B707" s="37"/>
      <c r="C707" s="19" t="n">
        <v>313</v>
      </c>
      <c r="D707" s="18" t="e">
        <f aca="false">C707/B707</f>
        <v>#DIV/0!</v>
      </c>
      <c r="E707" s="18" t="n">
        <f aca="false">C707/F707</f>
        <v>0.237300985595148</v>
      </c>
      <c r="F707" s="17" t="n">
        <v>1319</v>
      </c>
    </row>
    <row r="708" s="1" customFormat="true" ht="15.6" hidden="false" customHeight="true" outlineLevel="0" collapsed="false">
      <c r="A708" s="35" t="s">
        <v>712</v>
      </c>
      <c r="B708" s="37"/>
      <c r="C708" s="19" t="n">
        <v>63</v>
      </c>
      <c r="D708" s="18" t="e">
        <f aca="false">C708/B708</f>
        <v>#DIV/0!</v>
      </c>
      <c r="E708" s="18" t="n">
        <f aca="false">C708/F708</f>
        <v>0.388888888888889</v>
      </c>
      <c r="F708" s="17" t="n">
        <v>162</v>
      </c>
    </row>
    <row r="709" s="1" customFormat="true" ht="15.6" hidden="false" customHeight="true" outlineLevel="0" collapsed="false">
      <c r="A709" s="35" t="s">
        <v>713</v>
      </c>
      <c r="B709" s="37"/>
      <c r="C709" s="19" t="n">
        <v>0</v>
      </c>
      <c r="D709" s="18" t="e">
        <f aca="false">C709/B709</f>
        <v>#DIV/0!</v>
      </c>
      <c r="E709" s="18" t="e">
        <f aca="false">C709/F709</f>
        <v>#DIV/0!</v>
      </c>
      <c r="F709" s="17" t="n">
        <v>0</v>
      </c>
    </row>
    <row r="710" s="1" customFormat="true" ht="15.6" hidden="false" customHeight="true" outlineLevel="0" collapsed="false">
      <c r="A710" s="35" t="s">
        <v>714</v>
      </c>
      <c r="B710" s="37"/>
      <c r="C710" s="19" t="n">
        <v>0</v>
      </c>
      <c r="D710" s="18" t="e">
        <f aca="false">C710/B710</f>
        <v>#DIV/0!</v>
      </c>
      <c r="E710" s="18" t="n">
        <f aca="false">C710/F710</f>
        <v>0</v>
      </c>
      <c r="F710" s="17" t="n">
        <v>2</v>
      </c>
    </row>
    <row r="711" s="1" customFormat="true" ht="15.6" hidden="false" customHeight="true" outlineLevel="0" collapsed="false">
      <c r="A711" s="35" t="s">
        <v>715</v>
      </c>
      <c r="B711" s="37"/>
      <c r="C711" s="19" t="n">
        <v>14</v>
      </c>
      <c r="D711" s="18" t="e">
        <f aca="false">C711/B711</f>
        <v>#DIV/0!</v>
      </c>
      <c r="E711" s="18" t="n">
        <f aca="false">C711/F711</f>
        <v>0.736842105263158</v>
      </c>
      <c r="F711" s="17" t="n">
        <v>19</v>
      </c>
    </row>
    <row r="712" s="1" customFormat="true" ht="15.6" hidden="false" customHeight="true" outlineLevel="0" collapsed="false">
      <c r="A712" s="35" t="s">
        <v>716</v>
      </c>
      <c r="B712" s="37"/>
      <c r="C712" s="19" t="n">
        <v>27</v>
      </c>
      <c r="D712" s="18" t="e">
        <f aca="false">C712/B712</f>
        <v>#DIV/0!</v>
      </c>
      <c r="E712" s="18" t="n">
        <f aca="false">C712/F712</f>
        <v>0.148351648351648</v>
      </c>
      <c r="F712" s="17" t="n">
        <v>182</v>
      </c>
    </row>
    <row r="713" s="1" customFormat="true" ht="15.6" hidden="false" customHeight="true" outlineLevel="0" collapsed="false">
      <c r="A713" s="35" t="s">
        <v>717</v>
      </c>
      <c r="B713" s="37"/>
      <c r="C713" s="19" t="n">
        <v>89</v>
      </c>
      <c r="D713" s="18" t="e">
        <f aca="false">C713/B713</f>
        <v>#DIV/0!</v>
      </c>
      <c r="E713" s="18" t="n">
        <f aca="false">C713/F713</f>
        <v>1.85416666666667</v>
      </c>
      <c r="F713" s="17" t="n">
        <v>48</v>
      </c>
    </row>
    <row r="714" s="1" customFormat="true" ht="15.6" hidden="false" customHeight="true" outlineLevel="0" collapsed="false">
      <c r="A714" s="35" t="s">
        <v>718</v>
      </c>
      <c r="B714" s="37"/>
      <c r="C714" s="19" t="n">
        <v>0</v>
      </c>
      <c r="D714" s="18" t="e">
        <f aca="false">C714/B714</f>
        <v>#DIV/0!</v>
      </c>
      <c r="E714" s="18" t="e">
        <f aca="false">C714/F714</f>
        <v>#DIV/0!</v>
      </c>
      <c r="F714" s="17" t="n">
        <v>0</v>
      </c>
    </row>
    <row r="715" s="1" customFormat="true" ht="15.6" hidden="false" customHeight="true" outlineLevel="0" collapsed="false">
      <c r="A715" s="35" t="s">
        <v>719</v>
      </c>
      <c r="B715" s="37"/>
      <c r="C715" s="19" t="n">
        <v>0</v>
      </c>
      <c r="D715" s="18" t="e">
        <f aca="false">C715/B715</f>
        <v>#DIV/0!</v>
      </c>
      <c r="E715" s="18" t="e">
        <f aca="false">C715/F715</f>
        <v>#DIV/0!</v>
      </c>
      <c r="F715" s="17" t="n">
        <v>0</v>
      </c>
    </row>
    <row r="716" s="1" customFormat="true" ht="15.6" hidden="false" customHeight="true" outlineLevel="0" collapsed="false">
      <c r="A716" s="35" t="s">
        <v>720</v>
      </c>
      <c r="B716" s="37"/>
      <c r="C716" s="19" t="n">
        <v>170</v>
      </c>
      <c r="D716" s="18" t="e">
        <f aca="false">C716/B716</f>
        <v>#DIV/0!</v>
      </c>
      <c r="E716" s="18" t="n">
        <f aca="false">C716/F716</f>
        <v>0.285234899328859</v>
      </c>
      <c r="F716" s="17" t="n">
        <v>596</v>
      </c>
    </row>
    <row r="717" s="1" customFormat="true" ht="15.6" hidden="false" customHeight="true" outlineLevel="0" collapsed="false">
      <c r="A717" s="35" t="s">
        <v>721</v>
      </c>
      <c r="B717" s="37"/>
      <c r="C717" s="19" t="n">
        <v>5</v>
      </c>
      <c r="D717" s="18" t="e">
        <f aca="false">C717/B717</f>
        <v>#DIV/0!</v>
      </c>
      <c r="E717" s="18" t="n">
        <f aca="false">C717/F717</f>
        <v>0.263157894736842</v>
      </c>
      <c r="F717" s="17" t="n">
        <v>19</v>
      </c>
    </row>
    <row r="718" s="1" customFormat="true" ht="15.6" hidden="false" customHeight="true" outlineLevel="0" collapsed="false">
      <c r="A718" s="35" t="s">
        <v>722</v>
      </c>
      <c r="B718" s="37"/>
      <c r="C718" s="19" t="n">
        <v>8</v>
      </c>
      <c r="D718" s="18" t="e">
        <f aca="false">C718/B718</f>
        <v>#DIV/0!</v>
      </c>
      <c r="E718" s="18" t="n">
        <f aca="false">C718/F718</f>
        <v>0.153846153846154</v>
      </c>
      <c r="F718" s="17" t="n">
        <v>52</v>
      </c>
    </row>
    <row r="719" s="1" customFormat="true" ht="15.6" hidden="false" customHeight="true" outlineLevel="0" collapsed="false">
      <c r="A719" s="35" t="s">
        <v>723</v>
      </c>
      <c r="B719" s="37"/>
      <c r="C719" s="19" t="n">
        <v>0</v>
      </c>
      <c r="D719" s="18" t="e">
        <f aca="false">C719/B719</f>
        <v>#DIV/0!</v>
      </c>
      <c r="E719" s="18" t="e">
        <f aca="false">C719/F719</f>
        <v>#DIV/0!</v>
      </c>
      <c r="F719" s="17" t="n">
        <v>0</v>
      </c>
    </row>
    <row r="720" s="1" customFormat="true" ht="15.6" hidden="false" customHeight="true" outlineLevel="0" collapsed="false">
      <c r="A720" s="35" t="s">
        <v>724</v>
      </c>
      <c r="B720" s="37"/>
      <c r="C720" s="19" t="n">
        <v>0</v>
      </c>
      <c r="D720" s="18" t="e">
        <f aca="false">C720/B720</f>
        <v>#DIV/0!</v>
      </c>
      <c r="E720" s="18" t="e">
        <f aca="false">C720/F720</f>
        <v>#DIV/0!</v>
      </c>
      <c r="F720" s="17" t="n">
        <v>0</v>
      </c>
    </row>
    <row r="721" s="1" customFormat="true" ht="15.6" hidden="false" customHeight="true" outlineLevel="0" collapsed="false">
      <c r="A721" s="35" t="s">
        <v>725</v>
      </c>
      <c r="B721" s="37"/>
      <c r="C721" s="19" t="n">
        <v>0</v>
      </c>
      <c r="D721" s="18" t="e">
        <f aca="false">C721/B721</f>
        <v>#DIV/0!</v>
      </c>
      <c r="E721" s="18" t="e">
        <f aca="false">C721/F721</f>
        <v>#DIV/0!</v>
      </c>
      <c r="F721" s="17" t="n">
        <v>0</v>
      </c>
    </row>
    <row r="722" s="1" customFormat="true" ht="15.6" hidden="false" customHeight="true" outlineLevel="0" collapsed="false">
      <c r="A722" s="35" t="s">
        <v>726</v>
      </c>
      <c r="B722" s="37"/>
      <c r="C722" s="19" t="n">
        <v>19</v>
      </c>
      <c r="D722" s="18" t="e">
        <f aca="false">C722/B722</f>
        <v>#DIV/0!</v>
      </c>
      <c r="E722" s="18" t="n">
        <f aca="false">C722/F722</f>
        <v>0.184466019417476</v>
      </c>
      <c r="F722" s="17" t="n">
        <v>103</v>
      </c>
    </row>
    <row r="723" s="1" customFormat="true" ht="15.6" hidden="false" customHeight="true" outlineLevel="0" collapsed="false">
      <c r="A723" s="35" t="s">
        <v>727</v>
      </c>
      <c r="B723" s="37"/>
      <c r="C723" s="19" t="n">
        <v>3</v>
      </c>
      <c r="D723" s="18" t="e">
        <f aca="false">C723/B723</f>
        <v>#DIV/0!</v>
      </c>
      <c r="E723" s="18" t="n">
        <f aca="false">C723/F723</f>
        <v>1</v>
      </c>
      <c r="F723" s="17" t="n">
        <v>3</v>
      </c>
    </row>
    <row r="724" s="1" customFormat="true" ht="15.6" hidden="false" customHeight="true" outlineLevel="0" collapsed="false">
      <c r="A724" s="35" t="s">
        <v>701</v>
      </c>
      <c r="B724" s="37"/>
      <c r="C724" s="19" t="n">
        <v>0</v>
      </c>
      <c r="D724" s="18" t="e">
        <f aca="false">C724/B724</f>
        <v>#DIV/0!</v>
      </c>
      <c r="E724" s="18" t="e">
        <f aca="false">C724/F724</f>
        <v>#DIV/0!</v>
      </c>
      <c r="F724" s="17" t="n">
        <v>0</v>
      </c>
    </row>
    <row r="725" s="1" customFormat="true" ht="15.6" hidden="false" customHeight="true" outlineLevel="0" collapsed="false">
      <c r="A725" s="35" t="s">
        <v>728</v>
      </c>
      <c r="B725" s="37"/>
      <c r="C725" s="19" t="n">
        <v>0</v>
      </c>
      <c r="D725" s="18" t="e">
        <f aca="false">C725/B725</f>
        <v>#DIV/0!</v>
      </c>
      <c r="E725" s="18" t="e">
        <f aca="false">C725/F725</f>
        <v>#DIV/0!</v>
      </c>
      <c r="F725" s="17" t="n">
        <v>0</v>
      </c>
    </row>
    <row r="726" s="1" customFormat="true" ht="15.6" hidden="false" customHeight="true" outlineLevel="0" collapsed="false">
      <c r="A726" s="35" t="s">
        <v>729</v>
      </c>
      <c r="B726" s="37"/>
      <c r="C726" s="19" t="n">
        <v>0</v>
      </c>
      <c r="D726" s="18" t="e">
        <f aca="false">C726/B726</f>
        <v>#DIV/0!</v>
      </c>
      <c r="E726" s="18" t="n">
        <f aca="false">C726/F726</f>
        <v>0</v>
      </c>
      <c r="F726" s="17" t="n">
        <v>10</v>
      </c>
    </row>
    <row r="727" s="1" customFormat="true" ht="15.6" hidden="false" customHeight="true" outlineLevel="0" collapsed="false">
      <c r="A727" s="35" t="s">
        <v>730</v>
      </c>
      <c r="B727" s="37"/>
      <c r="C727" s="19" t="n">
        <v>1062</v>
      </c>
      <c r="D727" s="18" t="e">
        <f aca="false">C727/B727</f>
        <v>#DIV/0!</v>
      </c>
      <c r="E727" s="18" t="n">
        <f aca="false">C727/F727</f>
        <v>0.708472314876584</v>
      </c>
      <c r="F727" s="17" t="n">
        <v>1499</v>
      </c>
    </row>
    <row r="728" s="1" customFormat="true" ht="15.6" hidden="false" customHeight="true" outlineLevel="0" collapsed="false">
      <c r="A728" s="35" t="s">
        <v>731</v>
      </c>
      <c r="B728" s="17" t="n">
        <v>0</v>
      </c>
      <c r="C728" s="17" t="n">
        <f aca="false">SUM(C729:C738)</f>
        <v>0</v>
      </c>
      <c r="D728" s="18" t="e">
        <f aca="false">C728/B728</f>
        <v>#DIV/0!</v>
      </c>
      <c r="E728" s="18" t="e">
        <f aca="false">C728/F728</f>
        <v>#DIV/0!</v>
      </c>
      <c r="F728" s="17" t="n">
        <v>0</v>
      </c>
    </row>
    <row r="729" s="1" customFormat="true" ht="15.6" hidden="false" customHeight="true" outlineLevel="0" collapsed="false">
      <c r="A729" s="35" t="s">
        <v>145</v>
      </c>
      <c r="B729" s="37"/>
      <c r="C729" s="19" t="n">
        <v>0</v>
      </c>
      <c r="D729" s="18" t="e">
        <f aca="false">C729/B729</f>
        <v>#DIV/0!</v>
      </c>
      <c r="E729" s="18" t="e">
        <f aca="false">C729/F729</f>
        <v>#DIV/0!</v>
      </c>
      <c r="F729" s="17" t="n">
        <v>0</v>
      </c>
    </row>
    <row r="730" s="1" customFormat="true" ht="15.6" hidden="false" customHeight="true" outlineLevel="0" collapsed="false">
      <c r="A730" s="35" t="s">
        <v>146</v>
      </c>
      <c r="B730" s="37"/>
      <c r="C730" s="19" t="n">
        <v>0</v>
      </c>
      <c r="D730" s="18" t="e">
        <f aca="false">C730/B730</f>
        <v>#DIV/0!</v>
      </c>
      <c r="E730" s="18" t="e">
        <f aca="false">C730/F730</f>
        <v>#DIV/0!</v>
      </c>
      <c r="F730" s="17" t="n">
        <v>0</v>
      </c>
    </row>
    <row r="731" s="1" customFormat="true" ht="15.6" hidden="false" customHeight="true" outlineLevel="0" collapsed="false">
      <c r="A731" s="35" t="s">
        <v>147</v>
      </c>
      <c r="B731" s="37"/>
      <c r="C731" s="19" t="n">
        <v>0</v>
      </c>
      <c r="D731" s="18" t="e">
        <f aca="false">C731/B731</f>
        <v>#DIV/0!</v>
      </c>
      <c r="E731" s="18" t="e">
        <f aca="false">C731/F731</f>
        <v>#DIV/0!</v>
      </c>
      <c r="F731" s="17" t="n">
        <v>0</v>
      </c>
    </row>
    <row r="732" s="1" customFormat="true" ht="15.6" hidden="false" customHeight="true" outlineLevel="0" collapsed="false">
      <c r="A732" s="35" t="s">
        <v>732</v>
      </c>
      <c r="B732" s="37"/>
      <c r="C732" s="19" t="n">
        <v>0</v>
      </c>
      <c r="D732" s="18" t="e">
        <f aca="false">C732/B732</f>
        <v>#DIV/0!</v>
      </c>
      <c r="E732" s="18" t="e">
        <f aca="false">C732/F732</f>
        <v>#DIV/0!</v>
      </c>
      <c r="F732" s="17" t="n">
        <v>0</v>
      </c>
    </row>
    <row r="733" s="1" customFormat="true" ht="15.6" hidden="false" customHeight="true" outlineLevel="0" collapsed="false">
      <c r="A733" s="35" t="s">
        <v>733</v>
      </c>
      <c r="B733" s="37"/>
      <c r="C733" s="19" t="n">
        <v>0</v>
      </c>
      <c r="D733" s="18" t="e">
        <f aca="false">C733/B733</f>
        <v>#DIV/0!</v>
      </c>
      <c r="E733" s="18" t="e">
        <f aca="false">C733/F733</f>
        <v>#DIV/0!</v>
      </c>
      <c r="F733" s="17" t="n">
        <v>0</v>
      </c>
    </row>
    <row r="734" s="1" customFormat="true" ht="15.6" hidden="false" customHeight="true" outlineLevel="0" collapsed="false">
      <c r="A734" s="35" t="s">
        <v>734</v>
      </c>
      <c r="B734" s="37"/>
      <c r="C734" s="19" t="n">
        <v>0</v>
      </c>
      <c r="D734" s="18" t="e">
        <f aca="false">C734/B734</f>
        <v>#DIV/0!</v>
      </c>
      <c r="E734" s="18" t="e">
        <f aca="false">C734/F734</f>
        <v>#DIV/0!</v>
      </c>
      <c r="F734" s="17" t="n">
        <v>0</v>
      </c>
    </row>
    <row r="735" s="1" customFormat="true" ht="15.6" hidden="false" customHeight="true" outlineLevel="0" collapsed="false">
      <c r="A735" s="35" t="s">
        <v>735</v>
      </c>
      <c r="B735" s="37"/>
      <c r="C735" s="19" t="n">
        <v>0</v>
      </c>
      <c r="D735" s="18" t="e">
        <f aca="false">C735/B735</f>
        <v>#DIV/0!</v>
      </c>
      <c r="E735" s="18" t="e">
        <f aca="false">C735/F735</f>
        <v>#DIV/0!</v>
      </c>
      <c r="F735" s="17" t="n">
        <v>0</v>
      </c>
    </row>
    <row r="736" s="1" customFormat="true" ht="15.6" hidden="false" customHeight="true" outlineLevel="0" collapsed="false">
      <c r="A736" s="35" t="s">
        <v>736</v>
      </c>
      <c r="B736" s="37"/>
      <c r="C736" s="19" t="n">
        <v>0</v>
      </c>
      <c r="D736" s="18" t="e">
        <f aca="false">C736/B736</f>
        <v>#DIV/0!</v>
      </c>
      <c r="E736" s="18" t="e">
        <f aca="false">C736/F736</f>
        <v>#DIV/0!</v>
      </c>
      <c r="F736" s="17" t="n">
        <v>0</v>
      </c>
    </row>
    <row r="737" s="1" customFormat="true" ht="15.6" hidden="false" customHeight="true" outlineLevel="0" collapsed="false">
      <c r="A737" s="35" t="s">
        <v>737</v>
      </c>
      <c r="B737" s="37"/>
      <c r="C737" s="19" t="n">
        <v>0</v>
      </c>
      <c r="D737" s="18" t="e">
        <f aca="false">C737/B737</f>
        <v>#DIV/0!</v>
      </c>
      <c r="E737" s="18" t="e">
        <f aca="false">C737/F737</f>
        <v>#DIV/0!</v>
      </c>
      <c r="F737" s="17" t="n">
        <v>0</v>
      </c>
    </row>
    <row r="738" s="1" customFormat="true" ht="15.6" hidden="false" customHeight="true" outlineLevel="0" collapsed="false">
      <c r="A738" s="35" t="s">
        <v>738</v>
      </c>
      <c r="B738" s="37"/>
      <c r="C738" s="19" t="n">
        <v>0</v>
      </c>
      <c r="D738" s="18" t="e">
        <f aca="false">C738/B738</f>
        <v>#DIV/0!</v>
      </c>
      <c r="E738" s="18" t="e">
        <f aca="false">C738/F738</f>
        <v>#DIV/0!</v>
      </c>
      <c r="F738" s="17" t="n">
        <v>0</v>
      </c>
    </row>
    <row r="739" s="1" customFormat="true" ht="15.6" hidden="false" customHeight="true" outlineLevel="0" collapsed="false">
      <c r="A739" s="35" t="s">
        <v>739</v>
      </c>
      <c r="B739" s="17" t="n">
        <v>305</v>
      </c>
      <c r="C739" s="17" t="n">
        <f aca="false">SUM(C740:C749)</f>
        <v>413</v>
      </c>
      <c r="D739" s="18" t="n">
        <f aca="false">C739/B739</f>
        <v>1.35409836065574</v>
      </c>
      <c r="E739" s="18" t="n">
        <f aca="false">C739/F739</f>
        <v>0.777777777777778</v>
      </c>
      <c r="F739" s="17" t="n">
        <v>531</v>
      </c>
    </row>
    <row r="740" s="1" customFormat="true" ht="15.6" hidden="false" customHeight="true" outlineLevel="0" collapsed="false">
      <c r="A740" s="35" t="s">
        <v>145</v>
      </c>
      <c r="B740" s="37"/>
      <c r="C740" s="19" t="n">
        <v>0</v>
      </c>
      <c r="D740" s="18" t="e">
        <f aca="false">C740/B740</f>
        <v>#DIV/0!</v>
      </c>
      <c r="E740" s="18" t="e">
        <f aca="false">C740/F740</f>
        <v>#DIV/0!</v>
      </c>
      <c r="F740" s="17" t="n">
        <v>0</v>
      </c>
    </row>
    <row r="741" s="1" customFormat="true" ht="15.6" hidden="false" customHeight="true" outlineLevel="0" collapsed="false">
      <c r="A741" s="35" t="s">
        <v>146</v>
      </c>
      <c r="B741" s="37"/>
      <c r="C741" s="19" t="n">
        <v>0</v>
      </c>
      <c r="D741" s="18" t="e">
        <f aca="false">C741/B741</f>
        <v>#DIV/0!</v>
      </c>
      <c r="E741" s="18" t="e">
        <f aca="false">C741/F741</f>
        <v>#DIV/0!</v>
      </c>
      <c r="F741" s="17" t="n">
        <v>0</v>
      </c>
    </row>
    <row r="742" s="1" customFormat="true" ht="15.6" hidden="false" customHeight="true" outlineLevel="0" collapsed="false">
      <c r="A742" s="35" t="s">
        <v>147</v>
      </c>
      <c r="B742" s="37"/>
      <c r="C742" s="19" t="n">
        <v>0</v>
      </c>
      <c r="D742" s="18" t="e">
        <f aca="false">C742/B742</f>
        <v>#DIV/0!</v>
      </c>
      <c r="E742" s="18" t="e">
        <f aca="false">C742/F742</f>
        <v>#DIV/0!</v>
      </c>
      <c r="F742" s="17" t="n">
        <v>0</v>
      </c>
    </row>
    <row r="743" s="1" customFormat="true" ht="15.6" hidden="false" customHeight="true" outlineLevel="0" collapsed="false">
      <c r="A743" s="35" t="s">
        <v>740</v>
      </c>
      <c r="B743" s="37"/>
      <c r="C743" s="19" t="n">
        <v>0</v>
      </c>
      <c r="D743" s="18" t="e">
        <f aca="false">C743/B743</f>
        <v>#DIV/0!</v>
      </c>
      <c r="E743" s="18" t="e">
        <f aca="false">C743/F743</f>
        <v>#DIV/0!</v>
      </c>
      <c r="F743" s="17" t="n">
        <v>0</v>
      </c>
    </row>
    <row r="744" s="1" customFormat="true" ht="15.6" hidden="false" customHeight="true" outlineLevel="0" collapsed="false">
      <c r="A744" s="35" t="s">
        <v>741</v>
      </c>
      <c r="B744" s="37"/>
      <c r="C744" s="19" t="n">
        <v>0</v>
      </c>
      <c r="D744" s="18" t="e">
        <f aca="false">C744/B744</f>
        <v>#DIV/0!</v>
      </c>
      <c r="E744" s="18" t="e">
        <f aca="false">C744/F744</f>
        <v>#DIV/0!</v>
      </c>
      <c r="F744" s="17" t="n">
        <v>0</v>
      </c>
    </row>
    <row r="745" s="1" customFormat="true" ht="15.6" hidden="false" customHeight="true" outlineLevel="0" collapsed="false">
      <c r="A745" s="35" t="s">
        <v>742</v>
      </c>
      <c r="B745" s="37"/>
      <c r="C745" s="19" t="n">
        <v>0</v>
      </c>
      <c r="D745" s="18" t="e">
        <f aca="false">C745/B745</f>
        <v>#DIV/0!</v>
      </c>
      <c r="E745" s="18" t="e">
        <f aca="false">C745/F745</f>
        <v>#DIV/0!</v>
      </c>
      <c r="F745" s="17" t="n">
        <v>0</v>
      </c>
    </row>
    <row r="746" s="1" customFormat="true" ht="15.6" hidden="false" customHeight="true" outlineLevel="0" collapsed="false">
      <c r="A746" s="35" t="s">
        <v>743</v>
      </c>
      <c r="B746" s="37"/>
      <c r="C746" s="19" t="n">
        <v>0</v>
      </c>
      <c r="D746" s="18" t="e">
        <f aca="false">C746/B746</f>
        <v>#DIV/0!</v>
      </c>
      <c r="E746" s="18" t="e">
        <f aca="false">C746/F746</f>
        <v>#DIV/0!</v>
      </c>
      <c r="F746" s="17" t="n">
        <v>0</v>
      </c>
    </row>
    <row r="747" s="1" customFormat="true" ht="15.6" hidden="false" customHeight="true" outlineLevel="0" collapsed="false">
      <c r="A747" s="35" t="s">
        <v>744</v>
      </c>
      <c r="B747" s="37"/>
      <c r="C747" s="19" t="n">
        <v>0</v>
      </c>
      <c r="D747" s="18" t="e">
        <f aca="false">C747/B747</f>
        <v>#DIV/0!</v>
      </c>
      <c r="E747" s="18" t="e">
        <f aca="false">C747/F747</f>
        <v>#DIV/0!</v>
      </c>
      <c r="F747" s="17" t="n">
        <v>0</v>
      </c>
    </row>
    <row r="748" s="1" customFormat="true" ht="15.6" hidden="false" customHeight="true" outlineLevel="0" collapsed="false">
      <c r="A748" s="35" t="s">
        <v>745</v>
      </c>
      <c r="B748" s="37"/>
      <c r="C748" s="19" t="n">
        <v>0</v>
      </c>
      <c r="D748" s="18" t="e">
        <f aca="false">C748/B748</f>
        <v>#DIV/0!</v>
      </c>
      <c r="E748" s="18" t="e">
        <f aca="false">C748/F748</f>
        <v>#DIV/0!</v>
      </c>
      <c r="F748" s="17" t="n">
        <v>0</v>
      </c>
    </row>
    <row r="749" s="1" customFormat="true" ht="15.6" hidden="false" customHeight="true" outlineLevel="0" collapsed="false">
      <c r="A749" s="35" t="s">
        <v>746</v>
      </c>
      <c r="B749" s="37"/>
      <c r="C749" s="19" t="n">
        <v>413</v>
      </c>
      <c r="D749" s="18" t="e">
        <f aca="false">C749/B749</f>
        <v>#DIV/0!</v>
      </c>
      <c r="E749" s="18" t="n">
        <f aca="false">C749/F749</f>
        <v>0.777777777777778</v>
      </c>
      <c r="F749" s="17" t="n">
        <v>531</v>
      </c>
    </row>
    <row r="750" s="1" customFormat="true" ht="15.6" hidden="false" customHeight="true" outlineLevel="0" collapsed="false">
      <c r="A750" s="35" t="s">
        <v>747</v>
      </c>
      <c r="B750" s="17" t="n">
        <v>0</v>
      </c>
      <c r="C750" s="17" t="n">
        <f aca="false">SUM(C751:C755)</f>
        <v>0</v>
      </c>
      <c r="D750" s="18" t="e">
        <f aca="false">C750/B750</f>
        <v>#DIV/0!</v>
      </c>
      <c r="E750" s="18" t="e">
        <f aca="false">C750/F750</f>
        <v>#DIV/0!</v>
      </c>
      <c r="F750" s="17" t="n">
        <v>0</v>
      </c>
    </row>
    <row r="751" s="1" customFormat="true" ht="15.6" hidden="false" customHeight="true" outlineLevel="0" collapsed="false">
      <c r="A751" s="35" t="s">
        <v>325</v>
      </c>
      <c r="B751" s="37"/>
      <c r="C751" s="19" t="n">
        <v>0</v>
      </c>
      <c r="D751" s="18" t="e">
        <f aca="false">C751/B751</f>
        <v>#DIV/0!</v>
      </c>
      <c r="E751" s="18" t="e">
        <f aca="false">C751/F751</f>
        <v>#DIV/0!</v>
      </c>
      <c r="F751" s="17" t="n">
        <v>0</v>
      </c>
    </row>
    <row r="752" s="1" customFormat="true" ht="15.6" hidden="false" customHeight="true" outlineLevel="0" collapsed="false">
      <c r="A752" s="35" t="s">
        <v>748</v>
      </c>
      <c r="B752" s="37"/>
      <c r="C752" s="19" t="n">
        <v>0</v>
      </c>
      <c r="D752" s="18" t="e">
        <f aca="false">C752/B752</f>
        <v>#DIV/0!</v>
      </c>
      <c r="E752" s="18" t="e">
        <f aca="false">C752/F752</f>
        <v>#DIV/0!</v>
      </c>
      <c r="F752" s="17" t="n">
        <v>0</v>
      </c>
    </row>
    <row r="753" s="1" customFormat="true" ht="15.6" hidden="false" customHeight="true" outlineLevel="0" collapsed="false">
      <c r="A753" s="35" t="s">
        <v>749</v>
      </c>
      <c r="B753" s="37"/>
      <c r="C753" s="19" t="n">
        <v>0</v>
      </c>
      <c r="D753" s="18" t="e">
        <f aca="false">C753/B753</f>
        <v>#DIV/0!</v>
      </c>
      <c r="E753" s="18" t="e">
        <f aca="false">C753/F753</f>
        <v>#DIV/0!</v>
      </c>
      <c r="F753" s="17" t="n">
        <v>0</v>
      </c>
    </row>
    <row r="754" s="1" customFormat="true" ht="15.6" hidden="false" customHeight="true" outlineLevel="0" collapsed="false">
      <c r="A754" s="35" t="s">
        <v>750</v>
      </c>
      <c r="B754" s="37"/>
      <c r="C754" s="19" t="n">
        <v>0</v>
      </c>
      <c r="D754" s="18" t="e">
        <f aca="false">C754/B754</f>
        <v>#DIV/0!</v>
      </c>
      <c r="E754" s="18" t="e">
        <f aca="false">C754/F754</f>
        <v>#DIV/0!</v>
      </c>
      <c r="F754" s="17" t="n">
        <v>0</v>
      </c>
    </row>
    <row r="755" s="1" customFormat="true" ht="15.6" hidden="false" customHeight="true" outlineLevel="0" collapsed="false">
      <c r="A755" s="35" t="s">
        <v>751</v>
      </c>
      <c r="B755" s="37"/>
      <c r="C755" s="19" t="n">
        <v>0</v>
      </c>
      <c r="D755" s="18" t="e">
        <f aca="false">C755/B755</f>
        <v>#DIV/0!</v>
      </c>
      <c r="E755" s="18" t="e">
        <f aca="false">C755/F755</f>
        <v>#DIV/0!</v>
      </c>
      <c r="F755" s="17" t="n">
        <v>0</v>
      </c>
    </row>
    <row r="756" s="1" customFormat="true" ht="15.6" hidden="false" customHeight="true" outlineLevel="0" collapsed="false">
      <c r="A756" s="35" t="s">
        <v>752</v>
      </c>
      <c r="B756" s="17"/>
      <c r="C756" s="17" t="n">
        <f aca="false">SUM(C757:C762)</f>
        <v>174</v>
      </c>
      <c r="D756" s="18" t="e">
        <f aca="false">C756/B756</f>
        <v>#DIV/0!</v>
      </c>
      <c r="E756" s="18" t="n">
        <f aca="false">C756/F756</f>
        <v>0.595890410958904</v>
      </c>
      <c r="F756" s="17" t="n">
        <v>292</v>
      </c>
    </row>
    <row r="757" s="1" customFormat="true" ht="15.6" hidden="false" customHeight="true" outlineLevel="0" collapsed="false">
      <c r="A757" s="35" t="s">
        <v>753</v>
      </c>
      <c r="B757" s="37"/>
      <c r="C757" s="19" t="n">
        <v>174</v>
      </c>
      <c r="D757" s="18" t="e">
        <f aca="false">C757/B757</f>
        <v>#DIV/0!</v>
      </c>
      <c r="E757" s="18" t="n">
        <f aca="false">C757/F757</f>
        <v>0.595890410958904</v>
      </c>
      <c r="F757" s="17" t="n">
        <v>292</v>
      </c>
    </row>
    <row r="758" s="1" customFormat="true" ht="15.6" hidden="false" customHeight="true" outlineLevel="0" collapsed="false">
      <c r="A758" s="35" t="s">
        <v>754</v>
      </c>
      <c r="B758" s="37"/>
      <c r="C758" s="19" t="n">
        <v>0</v>
      </c>
      <c r="D758" s="18" t="e">
        <f aca="false">C758/B758</f>
        <v>#DIV/0!</v>
      </c>
      <c r="E758" s="18" t="e">
        <f aca="false">C758/F758</f>
        <v>#DIV/0!</v>
      </c>
      <c r="F758" s="17" t="n">
        <v>0</v>
      </c>
    </row>
    <row r="759" s="1" customFormat="true" ht="15.6" hidden="false" customHeight="true" outlineLevel="0" collapsed="false">
      <c r="A759" s="35" t="s">
        <v>755</v>
      </c>
      <c r="B759" s="37"/>
      <c r="C759" s="19" t="n">
        <v>0</v>
      </c>
      <c r="D759" s="18" t="e">
        <f aca="false">C759/B759</f>
        <v>#DIV/0!</v>
      </c>
      <c r="E759" s="18" t="e">
        <f aca="false">C759/F759</f>
        <v>#DIV/0!</v>
      </c>
      <c r="F759" s="17" t="n">
        <v>0</v>
      </c>
    </row>
    <row r="760" s="1" customFormat="true" ht="15.6" hidden="false" customHeight="true" outlineLevel="0" collapsed="false">
      <c r="A760" s="35" t="s">
        <v>756</v>
      </c>
      <c r="B760" s="37"/>
      <c r="C760" s="19" t="n">
        <v>0</v>
      </c>
      <c r="D760" s="18" t="e">
        <f aca="false">C760/B760</f>
        <v>#DIV/0!</v>
      </c>
      <c r="E760" s="18" t="e">
        <f aca="false">C760/F760</f>
        <v>#DIV/0!</v>
      </c>
      <c r="F760" s="17" t="n">
        <v>0</v>
      </c>
    </row>
    <row r="761" s="1" customFormat="true" ht="15.6" hidden="false" customHeight="true" outlineLevel="0" collapsed="false">
      <c r="A761" s="35" t="s">
        <v>757</v>
      </c>
      <c r="B761" s="37"/>
      <c r="C761" s="19" t="n">
        <v>0</v>
      </c>
      <c r="D761" s="18" t="e">
        <f aca="false">C761/B761</f>
        <v>#DIV/0!</v>
      </c>
      <c r="E761" s="18" t="e">
        <f aca="false">C761/F761</f>
        <v>#DIV/0!</v>
      </c>
      <c r="F761" s="17" t="n">
        <v>0</v>
      </c>
    </row>
    <row r="762" s="1" customFormat="true" ht="15.6" hidden="false" customHeight="true" outlineLevel="0" collapsed="false">
      <c r="A762" s="35" t="s">
        <v>758</v>
      </c>
      <c r="B762" s="37"/>
      <c r="C762" s="19" t="n">
        <v>0</v>
      </c>
      <c r="D762" s="18" t="e">
        <f aca="false">C762/B762</f>
        <v>#DIV/0!</v>
      </c>
      <c r="E762" s="18" t="e">
        <f aca="false">C762/F762</f>
        <v>#DIV/0!</v>
      </c>
      <c r="F762" s="17" t="n">
        <v>0</v>
      </c>
    </row>
    <row r="763" s="1" customFormat="true" ht="15.6" hidden="false" customHeight="true" outlineLevel="0" collapsed="false">
      <c r="A763" s="35" t="s">
        <v>759</v>
      </c>
      <c r="B763" s="17" t="n">
        <v>4</v>
      </c>
      <c r="C763" s="17" t="n">
        <f aca="false">SUM(C764:C769)</f>
        <v>687</v>
      </c>
      <c r="D763" s="18" t="n">
        <f aca="false">C763/B763</f>
        <v>171.75</v>
      </c>
      <c r="E763" s="18" t="n">
        <f aca="false">C763/F763</f>
        <v>1.84182305630027</v>
      </c>
      <c r="F763" s="17" t="n">
        <v>373</v>
      </c>
    </row>
    <row r="764" s="1" customFormat="true" ht="15.6" hidden="false" customHeight="true" outlineLevel="0" collapsed="false">
      <c r="A764" s="35" t="s">
        <v>760</v>
      </c>
      <c r="B764" s="37"/>
      <c r="C764" s="19" t="n">
        <v>0</v>
      </c>
      <c r="D764" s="18" t="e">
        <f aca="false">C764/B764</f>
        <v>#DIV/0!</v>
      </c>
      <c r="E764" s="18" t="n">
        <f aca="false">C764/F764</f>
        <v>0</v>
      </c>
      <c r="F764" s="17" t="n">
        <v>58</v>
      </c>
    </row>
    <row r="765" s="1" customFormat="true" ht="15.6" hidden="false" customHeight="true" outlineLevel="0" collapsed="false">
      <c r="A765" s="35" t="s">
        <v>761</v>
      </c>
      <c r="B765" s="37"/>
      <c r="C765" s="19" t="n">
        <v>0</v>
      </c>
      <c r="D765" s="18" t="e">
        <f aca="false">C765/B765</f>
        <v>#DIV/0!</v>
      </c>
      <c r="E765" s="18" t="e">
        <f aca="false">C765/F765</f>
        <v>#DIV/0!</v>
      </c>
      <c r="F765" s="17" t="n">
        <v>0</v>
      </c>
    </row>
    <row r="766" s="1" customFormat="true" ht="15.6" hidden="false" customHeight="true" outlineLevel="0" collapsed="false">
      <c r="A766" s="35" t="s">
        <v>762</v>
      </c>
      <c r="B766" s="37"/>
      <c r="C766" s="19" t="n">
        <v>8</v>
      </c>
      <c r="D766" s="18" t="e">
        <f aca="false">C766/B766</f>
        <v>#DIV/0!</v>
      </c>
      <c r="E766" s="18" t="n">
        <f aca="false">C766/F766</f>
        <v>2.66666666666667</v>
      </c>
      <c r="F766" s="17" t="n">
        <v>3</v>
      </c>
    </row>
    <row r="767" s="1" customFormat="true" ht="15.6" hidden="false" customHeight="true" outlineLevel="0" collapsed="false">
      <c r="A767" s="35" t="s">
        <v>763</v>
      </c>
      <c r="B767" s="37"/>
      <c r="C767" s="19" t="n">
        <v>679</v>
      </c>
      <c r="D767" s="18" t="e">
        <f aca="false">C767/B767</f>
        <v>#DIV/0!</v>
      </c>
      <c r="E767" s="18" t="n">
        <f aca="false">C767/F767</f>
        <v>2.17628205128205</v>
      </c>
      <c r="F767" s="17" t="n">
        <v>312</v>
      </c>
    </row>
    <row r="768" s="1" customFormat="true" ht="15.6" hidden="false" customHeight="true" outlineLevel="0" collapsed="false">
      <c r="A768" s="35" t="s">
        <v>764</v>
      </c>
      <c r="B768" s="37"/>
      <c r="C768" s="19" t="n">
        <v>0</v>
      </c>
      <c r="D768" s="18" t="e">
        <f aca="false">C768/B768</f>
        <v>#DIV/0!</v>
      </c>
      <c r="E768" s="18" t="e">
        <f aca="false">C768/F768</f>
        <v>#DIV/0!</v>
      </c>
      <c r="F768" s="17" t="n">
        <v>0</v>
      </c>
    </row>
    <row r="769" s="1" customFormat="true" ht="15.6" hidden="false" customHeight="true" outlineLevel="0" collapsed="false">
      <c r="A769" s="35" t="s">
        <v>765</v>
      </c>
      <c r="B769" s="37"/>
      <c r="C769" s="19" t="n">
        <v>0</v>
      </c>
      <c r="D769" s="18" t="e">
        <f aca="false">C769/B769</f>
        <v>#DIV/0!</v>
      </c>
      <c r="E769" s="18" t="e">
        <f aca="false">C769/F769</f>
        <v>#DIV/0!</v>
      </c>
      <c r="F769" s="17" t="n">
        <v>0</v>
      </c>
    </row>
    <row r="770" s="1" customFormat="true" ht="15.6" hidden="false" customHeight="true" outlineLevel="0" collapsed="false">
      <c r="A770" s="35" t="s">
        <v>766</v>
      </c>
      <c r="B770" s="17" t="n">
        <v>0</v>
      </c>
      <c r="C770" s="17" t="n">
        <f aca="false">SUM(C771:C772)</f>
        <v>0</v>
      </c>
      <c r="D770" s="18" t="e">
        <f aca="false">C770/B770</f>
        <v>#DIV/0!</v>
      </c>
      <c r="E770" s="18" t="e">
        <f aca="false">C770/F770</f>
        <v>#DIV/0!</v>
      </c>
      <c r="F770" s="17" t="n">
        <v>0</v>
      </c>
    </row>
    <row r="771" s="1" customFormat="true" ht="15.6" hidden="false" customHeight="true" outlineLevel="0" collapsed="false">
      <c r="A771" s="35" t="s">
        <v>767</v>
      </c>
      <c r="B771" s="37"/>
      <c r="C771" s="19" t="n">
        <v>0</v>
      </c>
      <c r="D771" s="18" t="e">
        <f aca="false">C771/B771</f>
        <v>#DIV/0!</v>
      </c>
      <c r="E771" s="18" t="e">
        <f aca="false">C771/F771</f>
        <v>#DIV/0!</v>
      </c>
      <c r="F771" s="17" t="n">
        <v>0</v>
      </c>
    </row>
    <row r="772" s="1" customFormat="true" ht="15.6" hidden="false" customHeight="true" outlineLevel="0" collapsed="false">
      <c r="A772" s="35" t="s">
        <v>768</v>
      </c>
      <c r="B772" s="37"/>
      <c r="C772" s="19" t="n">
        <v>0</v>
      </c>
      <c r="D772" s="18" t="e">
        <f aca="false">C772/B772</f>
        <v>#DIV/0!</v>
      </c>
      <c r="E772" s="18" t="e">
        <f aca="false">C772/F772</f>
        <v>#DIV/0!</v>
      </c>
      <c r="F772" s="17" t="n">
        <v>0</v>
      </c>
    </row>
    <row r="773" s="1" customFormat="true" ht="15.6" hidden="false" customHeight="true" outlineLevel="0" collapsed="false">
      <c r="A773" s="35" t="s">
        <v>769</v>
      </c>
      <c r="B773" s="17" t="n">
        <v>25</v>
      </c>
      <c r="C773" s="17" t="n">
        <f aca="false">C774+C775</f>
        <v>28</v>
      </c>
      <c r="D773" s="18" t="n">
        <f aca="false">C773/B773</f>
        <v>1.12</v>
      </c>
      <c r="E773" s="18" t="n">
        <f aca="false">C773/F773</f>
        <v>0.243478260869565</v>
      </c>
      <c r="F773" s="17" t="n">
        <v>115</v>
      </c>
    </row>
    <row r="774" s="1" customFormat="true" ht="15.6" hidden="false" customHeight="true" outlineLevel="0" collapsed="false">
      <c r="A774" s="35" t="s">
        <v>770</v>
      </c>
      <c r="B774" s="37"/>
      <c r="C774" s="19" t="n">
        <v>0</v>
      </c>
      <c r="D774" s="18" t="e">
        <f aca="false">C774/B774</f>
        <v>#DIV/0!</v>
      </c>
      <c r="E774" s="18" t="e">
        <f aca="false">C774/F774</f>
        <v>#DIV/0!</v>
      </c>
      <c r="F774" s="17" t="n">
        <v>0</v>
      </c>
    </row>
    <row r="775" s="1" customFormat="true" ht="15.6" hidden="false" customHeight="true" outlineLevel="0" collapsed="false">
      <c r="A775" s="35" t="s">
        <v>771</v>
      </c>
      <c r="B775" s="37"/>
      <c r="C775" s="19" t="n">
        <v>28</v>
      </c>
      <c r="D775" s="18" t="e">
        <f aca="false">C775/B775</f>
        <v>#DIV/0!</v>
      </c>
      <c r="E775" s="18" t="n">
        <f aca="false">C775/F775</f>
        <v>0.243478260869565</v>
      </c>
      <c r="F775" s="17" t="n">
        <v>115</v>
      </c>
    </row>
    <row r="776" s="1" customFormat="true" ht="15.6" hidden="false" customHeight="true" outlineLevel="0" collapsed="false">
      <c r="A776" s="34" t="s">
        <v>772</v>
      </c>
      <c r="B776" s="17" t="n">
        <f aca="false">SUM(B777,B800,B810,B820,B825,B832,B837)</f>
        <v>2447</v>
      </c>
      <c r="C776" s="17" t="n">
        <f aca="false">SUM(C777,C800,C810,C820,C825,C832,C837)</f>
        <v>1010</v>
      </c>
      <c r="D776" s="18" t="n">
        <f aca="false">C776/B776</f>
        <v>0.412750306497752</v>
      </c>
      <c r="E776" s="18" t="n">
        <f aca="false">C776/F776</f>
        <v>0.653721682847896</v>
      </c>
      <c r="F776" s="17" t="n">
        <v>1545</v>
      </c>
    </row>
    <row r="777" s="1" customFormat="true" ht="15.6" hidden="false" customHeight="true" outlineLevel="0" collapsed="false">
      <c r="A777" s="35" t="s">
        <v>773</v>
      </c>
      <c r="B777" s="17" t="n">
        <v>2447</v>
      </c>
      <c r="C777" s="17" t="n">
        <f aca="false">SUM(C778:C799)</f>
        <v>1010</v>
      </c>
      <c r="D777" s="18" t="n">
        <f aca="false">C777/B777</f>
        <v>0.412750306497752</v>
      </c>
      <c r="E777" s="18" t="n">
        <f aca="false">C777/F777</f>
        <v>0.659268929503917</v>
      </c>
      <c r="F777" s="17" t="n">
        <v>1532</v>
      </c>
    </row>
    <row r="778" s="1" customFormat="true" ht="15.6" hidden="false" customHeight="true" outlineLevel="0" collapsed="false">
      <c r="A778" s="35" t="s">
        <v>145</v>
      </c>
      <c r="B778" s="37"/>
      <c r="C778" s="19" t="n">
        <v>531</v>
      </c>
      <c r="D778" s="18" t="e">
        <f aca="false">C778/B778</f>
        <v>#DIV/0!</v>
      </c>
      <c r="E778" s="18" t="n">
        <f aca="false">C778/F778</f>
        <v>0.94316163410302</v>
      </c>
      <c r="F778" s="17" t="n">
        <v>563</v>
      </c>
    </row>
    <row r="779" s="1" customFormat="true" ht="15.6" hidden="false" customHeight="true" outlineLevel="0" collapsed="false">
      <c r="A779" s="35" t="s">
        <v>146</v>
      </c>
      <c r="B779" s="37"/>
      <c r="C779" s="19" t="n">
        <v>0</v>
      </c>
      <c r="D779" s="18" t="e">
        <f aca="false">C779/B779</f>
        <v>#DIV/0!</v>
      </c>
      <c r="E779" s="18" t="e">
        <f aca="false">C779/F779</f>
        <v>#DIV/0!</v>
      </c>
      <c r="F779" s="17" t="n">
        <v>0</v>
      </c>
    </row>
    <row r="780" s="1" customFormat="true" ht="15.6" hidden="false" customHeight="true" outlineLevel="0" collapsed="false">
      <c r="A780" s="35" t="s">
        <v>147</v>
      </c>
      <c r="B780" s="37"/>
      <c r="C780" s="19" t="n">
        <v>0</v>
      </c>
      <c r="D780" s="18" t="e">
        <f aca="false">C780/B780</f>
        <v>#DIV/0!</v>
      </c>
      <c r="E780" s="18" t="e">
        <f aca="false">C780/F780</f>
        <v>#DIV/0!</v>
      </c>
      <c r="F780" s="17" t="n">
        <v>0</v>
      </c>
    </row>
    <row r="781" s="1" customFormat="true" ht="15.6" hidden="false" customHeight="true" outlineLevel="0" collapsed="false">
      <c r="A781" s="35" t="s">
        <v>774</v>
      </c>
      <c r="B781" s="37"/>
      <c r="C781" s="19" t="n">
        <v>106</v>
      </c>
      <c r="D781" s="18" t="e">
        <f aca="false">C781/B781</f>
        <v>#DIV/0!</v>
      </c>
      <c r="E781" s="18" t="n">
        <f aca="false">C781/F781</f>
        <v>0.343042071197411</v>
      </c>
      <c r="F781" s="17" t="n">
        <v>309</v>
      </c>
    </row>
    <row r="782" s="1" customFormat="true" ht="15.6" hidden="false" customHeight="true" outlineLevel="0" collapsed="false">
      <c r="A782" s="35" t="s">
        <v>775</v>
      </c>
      <c r="B782" s="37"/>
      <c r="C782" s="19" t="n">
        <v>161</v>
      </c>
      <c r="D782" s="18" t="e">
        <f aca="false">C782/B782</f>
        <v>#DIV/0!</v>
      </c>
      <c r="E782" s="18" t="n">
        <f aca="false">C782/F782</f>
        <v>0.540268456375839</v>
      </c>
      <c r="F782" s="17" t="n">
        <v>298</v>
      </c>
    </row>
    <row r="783" s="1" customFormat="true" ht="15.6" hidden="false" customHeight="true" outlineLevel="0" collapsed="false">
      <c r="A783" s="35" t="s">
        <v>776</v>
      </c>
      <c r="B783" s="37"/>
      <c r="C783" s="19" t="n">
        <v>0</v>
      </c>
      <c r="D783" s="18" t="e">
        <f aca="false">C783/B783</f>
        <v>#DIV/0!</v>
      </c>
      <c r="E783" s="18" t="e">
        <f aca="false">C783/F783</f>
        <v>#DIV/0!</v>
      </c>
      <c r="F783" s="17" t="n">
        <v>0</v>
      </c>
    </row>
    <row r="784" s="1" customFormat="true" ht="15.6" hidden="false" customHeight="true" outlineLevel="0" collapsed="false">
      <c r="A784" s="35" t="s">
        <v>777</v>
      </c>
      <c r="B784" s="37"/>
      <c r="C784" s="19" t="n">
        <v>63</v>
      </c>
      <c r="D784" s="18" t="e">
        <f aca="false">C784/B784</f>
        <v>#DIV/0!</v>
      </c>
      <c r="E784" s="18" t="n">
        <f aca="false">C784/F784</f>
        <v>1.14545454545455</v>
      </c>
      <c r="F784" s="17" t="n">
        <v>55</v>
      </c>
    </row>
    <row r="785" s="1" customFormat="true" ht="15.6" hidden="false" customHeight="true" outlineLevel="0" collapsed="false">
      <c r="A785" s="35" t="s">
        <v>778</v>
      </c>
      <c r="B785" s="37"/>
      <c r="C785" s="19" t="n">
        <v>0</v>
      </c>
      <c r="D785" s="18" t="e">
        <f aca="false">C785/B785</f>
        <v>#DIV/0!</v>
      </c>
      <c r="E785" s="18" t="e">
        <f aca="false">C785/F785</f>
        <v>#DIV/0!</v>
      </c>
      <c r="F785" s="17" t="n">
        <v>0</v>
      </c>
    </row>
    <row r="786" s="1" customFormat="true" ht="15.6" hidden="false" customHeight="true" outlineLevel="0" collapsed="false">
      <c r="A786" s="35" t="s">
        <v>779</v>
      </c>
      <c r="B786" s="37"/>
      <c r="C786" s="19" t="n">
        <v>81</v>
      </c>
      <c r="D786" s="18" t="e">
        <f aca="false">C786/B786</f>
        <v>#DIV/0!</v>
      </c>
      <c r="E786" s="18" t="n">
        <f aca="false">C786/F786</f>
        <v>3.375</v>
      </c>
      <c r="F786" s="17" t="n">
        <v>24</v>
      </c>
    </row>
    <row r="787" s="1" customFormat="true" ht="15.6" hidden="false" customHeight="true" outlineLevel="0" collapsed="false">
      <c r="A787" s="35" t="s">
        <v>780</v>
      </c>
      <c r="B787" s="37"/>
      <c r="C787" s="19" t="n">
        <v>0</v>
      </c>
      <c r="D787" s="18" t="e">
        <f aca="false">C787/B787</f>
        <v>#DIV/0!</v>
      </c>
      <c r="E787" s="18" t="e">
        <f aca="false">C787/F787</f>
        <v>#DIV/0!</v>
      </c>
      <c r="F787" s="17" t="n">
        <v>0</v>
      </c>
    </row>
    <row r="788" s="1" customFormat="true" ht="15.6" hidden="false" customHeight="true" outlineLevel="0" collapsed="false">
      <c r="A788" s="35" t="s">
        <v>781</v>
      </c>
      <c r="B788" s="37"/>
      <c r="C788" s="19" t="n">
        <v>0</v>
      </c>
      <c r="D788" s="18" t="e">
        <f aca="false">C788/B788</f>
        <v>#DIV/0!</v>
      </c>
      <c r="E788" s="18" t="e">
        <f aca="false">C788/F788</f>
        <v>#DIV/0!</v>
      </c>
      <c r="F788" s="17" t="n">
        <v>0</v>
      </c>
    </row>
    <row r="789" s="1" customFormat="true" ht="15.6" hidden="false" customHeight="true" outlineLevel="0" collapsed="false">
      <c r="A789" s="35" t="s">
        <v>782</v>
      </c>
      <c r="B789" s="37"/>
      <c r="C789" s="19" t="n">
        <v>0</v>
      </c>
      <c r="D789" s="18" t="e">
        <f aca="false">C789/B789</f>
        <v>#DIV/0!</v>
      </c>
      <c r="E789" s="18" t="e">
        <f aca="false">C789/F789</f>
        <v>#DIV/0!</v>
      </c>
      <c r="F789" s="17" t="n">
        <v>0</v>
      </c>
    </row>
    <row r="790" s="1" customFormat="true" ht="15.6" hidden="false" customHeight="true" outlineLevel="0" collapsed="false">
      <c r="A790" s="35" t="s">
        <v>783</v>
      </c>
      <c r="B790" s="37"/>
      <c r="C790" s="19" t="n">
        <v>0</v>
      </c>
      <c r="D790" s="18" t="e">
        <f aca="false">C790/B790</f>
        <v>#DIV/0!</v>
      </c>
      <c r="E790" s="18" t="e">
        <f aca="false">C790/F790</f>
        <v>#DIV/0!</v>
      </c>
      <c r="F790" s="17" t="n">
        <v>0</v>
      </c>
    </row>
    <row r="791" s="1" customFormat="true" ht="15.6" hidden="false" customHeight="true" outlineLevel="0" collapsed="false">
      <c r="A791" s="35" t="s">
        <v>784</v>
      </c>
      <c r="B791" s="37"/>
      <c r="C791" s="19" t="n">
        <v>0</v>
      </c>
      <c r="D791" s="18" t="e">
        <f aca="false">C791/B791</f>
        <v>#DIV/0!</v>
      </c>
      <c r="E791" s="18" t="e">
        <f aca="false">C791/F791</f>
        <v>#DIV/0!</v>
      </c>
      <c r="F791" s="17" t="n">
        <v>0</v>
      </c>
    </row>
    <row r="792" s="1" customFormat="true" ht="15.6" hidden="false" customHeight="true" outlineLevel="0" collapsed="false">
      <c r="A792" s="35" t="s">
        <v>785</v>
      </c>
      <c r="B792" s="37"/>
      <c r="C792" s="19" t="n">
        <v>0</v>
      </c>
      <c r="D792" s="18" t="e">
        <f aca="false">C792/B792</f>
        <v>#DIV/0!</v>
      </c>
      <c r="E792" s="18" t="e">
        <f aca="false">C792/F792</f>
        <v>#DIV/0!</v>
      </c>
      <c r="F792" s="17" t="n">
        <v>0</v>
      </c>
    </row>
    <row r="793" s="1" customFormat="true" ht="15.6" hidden="false" customHeight="true" outlineLevel="0" collapsed="false">
      <c r="A793" s="35" t="s">
        <v>786</v>
      </c>
      <c r="B793" s="37"/>
      <c r="C793" s="19" t="n">
        <v>0</v>
      </c>
      <c r="D793" s="18" t="e">
        <f aca="false">C793/B793</f>
        <v>#DIV/0!</v>
      </c>
      <c r="E793" s="18" t="e">
        <f aca="false">C793/F793</f>
        <v>#DIV/0!</v>
      </c>
      <c r="F793" s="17" t="n">
        <v>0</v>
      </c>
    </row>
    <row r="794" s="1" customFormat="true" ht="15.6" hidden="false" customHeight="true" outlineLevel="0" collapsed="false">
      <c r="A794" s="35" t="s">
        <v>787</v>
      </c>
      <c r="B794" s="37"/>
      <c r="C794" s="19" t="n">
        <v>0</v>
      </c>
      <c r="D794" s="18" t="e">
        <f aca="false">C794/B794</f>
        <v>#DIV/0!</v>
      </c>
      <c r="E794" s="18" t="e">
        <f aca="false">C794/F794</f>
        <v>#DIV/0!</v>
      </c>
      <c r="F794" s="17" t="n">
        <v>0</v>
      </c>
    </row>
    <row r="795" s="1" customFormat="true" ht="15.6" hidden="false" customHeight="true" outlineLevel="0" collapsed="false">
      <c r="A795" s="35" t="s">
        <v>788</v>
      </c>
      <c r="B795" s="37"/>
      <c r="C795" s="19" t="n">
        <v>0</v>
      </c>
      <c r="D795" s="18" t="e">
        <f aca="false">C795/B795</f>
        <v>#DIV/0!</v>
      </c>
      <c r="E795" s="18" t="e">
        <f aca="false">C795/F795</f>
        <v>#DIV/0!</v>
      </c>
      <c r="F795" s="17" t="n">
        <v>0</v>
      </c>
    </row>
    <row r="796" s="1" customFormat="true" ht="15.6" hidden="false" customHeight="true" outlineLevel="0" collapsed="false">
      <c r="A796" s="35" t="s">
        <v>789</v>
      </c>
      <c r="B796" s="37"/>
      <c r="C796" s="19" t="n">
        <v>0</v>
      </c>
      <c r="D796" s="18" t="e">
        <f aca="false">C796/B796</f>
        <v>#DIV/0!</v>
      </c>
      <c r="E796" s="18" t="e">
        <f aca="false">C796/F796</f>
        <v>#DIV/0!</v>
      </c>
      <c r="F796" s="17" t="n">
        <v>0</v>
      </c>
    </row>
    <row r="797" s="1" customFormat="true" ht="15.6" hidden="false" customHeight="true" outlineLevel="0" collapsed="false">
      <c r="A797" s="35" t="s">
        <v>790</v>
      </c>
      <c r="B797" s="37"/>
      <c r="C797" s="19" t="n">
        <v>0</v>
      </c>
      <c r="D797" s="18" t="e">
        <f aca="false">C797/B797</f>
        <v>#DIV/0!</v>
      </c>
      <c r="E797" s="18" t="e">
        <f aca="false">C797/F797</f>
        <v>#DIV/0!</v>
      </c>
      <c r="F797" s="17" t="n">
        <v>0</v>
      </c>
    </row>
    <row r="798" s="1" customFormat="true" ht="15.6" hidden="false" customHeight="true" outlineLevel="0" collapsed="false">
      <c r="A798" s="35" t="s">
        <v>791</v>
      </c>
      <c r="B798" s="37"/>
      <c r="C798" s="19" t="n">
        <v>0</v>
      </c>
      <c r="D798" s="18" t="e">
        <f aca="false">C798/B798</f>
        <v>#DIV/0!</v>
      </c>
      <c r="E798" s="18" t="e">
        <f aca="false">C798/F798</f>
        <v>#DIV/0!</v>
      </c>
      <c r="F798" s="17" t="n">
        <v>0</v>
      </c>
    </row>
    <row r="799" s="1" customFormat="true" ht="15.6" hidden="false" customHeight="true" outlineLevel="0" collapsed="false">
      <c r="A799" s="35" t="s">
        <v>792</v>
      </c>
      <c r="B799" s="37"/>
      <c r="C799" s="19" t="n">
        <v>68</v>
      </c>
      <c r="D799" s="18" t="e">
        <f aca="false">C799/B799</f>
        <v>#DIV/0!</v>
      </c>
      <c r="E799" s="18" t="n">
        <f aca="false">C799/F799</f>
        <v>0.240282685512367</v>
      </c>
      <c r="F799" s="17" t="n">
        <v>283</v>
      </c>
    </row>
    <row r="800" s="1" customFormat="true" ht="15.6" hidden="false" customHeight="true" outlineLevel="0" collapsed="false">
      <c r="A800" s="35" t="s">
        <v>793</v>
      </c>
      <c r="B800" s="17" t="n">
        <v>0</v>
      </c>
      <c r="C800" s="17" t="n">
        <f aca="false">SUM(C801:C809)</f>
        <v>0</v>
      </c>
      <c r="D800" s="18" t="e">
        <f aca="false">C800/B800</f>
        <v>#DIV/0!</v>
      </c>
      <c r="E800" s="18" t="e">
        <f aca="false">C800/F800</f>
        <v>#DIV/0!</v>
      </c>
      <c r="F800" s="17" t="n">
        <v>0</v>
      </c>
    </row>
    <row r="801" s="1" customFormat="true" ht="15.6" hidden="false" customHeight="true" outlineLevel="0" collapsed="false">
      <c r="A801" s="35" t="s">
        <v>145</v>
      </c>
      <c r="B801" s="37"/>
      <c r="C801" s="19" t="n">
        <v>0</v>
      </c>
      <c r="D801" s="18" t="e">
        <f aca="false">C801/B801</f>
        <v>#DIV/0!</v>
      </c>
      <c r="E801" s="18" t="e">
        <f aca="false">C801/F801</f>
        <v>#DIV/0!</v>
      </c>
      <c r="F801" s="17" t="n">
        <v>0</v>
      </c>
    </row>
    <row r="802" s="1" customFormat="true" ht="15.6" hidden="false" customHeight="true" outlineLevel="0" collapsed="false">
      <c r="A802" s="35" t="s">
        <v>146</v>
      </c>
      <c r="B802" s="37"/>
      <c r="C802" s="19" t="n">
        <v>0</v>
      </c>
      <c r="D802" s="18" t="e">
        <f aca="false">C802/B802</f>
        <v>#DIV/0!</v>
      </c>
      <c r="E802" s="18" t="e">
        <f aca="false">C802/F802</f>
        <v>#DIV/0!</v>
      </c>
      <c r="F802" s="17" t="n">
        <v>0</v>
      </c>
    </row>
    <row r="803" s="1" customFormat="true" ht="15.6" hidden="false" customHeight="true" outlineLevel="0" collapsed="false">
      <c r="A803" s="35" t="s">
        <v>147</v>
      </c>
      <c r="B803" s="37"/>
      <c r="C803" s="19" t="n">
        <v>0</v>
      </c>
      <c r="D803" s="18" t="e">
        <f aca="false">C803/B803</f>
        <v>#DIV/0!</v>
      </c>
      <c r="E803" s="18" t="e">
        <f aca="false">C803/F803</f>
        <v>#DIV/0!</v>
      </c>
      <c r="F803" s="17" t="n">
        <v>0</v>
      </c>
    </row>
    <row r="804" s="1" customFormat="true" ht="15.6" hidden="false" customHeight="true" outlineLevel="0" collapsed="false">
      <c r="A804" s="35" t="s">
        <v>794</v>
      </c>
      <c r="B804" s="37"/>
      <c r="C804" s="19" t="n">
        <v>0</v>
      </c>
      <c r="D804" s="18" t="e">
        <f aca="false">C804/B804</f>
        <v>#DIV/0!</v>
      </c>
      <c r="E804" s="18" t="e">
        <f aca="false">C804/F804</f>
        <v>#DIV/0!</v>
      </c>
      <c r="F804" s="17" t="n">
        <v>0</v>
      </c>
    </row>
    <row r="805" s="1" customFormat="true" ht="15.6" hidden="false" customHeight="true" outlineLevel="0" collapsed="false">
      <c r="A805" s="35" t="s">
        <v>795</v>
      </c>
      <c r="B805" s="37"/>
      <c r="C805" s="19" t="n">
        <v>0</v>
      </c>
      <c r="D805" s="18" t="e">
        <f aca="false">C805/B805</f>
        <v>#DIV/0!</v>
      </c>
      <c r="E805" s="18" t="e">
        <f aca="false">C805/F805</f>
        <v>#DIV/0!</v>
      </c>
      <c r="F805" s="17" t="n">
        <v>0</v>
      </c>
    </row>
    <row r="806" s="1" customFormat="true" ht="15.6" hidden="false" customHeight="true" outlineLevel="0" collapsed="false">
      <c r="A806" s="35" t="s">
        <v>796</v>
      </c>
      <c r="B806" s="37"/>
      <c r="C806" s="19" t="n">
        <v>0</v>
      </c>
      <c r="D806" s="18" t="e">
        <f aca="false">C806/B806</f>
        <v>#DIV/0!</v>
      </c>
      <c r="E806" s="18" t="e">
        <f aca="false">C806/F806</f>
        <v>#DIV/0!</v>
      </c>
      <c r="F806" s="17" t="n">
        <v>0</v>
      </c>
    </row>
    <row r="807" s="1" customFormat="true" ht="15.6" hidden="false" customHeight="true" outlineLevel="0" collapsed="false">
      <c r="A807" s="35" t="s">
        <v>797</v>
      </c>
      <c r="B807" s="37"/>
      <c r="C807" s="19" t="n">
        <v>0</v>
      </c>
      <c r="D807" s="18" t="e">
        <f aca="false">C807/B807</f>
        <v>#DIV/0!</v>
      </c>
      <c r="E807" s="18" t="e">
        <f aca="false">C807/F807</f>
        <v>#DIV/0!</v>
      </c>
      <c r="F807" s="17" t="n">
        <v>0</v>
      </c>
    </row>
    <row r="808" s="1" customFormat="true" ht="15.6" hidden="false" customHeight="true" outlineLevel="0" collapsed="false">
      <c r="A808" s="35" t="s">
        <v>798</v>
      </c>
      <c r="B808" s="37"/>
      <c r="C808" s="19" t="n">
        <v>0</v>
      </c>
      <c r="D808" s="18" t="e">
        <f aca="false">C808/B808</f>
        <v>#DIV/0!</v>
      </c>
      <c r="E808" s="18" t="e">
        <f aca="false">C808/F808</f>
        <v>#DIV/0!</v>
      </c>
      <c r="F808" s="17" t="n">
        <v>0</v>
      </c>
    </row>
    <row r="809" s="1" customFormat="true" ht="15.6" hidden="false" customHeight="true" outlineLevel="0" collapsed="false">
      <c r="A809" s="35" t="s">
        <v>799</v>
      </c>
      <c r="B809" s="37"/>
      <c r="C809" s="19" t="n">
        <v>0</v>
      </c>
      <c r="D809" s="18" t="e">
        <f aca="false">C809/B809</f>
        <v>#DIV/0!</v>
      </c>
      <c r="E809" s="18" t="e">
        <f aca="false">C809/F809</f>
        <v>#DIV/0!</v>
      </c>
      <c r="F809" s="17" t="n">
        <v>0</v>
      </c>
    </row>
    <row r="810" s="1" customFormat="true" ht="15.6" hidden="false" customHeight="true" outlineLevel="0" collapsed="false">
      <c r="A810" s="35" t="s">
        <v>800</v>
      </c>
      <c r="B810" s="17" t="n">
        <v>0</v>
      </c>
      <c r="C810" s="17" t="n">
        <f aca="false">SUM(C811:C819)</f>
        <v>0</v>
      </c>
      <c r="D810" s="18" t="e">
        <f aca="false">C810/B810</f>
        <v>#DIV/0!</v>
      </c>
      <c r="E810" s="18" t="e">
        <f aca="false">C810/F810</f>
        <v>#DIV/0!</v>
      </c>
      <c r="F810" s="17" t="n">
        <v>0</v>
      </c>
    </row>
    <row r="811" s="1" customFormat="true" ht="15.6" hidden="false" customHeight="true" outlineLevel="0" collapsed="false">
      <c r="A811" s="35" t="s">
        <v>145</v>
      </c>
      <c r="B811" s="37"/>
      <c r="C811" s="19" t="n">
        <v>0</v>
      </c>
      <c r="D811" s="18" t="e">
        <f aca="false">C811/B811</f>
        <v>#DIV/0!</v>
      </c>
      <c r="E811" s="18" t="e">
        <f aca="false">C811/F811</f>
        <v>#DIV/0!</v>
      </c>
      <c r="F811" s="17" t="n">
        <v>0</v>
      </c>
    </row>
    <row r="812" s="1" customFormat="true" ht="15.6" hidden="false" customHeight="true" outlineLevel="0" collapsed="false">
      <c r="A812" s="35" t="s">
        <v>146</v>
      </c>
      <c r="B812" s="37"/>
      <c r="C812" s="19" t="n">
        <v>0</v>
      </c>
      <c r="D812" s="18" t="e">
        <f aca="false">C812/B812</f>
        <v>#DIV/0!</v>
      </c>
      <c r="E812" s="18" t="e">
        <f aca="false">C812/F812</f>
        <v>#DIV/0!</v>
      </c>
      <c r="F812" s="17" t="n">
        <v>0</v>
      </c>
    </row>
    <row r="813" s="1" customFormat="true" ht="15.6" hidden="false" customHeight="true" outlineLevel="0" collapsed="false">
      <c r="A813" s="35" t="s">
        <v>147</v>
      </c>
      <c r="B813" s="37"/>
      <c r="C813" s="19" t="n">
        <v>0</v>
      </c>
      <c r="D813" s="18" t="e">
        <f aca="false">C813/B813</f>
        <v>#DIV/0!</v>
      </c>
      <c r="E813" s="18" t="e">
        <f aca="false">C813/F813</f>
        <v>#DIV/0!</v>
      </c>
      <c r="F813" s="17" t="n">
        <v>0</v>
      </c>
    </row>
    <row r="814" s="1" customFormat="true" ht="15.6" hidden="false" customHeight="true" outlineLevel="0" collapsed="false">
      <c r="A814" s="35" t="s">
        <v>801</v>
      </c>
      <c r="B814" s="37"/>
      <c r="C814" s="19" t="n">
        <v>0</v>
      </c>
      <c r="D814" s="18" t="e">
        <f aca="false">C814/B814</f>
        <v>#DIV/0!</v>
      </c>
      <c r="E814" s="18" t="e">
        <f aca="false">C814/F814</f>
        <v>#DIV/0!</v>
      </c>
      <c r="F814" s="17" t="n">
        <v>0</v>
      </c>
    </row>
    <row r="815" s="1" customFormat="true" ht="15.6" hidden="false" customHeight="true" outlineLevel="0" collapsed="false">
      <c r="A815" s="35" t="s">
        <v>802</v>
      </c>
      <c r="B815" s="37"/>
      <c r="C815" s="19" t="n">
        <v>0</v>
      </c>
      <c r="D815" s="18" t="e">
        <f aca="false">C815/B815</f>
        <v>#DIV/0!</v>
      </c>
      <c r="E815" s="18" t="e">
        <f aca="false">C815/F815</f>
        <v>#DIV/0!</v>
      </c>
      <c r="F815" s="17" t="n">
        <v>0</v>
      </c>
    </row>
    <row r="816" s="1" customFormat="true" ht="15.6" hidden="false" customHeight="true" outlineLevel="0" collapsed="false">
      <c r="A816" s="35" t="s">
        <v>803</v>
      </c>
      <c r="B816" s="37"/>
      <c r="C816" s="19" t="n">
        <v>0</v>
      </c>
      <c r="D816" s="18" t="e">
        <f aca="false">C816/B816</f>
        <v>#DIV/0!</v>
      </c>
      <c r="E816" s="18" t="e">
        <f aca="false">C816/F816</f>
        <v>#DIV/0!</v>
      </c>
      <c r="F816" s="17" t="n">
        <v>0</v>
      </c>
    </row>
    <row r="817" s="1" customFormat="true" ht="15.6" hidden="false" customHeight="true" outlineLevel="0" collapsed="false">
      <c r="A817" s="35" t="s">
        <v>804</v>
      </c>
      <c r="B817" s="37"/>
      <c r="C817" s="19" t="n">
        <v>0</v>
      </c>
      <c r="D817" s="18" t="e">
        <f aca="false">C817/B817</f>
        <v>#DIV/0!</v>
      </c>
      <c r="E817" s="18" t="e">
        <f aca="false">C817/F817</f>
        <v>#DIV/0!</v>
      </c>
      <c r="F817" s="17" t="n">
        <v>0</v>
      </c>
    </row>
    <row r="818" s="1" customFormat="true" ht="15.6" hidden="false" customHeight="true" outlineLevel="0" collapsed="false">
      <c r="A818" s="35" t="s">
        <v>805</v>
      </c>
      <c r="B818" s="37"/>
      <c r="C818" s="19" t="n">
        <v>0</v>
      </c>
      <c r="D818" s="18" t="e">
        <f aca="false">C818/B818</f>
        <v>#DIV/0!</v>
      </c>
      <c r="E818" s="18" t="e">
        <f aca="false">C818/F818</f>
        <v>#DIV/0!</v>
      </c>
      <c r="F818" s="17" t="n">
        <v>0</v>
      </c>
    </row>
    <row r="819" s="1" customFormat="true" ht="15.6" hidden="false" customHeight="true" outlineLevel="0" collapsed="false">
      <c r="A819" s="35" t="s">
        <v>806</v>
      </c>
      <c r="B819" s="37"/>
      <c r="C819" s="19" t="n">
        <v>0</v>
      </c>
      <c r="D819" s="18" t="e">
        <f aca="false">C819/B819</f>
        <v>#DIV/0!</v>
      </c>
      <c r="E819" s="18" t="e">
        <f aca="false">C819/F819</f>
        <v>#DIV/0!</v>
      </c>
      <c r="F819" s="17" t="n">
        <v>0</v>
      </c>
    </row>
    <row r="820" s="1" customFormat="true" ht="15.6" hidden="false" customHeight="true" outlineLevel="0" collapsed="false">
      <c r="A820" s="35" t="s">
        <v>807</v>
      </c>
      <c r="B820" s="17" t="n">
        <v>0</v>
      </c>
      <c r="C820" s="17" t="n">
        <f aca="false">SUM(C821:C824)</f>
        <v>0</v>
      </c>
      <c r="D820" s="18" t="e">
        <f aca="false">C820/B820</f>
        <v>#DIV/0!</v>
      </c>
      <c r="E820" s="18" t="e">
        <f aca="false">C820/F820</f>
        <v>#DIV/0!</v>
      </c>
      <c r="F820" s="17" t="n">
        <v>0</v>
      </c>
    </row>
    <row r="821" s="1" customFormat="true" ht="15.6" hidden="false" customHeight="true" outlineLevel="0" collapsed="false">
      <c r="A821" s="35" t="s">
        <v>808</v>
      </c>
      <c r="B821" s="37"/>
      <c r="C821" s="19" t="n">
        <v>0</v>
      </c>
      <c r="D821" s="18" t="e">
        <f aca="false">C821/B821</f>
        <v>#DIV/0!</v>
      </c>
      <c r="E821" s="18" t="e">
        <f aca="false">C821/F821</f>
        <v>#DIV/0!</v>
      </c>
      <c r="F821" s="17" t="n">
        <v>0</v>
      </c>
    </row>
    <row r="822" s="1" customFormat="true" ht="15.6" hidden="false" customHeight="true" outlineLevel="0" collapsed="false">
      <c r="A822" s="35" t="s">
        <v>809</v>
      </c>
      <c r="B822" s="37"/>
      <c r="C822" s="19" t="n">
        <v>0</v>
      </c>
      <c r="D822" s="18" t="e">
        <f aca="false">C822/B822</f>
        <v>#DIV/0!</v>
      </c>
      <c r="E822" s="18" t="e">
        <f aca="false">C822/F822</f>
        <v>#DIV/0!</v>
      </c>
      <c r="F822" s="17" t="n">
        <v>0</v>
      </c>
    </row>
    <row r="823" s="1" customFormat="true" ht="15.6" hidden="false" customHeight="true" outlineLevel="0" collapsed="false">
      <c r="A823" s="35" t="s">
        <v>810</v>
      </c>
      <c r="B823" s="37"/>
      <c r="C823" s="19" t="n">
        <v>0</v>
      </c>
      <c r="D823" s="18" t="e">
        <f aca="false">C823/B823</f>
        <v>#DIV/0!</v>
      </c>
      <c r="E823" s="18" t="e">
        <f aca="false">C823/F823</f>
        <v>#DIV/0!</v>
      </c>
      <c r="F823" s="17" t="n">
        <v>0</v>
      </c>
    </row>
    <row r="824" s="1" customFormat="true" ht="15.6" hidden="false" customHeight="true" outlineLevel="0" collapsed="false">
      <c r="A824" s="35" t="s">
        <v>811</v>
      </c>
      <c r="B824" s="37"/>
      <c r="C824" s="19" t="n">
        <v>0</v>
      </c>
      <c r="D824" s="18" t="e">
        <f aca="false">C824/B824</f>
        <v>#DIV/0!</v>
      </c>
      <c r="E824" s="18" t="e">
        <f aca="false">C824/F824</f>
        <v>#DIV/0!</v>
      </c>
      <c r="F824" s="17" t="n">
        <v>0</v>
      </c>
    </row>
    <row r="825" s="1" customFormat="true" ht="15.6" hidden="false" customHeight="true" outlineLevel="0" collapsed="false">
      <c r="A825" s="35" t="s">
        <v>812</v>
      </c>
      <c r="B825" s="17" t="n">
        <v>0</v>
      </c>
      <c r="C825" s="17" t="n">
        <f aca="false">SUM(C826:C831)</f>
        <v>0</v>
      </c>
      <c r="D825" s="18" t="e">
        <f aca="false">C825/B825</f>
        <v>#DIV/0!</v>
      </c>
      <c r="E825" s="18" t="e">
        <f aca="false">C825/F825</f>
        <v>#DIV/0!</v>
      </c>
      <c r="F825" s="17" t="n">
        <v>0</v>
      </c>
    </row>
    <row r="826" s="1" customFormat="true" ht="15.6" hidden="false" customHeight="true" outlineLevel="0" collapsed="false">
      <c r="A826" s="35" t="s">
        <v>145</v>
      </c>
      <c r="B826" s="37"/>
      <c r="C826" s="19" t="n">
        <v>0</v>
      </c>
      <c r="D826" s="18" t="e">
        <f aca="false">C826/B826</f>
        <v>#DIV/0!</v>
      </c>
      <c r="E826" s="18" t="e">
        <f aca="false">C826/F826</f>
        <v>#DIV/0!</v>
      </c>
      <c r="F826" s="17" t="n">
        <v>0</v>
      </c>
    </row>
    <row r="827" s="1" customFormat="true" ht="15.6" hidden="false" customHeight="true" outlineLevel="0" collapsed="false">
      <c r="A827" s="35" t="s">
        <v>146</v>
      </c>
      <c r="B827" s="37"/>
      <c r="C827" s="19" t="n">
        <v>0</v>
      </c>
      <c r="D827" s="18" t="e">
        <f aca="false">C827/B827</f>
        <v>#DIV/0!</v>
      </c>
      <c r="E827" s="18" t="e">
        <f aca="false">C827/F827</f>
        <v>#DIV/0!</v>
      </c>
      <c r="F827" s="17" t="n">
        <v>0</v>
      </c>
    </row>
    <row r="828" s="1" customFormat="true" ht="15.6" hidden="false" customHeight="true" outlineLevel="0" collapsed="false">
      <c r="A828" s="35" t="s">
        <v>147</v>
      </c>
      <c r="B828" s="37"/>
      <c r="C828" s="19" t="n">
        <v>0</v>
      </c>
      <c r="D828" s="18" t="e">
        <f aca="false">C828/B828</f>
        <v>#DIV/0!</v>
      </c>
      <c r="E828" s="18" t="e">
        <f aca="false">C828/F828</f>
        <v>#DIV/0!</v>
      </c>
      <c r="F828" s="17" t="n">
        <v>0</v>
      </c>
    </row>
    <row r="829" s="1" customFormat="true" ht="15.6" hidden="false" customHeight="true" outlineLevel="0" collapsed="false">
      <c r="A829" s="35" t="s">
        <v>798</v>
      </c>
      <c r="B829" s="37"/>
      <c r="C829" s="19" t="n">
        <v>0</v>
      </c>
      <c r="D829" s="18" t="e">
        <f aca="false">C829/B829</f>
        <v>#DIV/0!</v>
      </c>
      <c r="E829" s="18" t="e">
        <f aca="false">C829/F829</f>
        <v>#DIV/0!</v>
      </c>
      <c r="F829" s="17" t="n">
        <v>0</v>
      </c>
    </row>
    <row r="830" s="1" customFormat="true" ht="15.6" hidden="false" customHeight="true" outlineLevel="0" collapsed="false">
      <c r="A830" s="35" t="s">
        <v>813</v>
      </c>
      <c r="B830" s="37"/>
      <c r="C830" s="19" t="n">
        <v>0</v>
      </c>
      <c r="D830" s="18" t="e">
        <f aca="false">C830/B830</f>
        <v>#DIV/0!</v>
      </c>
      <c r="E830" s="18" t="e">
        <f aca="false">C830/F830</f>
        <v>#DIV/0!</v>
      </c>
      <c r="F830" s="17" t="n">
        <v>0</v>
      </c>
    </row>
    <row r="831" s="1" customFormat="true" ht="15.6" hidden="false" customHeight="true" outlineLevel="0" collapsed="false">
      <c r="A831" s="35" t="s">
        <v>814</v>
      </c>
      <c r="B831" s="37"/>
      <c r="C831" s="19" t="n">
        <v>0</v>
      </c>
      <c r="D831" s="18" t="e">
        <f aca="false">C831/B831</f>
        <v>#DIV/0!</v>
      </c>
      <c r="E831" s="18" t="e">
        <f aca="false">C831/F831</f>
        <v>#DIV/0!</v>
      </c>
      <c r="F831" s="17" t="n">
        <v>0</v>
      </c>
    </row>
    <row r="832" s="1" customFormat="true" ht="15.6" hidden="false" customHeight="true" outlineLevel="0" collapsed="false">
      <c r="A832" s="35" t="s">
        <v>815</v>
      </c>
      <c r="B832" s="17"/>
      <c r="C832" s="17" t="n">
        <f aca="false">SUM(C833:C836)</f>
        <v>0</v>
      </c>
      <c r="D832" s="18" t="e">
        <f aca="false">C832/B832</f>
        <v>#DIV/0!</v>
      </c>
      <c r="E832" s="18" t="n">
        <f aca="false">C832/F832</f>
        <v>0</v>
      </c>
      <c r="F832" s="17" t="n">
        <v>13</v>
      </c>
    </row>
    <row r="833" s="1" customFormat="true" ht="15.6" hidden="false" customHeight="true" outlineLevel="0" collapsed="false">
      <c r="A833" s="35" t="s">
        <v>816</v>
      </c>
      <c r="B833" s="37"/>
      <c r="C833" s="19" t="n">
        <v>0</v>
      </c>
      <c r="D833" s="18" t="e">
        <f aca="false">C833/B833</f>
        <v>#DIV/0!</v>
      </c>
      <c r="E833" s="18" t="n">
        <f aca="false">C833/F833</f>
        <v>0</v>
      </c>
      <c r="F833" s="17" t="n">
        <v>13</v>
      </c>
    </row>
    <row r="834" s="1" customFormat="true" ht="15.6" hidden="false" customHeight="true" outlineLevel="0" collapsed="false">
      <c r="A834" s="35" t="s">
        <v>817</v>
      </c>
      <c r="B834" s="37"/>
      <c r="C834" s="19" t="n">
        <v>0</v>
      </c>
      <c r="D834" s="18" t="e">
        <f aca="false">C834/B834</f>
        <v>#DIV/0!</v>
      </c>
      <c r="E834" s="18" t="e">
        <f aca="false">C834/F834</f>
        <v>#DIV/0!</v>
      </c>
      <c r="F834" s="17" t="n">
        <v>0</v>
      </c>
    </row>
    <row r="835" s="1" customFormat="true" ht="15.6" hidden="false" customHeight="true" outlineLevel="0" collapsed="false">
      <c r="A835" s="35" t="s">
        <v>818</v>
      </c>
      <c r="B835" s="37"/>
      <c r="C835" s="19" t="n">
        <v>0</v>
      </c>
      <c r="D835" s="18" t="e">
        <f aca="false">C835/B835</f>
        <v>#DIV/0!</v>
      </c>
      <c r="E835" s="18" t="e">
        <f aca="false">C835/F835</f>
        <v>#DIV/0!</v>
      </c>
      <c r="F835" s="17" t="n">
        <v>0</v>
      </c>
    </row>
    <row r="836" s="1" customFormat="true" ht="15.6" hidden="false" customHeight="true" outlineLevel="0" collapsed="false">
      <c r="A836" s="35" t="s">
        <v>819</v>
      </c>
      <c r="B836" s="37"/>
      <c r="C836" s="19" t="n">
        <v>0</v>
      </c>
      <c r="D836" s="18" t="e">
        <f aca="false">C836/B836</f>
        <v>#DIV/0!</v>
      </c>
      <c r="E836" s="18" t="e">
        <f aca="false">C836/F836</f>
        <v>#DIV/0!</v>
      </c>
      <c r="F836" s="17" t="n">
        <v>0</v>
      </c>
    </row>
    <row r="837" s="1" customFormat="true" ht="15.6" hidden="false" customHeight="true" outlineLevel="0" collapsed="false">
      <c r="A837" s="35" t="s">
        <v>820</v>
      </c>
      <c r="B837" s="17" t="n">
        <v>0</v>
      </c>
      <c r="C837" s="17" t="n">
        <f aca="false">SUM(C838:C839)</f>
        <v>0</v>
      </c>
      <c r="D837" s="18" t="e">
        <f aca="false">C837/B837</f>
        <v>#DIV/0!</v>
      </c>
      <c r="E837" s="18" t="e">
        <f aca="false">C837/F837</f>
        <v>#DIV/0!</v>
      </c>
      <c r="F837" s="17" t="n">
        <v>0</v>
      </c>
    </row>
    <row r="838" s="1" customFormat="true" ht="15.6" hidden="false" customHeight="true" outlineLevel="0" collapsed="false">
      <c r="A838" s="35" t="s">
        <v>821</v>
      </c>
      <c r="B838" s="37"/>
      <c r="C838" s="19" t="n">
        <v>0</v>
      </c>
      <c r="D838" s="18" t="e">
        <f aca="false">C838/B838</f>
        <v>#DIV/0!</v>
      </c>
      <c r="E838" s="18" t="e">
        <f aca="false">C838/F838</f>
        <v>#DIV/0!</v>
      </c>
      <c r="F838" s="17" t="n">
        <v>0</v>
      </c>
    </row>
    <row r="839" s="1" customFormat="true" ht="15.6" hidden="false" customHeight="true" outlineLevel="0" collapsed="false">
      <c r="A839" s="35" t="s">
        <v>822</v>
      </c>
      <c r="B839" s="37"/>
      <c r="C839" s="19" t="n">
        <v>0</v>
      </c>
      <c r="D839" s="18" t="e">
        <f aca="false">C839/B839</f>
        <v>#DIV/0!</v>
      </c>
      <c r="E839" s="18" t="e">
        <f aca="false">C839/F839</f>
        <v>#DIV/0!</v>
      </c>
      <c r="F839" s="17" t="n">
        <v>0</v>
      </c>
    </row>
    <row r="840" s="1" customFormat="true" ht="15.6" hidden="false" customHeight="true" outlineLevel="0" collapsed="false">
      <c r="A840" s="34" t="s">
        <v>823</v>
      </c>
      <c r="B840" s="17" t="n">
        <f aca="false">SUM(B841,B851,B867,B872,B886,B893,B900)</f>
        <v>3207</v>
      </c>
      <c r="C840" s="17" t="n">
        <f aca="false">SUM(C841,C851,C867,C872,C886,C893,C900)</f>
        <v>6568</v>
      </c>
      <c r="D840" s="18" t="n">
        <f aca="false">C840/B840</f>
        <v>2.04801995634549</v>
      </c>
      <c r="E840" s="18" t="n">
        <f aca="false">C840/F840</f>
        <v>2.53297338989587</v>
      </c>
      <c r="F840" s="17" t="n">
        <v>2593</v>
      </c>
    </row>
    <row r="841" s="1" customFormat="true" ht="15.6" hidden="false" customHeight="true" outlineLevel="0" collapsed="false">
      <c r="A841" s="35" t="s">
        <v>824</v>
      </c>
      <c r="B841" s="17" t="n">
        <v>0</v>
      </c>
      <c r="C841" s="17" t="n">
        <f aca="false">SUM(C842:C850)</f>
        <v>0</v>
      </c>
      <c r="D841" s="18" t="e">
        <f aca="false">C841/B841</f>
        <v>#DIV/0!</v>
      </c>
      <c r="E841" s="18" t="e">
        <f aca="false">C841/F841</f>
        <v>#DIV/0!</v>
      </c>
      <c r="F841" s="17" t="n">
        <v>0</v>
      </c>
    </row>
    <row r="842" s="1" customFormat="true" ht="15.6" hidden="false" customHeight="true" outlineLevel="0" collapsed="false">
      <c r="A842" s="35" t="s">
        <v>145</v>
      </c>
      <c r="B842" s="37"/>
      <c r="C842" s="19" t="n">
        <v>0</v>
      </c>
      <c r="D842" s="18" t="e">
        <f aca="false">C842/B842</f>
        <v>#DIV/0!</v>
      </c>
      <c r="E842" s="18" t="e">
        <f aca="false">C842/F842</f>
        <v>#DIV/0!</v>
      </c>
      <c r="F842" s="17" t="n">
        <v>0</v>
      </c>
    </row>
    <row r="843" s="1" customFormat="true" ht="15.6" hidden="false" customHeight="true" outlineLevel="0" collapsed="false">
      <c r="A843" s="35" t="s">
        <v>146</v>
      </c>
      <c r="B843" s="37"/>
      <c r="C843" s="19" t="n">
        <v>0</v>
      </c>
      <c r="D843" s="18" t="e">
        <f aca="false">C843/B843</f>
        <v>#DIV/0!</v>
      </c>
      <c r="E843" s="18" t="e">
        <f aca="false">C843/F843</f>
        <v>#DIV/0!</v>
      </c>
      <c r="F843" s="17" t="n">
        <v>0</v>
      </c>
    </row>
    <row r="844" s="1" customFormat="true" ht="15.6" hidden="false" customHeight="true" outlineLevel="0" collapsed="false">
      <c r="A844" s="35" t="s">
        <v>147</v>
      </c>
      <c r="B844" s="37"/>
      <c r="C844" s="19" t="n">
        <v>0</v>
      </c>
      <c r="D844" s="18" t="e">
        <f aca="false">C844/B844</f>
        <v>#DIV/0!</v>
      </c>
      <c r="E844" s="18" t="e">
        <f aca="false">C844/F844</f>
        <v>#DIV/0!</v>
      </c>
      <c r="F844" s="17" t="n">
        <v>0</v>
      </c>
    </row>
    <row r="845" s="1" customFormat="true" ht="15.6" hidden="false" customHeight="true" outlineLevel="0" collapsed="false">
      <c r="A845" s="35" t="s">
        <v>825</v>
      </c>
      <c r="B845" s="37"/>
      <c r="C845" s="19" t="n">
        <v>0</v>
      </c>
      <c r="D845" s="18" t="e">
        <f aca="false">C845/B845</f>
        <v>#DIV/0!</v>
      </c>
      <c r="E845" s="18" t="e">
        <f aca="false">C845/F845</f>
        <v>#DIV/0!</v>
      </c>
      <c r="F845" s="17" t="n">
        <v>0</v>
      </c>
    </row>
    <row r="846" s="1" customFormat="true" ht="15.6" hidden="false" customHeight="true" outlineLevel="0" collapsed="false">
      <c r="A846" s="35" t="s">
        <v>826</v>
      </c>
      <c r="B846" s="37"/>
      <c r="C846" s="19" t="n">
        <v>0</v>
      </c>
      <c r="D846" s="18" t="e">
        <f aca="false">C846/B846</f>
        <v>#DIV/0!</v>
      </c>
      <c r="E846" s="18" t="e">
        <f aca="false">C846/F846</f>
        <v>#DIV/0!</v>
      </c>
      <c r="F846" s="17" t="n">
        <v>0</v>
      </c>
    </row>
    <row r="847" s="1" customFormat="true" ht="15.6" hidden="false" customHeight="true" outlineLevel="0" collapsed="false">
      <c r="A847" s="35" t="s">
        <v>827</v>
      </c>
      <c r="B847" s="37"/>
      <c r="C847" s="19" t="n">
        <v>0</v>
      </c>
      <c r="D847" s="18" t="e">
        <f aca="false">C847/B847</f>
        <v>#DIV/0!</v>
      </c>
      <c r="E847" s="18" t="e">
        <f aca="false">C847/F847</f>
        <v>#DIV/0!</v>
      </c>
      <c r="F847" s="17" t="n">
        <v>0</v>
      </c>
    </row>
    <row r="848" s="1" customFormat="true" ht="15.6" hidden="false" customHeight="true" outlineLevel="0" collapsed="false">
      <c r="A848" s="35" t="s">
        <v>828</v>
      </c>
      <c r="B848" s="37"/>
      <c r="C848" s="19" t="n">
        <v>0</v>
      </c>
      <c r="D848" s="18" t="e">
        <f aca="false">C848/B848</f>
        <v>#DIV/0!</v>
      </c>
      <c r="E848" s="18" t="e">
        <f aca="false">C848/F848</f>
        <v>#DIV/0!</v>
      </c>
      <c r="F848" s="17" t="n">
        <v>0</v>
      </c>
    </row>
    <row r="849" s="1" customFormat="true" ht="15.6" hidden="false" customHeight="true" outlineLevel="0" collapsed="false">
      <c r="A849" s="35" t="s">
        <v>829</v>
      </c>
      <c r="B849" s="37"/>
      <c r="C849" s="19" t="n">
        <v>0</v>
      </c>
      <c r="D849" s="18" t="e">
        <f aca="false">C849/B849</f>
        <v>#DIV/0!</v>
      </c>
      <c r="E849" s="18" t="e">
        <f aca="false">C849/F849</f>
        <v>#DIV/0!</v>
      </c>
      <c r="F849" s="17" t="n">
        <v>0</v>
      </c>
    </row>
    <row r="850" s="1" customFormat="true" ht="15.6" hidden="false" customHeight="true" outlineLevel="0" collapsed="false">
      <c r="A850" s="35" t="s">
        <v>830</v>
      </c>
      <c r="B850" s="37"/>
      <c r="C850" s="19" t="n">
        <v>0</v>
      </c>
      <c r="D850" s="18" t="e">
        <f aca="false">C850/B850</f>
        <v>#DIV/0!</v>
      </c>
      <c r="E850" s="18" t="e">
        <f aca="false">C850/F850</f>
        <v>#DIV/0!</v>
      </c>
      <c r="F850" s="17" t="n">
        <v>0</v>
      </c>
    </row>
    <row r="851" s="1" customFormat="true" ht="15.6" hidden="false" customHeight="true" outlineLevel="0" collapsed="false">
      <c r="A851" s="35" t="s">
        <v>831</v>
      </c>
      <c r="B851" s="17" t="n">
        <v>0</v>
      </c>
      <c r="C851" s="17" t="n">
        <f aca="false">SUM(C852:C866)</f>
        <v>0</v>
      </c>
      <c r="D851" s="18" t="e">
        <f aca="false">C851/B851</f>
        <v>#DIV/0!</v>
      </c>
      <c r="E851" s="18" t="e">
        <f aca="false">C851/F851</f>
        <v>#DIV/0!</v>
      </c>
      <c r="F851" s="17" t="n">
        <v>0</v>
      </c>
    </row>
    <row r="852" s="1" customFormat="true" ht="15.6" hidden="false" customHeight="true" outlineLevel="0" collapsed="false">
      <c r="A852" s="35" t="s">
        <v>145</v>
      </c>
      <c r="B852" s="37"/>
      <c r="C852" s="19" t="n">
        <v>0</v>
      </c>
      <c r="D852" s="18" t="e">
        <f aca="false">C852/B852</f>
        <v>#DIV/0!</v>
      </c>
      <c r="E852" s="18" t="e">
        <f aca="false">C852/F852</f>
        <v>#DIV/0!</v>
      </c>
      <c r="F852" s="17" t="n">
        <v>0</v>
      </c>
    </row>
    <row r="853" s="1" customFormat="true" ht="15.6" hidden="false" customHeight="true" outlineLevel="0" collapsed="false">
      <c r="A853" s="35" t="s">
        <v>146</v>
      </c>
      <c r="B853" s="37"/>
      <c r="C853" s="19" t="n">
        <v>0</v>
      </c>
      <c r="D853" s="18" t="e">
        <f aca="false">C853/B853</f>
        <v>#DIV/0!</v>
      </c>
      <c r="E853" s="18" t="e">
        <f aca="false">C853/F853</f>
        <v>#DIV/0!</v>
      </c>
      <c r="F853" s="17" t="n">
        <v>0</v>
      </c>
    </row>
    <row r="854" s="1" customFormat="true" ht="15.6" hidden="false" customHeight="true" outlineLevel="0" collapsed="false">
      <c r="A854" s="35" t="s">
        <v>147</v>
      </c>
      <c r="B854" s="37"/>
      <c r="C854" s="19" t="n">
        <v>0</v>
      </c>
      <c r="D854" s="18" t="e">
        <f aca="false">C854/B854</f>
        <v>#DIV/0!</v>
      </c>
      <c r="E854" s="18" t="e">
        <f aca="false">C854/F854</f>
        <v>#DIV/0!</v>
      </c>
      <c r="F854" s="17" t="n">
        <v>0</v>
      </c>
    </row>
    <row r="855" s="1" customFormat="true" ht="15.6" hidden="false" customHeight="true" outlineLevel="0" collapsed="false">
      <c r="A855" s="35" t="s">
        <v>832</v>
      </c>
      <c r="B855" s="37"/>
      <c r="C855" s="19" t="n">
        <v>0</v>
      </c>
      <c r="D855" s="18" t="e">
        <f aca="false">C855/B855</f>
        <v>#DIV/0!</v>
      </c>
      <c r="E855" s="18" t="e">
        <f aca="false">C855/F855</f>
        <v>#DIV/0!</v>
      </c>
      <c r="F855" s="17" t="n">
        <v>0</v>
      </c>
    </row>
    <row r="856" s="1" customFormat="true" ht="15.6" hidden="false" customHeight="true" outlineLevel="0" collapsed="false">
      <c r="A856" s="35" t="s">
        <v>833</v>
      </c>
      <c r="B856" s="37"/>
      <c r="C856" s="19" t="n">
        <v>0</v>
      </c>
      <c r="D856" s="18" t="e">
        <f aca="false">C856/B856</f>
        <v>#DIV/0!</v>
      </c>
      <c r="E856" s="18" t="e">
        <f aca="false">C856/F856</f>
        <v>#DIV/0!</v>
      </c>
      <c r="F856" s="17" t="n">
        <v>0</v>
      </c>
    </row>
    <row r="857" s="1" customFormat="true" ht="15.6" hidden="false" customHeight="true" outlineLevel="0" collapsed="false">
      <c r="A857" s="35" t="s">
        <v>834</v>
      </c>
      <c r="B857" s="37"/>
      <c r="C857" s="19" t="n">
        <v>0</v>
      </c>
      <c r="D857" s="18" t="e">
        <f aca="false">C857/B857</f>
        <v>#DIV/0!</v>
      </c>
      <c r="E857" s="18" t="e">
        <f aca="false">C857/F857</f>
        <v>#DIV/0!</v>
      </c>
      <c r="F857" s="17" t="n">
        <v>0</v>
      </c>
    </row>
    <row r="858" s="1" customFormat="true" ht="15.6" hidden="false" customHeight="true" outlineLevel="0" collapsed="false">
      <c r="A858" s="35" t="s">
        <v>835</v>
      </c>
      <c r="B858" s="37"/>
      <c r="C858" s="19" t="n">
        <v>0</v>
      </c>
      <c r="D858" s="18" t="e">
        <f aca="false">C858/B858</f>
        <v>#DIV/0!</v>
      </c>
      <c r="E858" s="18" t="e">
        <f aca="false">C858/F858</f>
        <v>#DIV/0!</v>
      </c>
      <c r="F858" s="17" t="n">
        <v>0</v>
      </c>
    </row>
    <row r="859" s="1" customFormat="true" ht="15.6" hidden="false" customHeight="true" outlineLevel="0" collapsed="false">
      <c r="A859" s="35" t="s">
        <v>836</v>
      </c>
      <c r="B859" s="37"/>
      <c r="C859" s="19" t="n">
        <v>0</v>
      </c>
      <c r="D859" s="18" t="e">
        <f aca="false">C859/B859</f>
        <v>#DIV/0!</v>
      </c>
      <c r="E859" s="18" t="e">
        <f aca="false">C859/F859</f>
        <v>#DIV/0!</v>
      </c>
      <c r="F859" s="17" t="n">
        <v>0</v>
      </c>
    </row>
    <row r="860" s="1" customFormat="true" ht="15.6" hidden="false" customHeight="true" outlineLevel="0" collapsed="false">
      <c r="A860" s="35" t="s">
        <v>837</v>
      </c>
      <c r="B860" s="37"/>
      <c r="C860" s="19" t="n">
        <v>0</v>
      </c>
      <c r="D860" s="18" t="e">
        <f aca="false">C860/B860</f>
        <v>#DIV/0!</v>
      </c>
      <c r="E860" s="18" t="e">
        <f aca="false">C860/F860</f>
        <v>#DIV/0!</v>
      </c>
      <c r="F860" s="17" t="n">
        <v>0</v>
      </c>
    </row>
    <row r="861" s="1" customFormat="true" ht="15.6" hidden="false" customHeight="true" outlineLevel="0" collapsed="false">
      <c r="A861" s="35" t="s">
        <v>838</v>
      </c>
      <c r="B861" s="37"/>
      <c r="C861" s="19" t="n">
        <v>0</v>
      </c>
      <c r="D861" s="18" t="e">
        <f aca="false">C861/B861</f>
        <v>#DIV/0!</v>
      </c>
      <c r="E861" s="18" t="e">
        <f aca="false">C861/F861</f>
        <v>#DIV/0!</v>
      </c>
      <c r="F861" s="17" t="n">
        <v>0</v>
      </c>
    </row>
    <row r="862" s="1" customFormat="true" ht="15.6" hidden="false" customHeight="true" outlineLevel="0" collapsed="false">
      <c r="A862" s="35" t="s">
        <v>839</v>
      </c>
      <c r="B862" s="37"/>
      <c r="C862" s="19" t="n">
        <v>0</v>
      </c>
      <c r="D862" s="18" t="e">
        <f aca="false">C862/B862</f>
        <v>#DIV/0!</v>
      </c>
      <c r="E862" s="18" t="e">
        <f aca="false">C862/F862</f>
        <v>#DIV/0!</v>
      </c>
      <c r="F862" s="17" t="n">
        <v>0</v>
      </c>
    </row>
    <row r="863" s="1" customFormat="true" ht="15.6" hidden="false" customHeight="true" outlineLevel="0" collapsed="false">
      <c r="A863" s="35" t="s">
        <v>840</v>
      </c>
      <c r="B863" s="37"/>
      <c r="C863" s="19" t="n">
        <v>0</v>
      </c>
      <c r="D863" s="18" t="e">
        <f aca="false">C863/B863</f>
        <v>#DIV/0!</v>
      </c>
      <c r="E863" s="18" t="e">
        <f aca="false">C863/F863</f>
        <v>#DIV/0!</v>
      </c>
      <c r="F863" s="17" t="n">
        <v>0</v>
      </c>
    </row>
    <row r="864" s="1" customFormat="true" ht="15.6" hidden="false" customHeight="true" outlineLevel="0" collapsed="false">
      <c r="A864" s="35" t="s">
        <v>841</v>
      </c>
      <c r="B864" s="37"/>
      <c r="C864" s="19" t="n">
        <v>0</v>
      </c>
      <c r="D864" s="18" t="e">
        <f aca="false">C864/B864</f>
        <v>#DIV/0!</v>
      </c>
      <c r="E864" s="18" t="e">
        <f aca="false">C864/F864</f>
        <v>#DIV/0!</v>
      </c>
      <c r="F864" s="17" t="n">
        <v>0</v>
      </c>
    </row>
    <row r="865" s="1" customFormat="true" ht="15.6" hidden="false" customHeight="true" outlineLevel="0" collapsed="false">
      <c r="A865" s="35" t="s">
        <v>842</v>
      </c>
      <c r="B865" s="37"/>
      <c r="C865" s="19" t="n">
        <v>0</v>
      </c>
      <c r="D865" s="18" t="e">
        <f aca="false">C865/B865</f>
        <v>#DIV/0!</v>
      </c>
      <c r="E865" s="18" t="e">
        <f aca="false">C865/F865</f>
        <v>#DIV/0!</v>
      </c>
      <c r="F865" s="17" t="n">
        <v>0</v>
      </c>
    </row>
    <row r="866" s="1" customFormat="true" ht="15.6" hidden="false" customHeight="true" outlineLevel="0" collapsed="false">
      <c r="A866" s="35" t="s">
        <v>843</v>
      </c>
      <c r="B866" s="37"/>
      <c r="C866" s="19" t="n">
        <v>0</v>
      </c>
      <c r="D866" s="18" t="e">
        <f aca="false">C866/B866</f>
        <v>#DIV/0!</v>
      </c>
      <c r="E866" s="18" t="e">
        <f aca="false">C866/F866</f>
        <v>#DIV/0!</v>
      </c>
      <c r="F866" s="17" t="n">
        <v>0</v>
      </c>
    </row>
    <row r="867" s="1" customFormat="true" ht="15.6" hidden="false" customHeight="true" outlineLevel="0" collapsed="false">
      <c r="A867" s="35" t="s">
        <v>844</v>
      </c>
      <c r="B867" s="17" t="n">
        <v>10</v>
      </c>
      <c r="C867" s="17" t="n">
        <f aca="false">SUM(C868:C871)</f>
        <v>10</v>
      </c>
      <c r="D867" s="18" t="n">
        <f aca="false">C867/B867</f>
        <v>1</v>
      </c>
      <c r="E867" s="18" t="e">
        <f aca="false">C867/F867</f>
        <v>#DIV/0!</v>
      </c>
      <c r="F867" s="17" t="n">
        <v>0</v>
      </c>
    </row>
    <row r="868" s="1" customFormat="true" ht="15.6" hidden="false" customHeight="true" outlineLevel="0" collapsed="false">
      <c r="A868" s="35" t="s">
        <v>145</v>
      </c>
      <c r="B868" s="37"/>
      <c r="C868" s="19" t="n">
        <v>0</v>
      </c>
      <c r="D868" s="18" t="e">
        <f aca="false">C868/B868</f>
        <v>#DIV/0!</v>
      </c>
      <c r="E868" s="18" t="e">
        <f aca="false">C868/F868</f>
        <v>#DIV/0!</v>
      </c>
      <c r="F868" s="17" t="n">
        <v>0</v>
      </c>
    </row>
    <row r="869" s="1" customFormat="true" ht="15.6" hidden="false" customHeight="true" outlineLevel="0" collapsed="false">
      <c r="A869" s="35" t="s">
        <v>146</v>
      </c>
      <c r="B869" s="37"/>
      <c r="C869" s="19" t="n">
        <v>0</v>
      </c>
      <c r="D869" s="18" t="e">
        <f aca="false">C869/B869</f>
        <v>#DIV/0!</v>
      </c>
      <c r="E869" s="18" t="e">
        <f aca="false">C869/F869</f>
        <v>#DIV/0!</v>
      </c>
      <c r="F869" s="17" t="n">
        <v>0</v>
      </c>
    </row>
    <row r="870" s="1" customFormat="true" ht="15.6" hidden="false" customHeight="true" outlineLevel="0" collapsed="false">
      <c r="A870" s="35" t="s">
        <v>147</v>
      </c>
      <c r="B870" s="37"/>
      <c r="C870" s="19" t="n">
        <v>0</v>
      </c>
      <c r="D870" s="18" t="e">
        <f aca="false">C870/B870</f>
        <v>#DIV/0!</v>
      </c>
      <c r="E870" s="18" t="e">
        <f aca="false">C870/F870</f>
        <v>#DIV/0!</v>
      </c>
      <c r="F870" s="17" t="n">
        <v>0</v>
      </c>
    </row>
    <row r="871" s="1" customFormat="true" ht="15.6" hidden="false" customHeight="true" outlineLevel="0" collapsed="false">
      <c r="A871" s="35" t="s">
        <v>845</v>
      </c>
      <c r="B871" s="37"/>
      <c r="C871" s="19" t="n">
        <v>10</v>
      </c>
      <c r="D871" s="18" t="e">
        <f aca="false">C871/B871</f>
        <v>#DIV/0!</v>
      </c>
      <c r="E871" s="18" t="e">
        <f aca="false">C871/F871</f>
        <v>#DIV/0!</v>
      </c>
      <c r="F871" s="17" t="n">
        <v>0</v>
      </c>
    </row>
    <row r="872" s="1" customFormat="true" ht="15.6" hidden="false" customHeight="true" outlineLevel="0" collapsed="false">
      <c r="A872" s="35" t="s">
        <v>846</v>
      </c>
      <c r="B872" s="17" t="n">
        <v>471</v>
      </c>
      <c r="C872" s="17" t="n">
        <f aca="false">SUM(C873:C885)</f>
        <v>2217</v>
      </c>
      <c r="D872" s="18" t="n">
        <f aca="false">C872/B872</f>
        <v>4.70700636942675</v>
      </c>
      <c r="E872" s="18" t="n">
        <f aca="false">C872/F872</f>
        <v>2.1650390625</v>
      </c>
      <c r="F872" s="17" t="n">
        <v>1024</v>
      </c>
    </row>
    <row r="873" s="1" customFormat="true" ht="15.6" hidden="false" customHeight="true" outlineLevel="0" collapsed="false">
      <c r="A873" s="35" t="s">
        <v>145</v>
      </c>
      <c r="B873" s="37"/>
      <c r="C873" s="19" t="n">
        <v>0</v>
      </c>
      <c r="D873" s="18" t="e">
        <f aca="false">C873/B873</f>
        <v>#DIV/0!</v>
      </c>
      <c r="E873" s="18" t="e">
        <f aca="false">C873/F873</f>
        <v>#DIV/0!</v>
      </c>
      <c r="F873" s="17" t="n">
        <v>0</v>
      </c>
    </row>
    <row r="874" s="1" customFormat="true" ht="15.6" hidden="false" customHeight="true" outlineLevel="0" collapsed="false">
      <c r="A874" s="35" t="s">
        <v>146</v>
      </c>
      <c r="B874" s="37"/>
      <c r="C874" s="19" t="n">
        <v>0</v>
      </c>
      <c r="D874" s="18" t="e">
        <f aca="false">C874/B874</f>
        <v>#DIV/0!</v>
      </c>
      <c r="E874" s="18" t="e">
        <f aca="false">C874/F874</f>
        <v>#DIV/0!</v>
      </c>
      <c r="F874" s="17" t="n">
        <v>0</v>
      </c>
    </row>
    <row r="875" s="1" customFormat="true" ht="15.6" hidden="false" customHeight="true" outlineLevel="0" collapsed="false">
      <c r="A875" s="35" t="s">
        <v>147</v>
      </c>
      <c r="B875" s="37"/>
      <c r="C875" s="19" t="n">
        <v>0</v>
      </c>
      <c r="D875" s="18" t="e">
        <f aca="false">C875/B875</f>
        <v>#DIV/0!</v>
      </c>
      <c r="E875" s="18" t="e">
        <f aca="false">C875/F875</f>
        <v>#DIV/0!</v>
      </c>
      <c r="F875" s="17" t="n">
        <v>0</v>
      </c>
    </row>
    <row r="876" s="1" customFormat="true" ht="15.6" hidden="false" customHeight="true" outlineLevel="0" collapsed="false">
      <c r="A876" s="35" t="s">
        <v>847</v>
      </c>
      <c r="B876" s="37"/>
      <c r="C876" s="19" t="n">
        <v>0</v>
      </c>
      <c r="D876" s="18" t="e">
        <f aca="false">C876/B876</f>
        <v>#DIV/0!</v>
      </c>
      <c r="E876" s="18" t="e">
        <f aca="false">C876/F876</f>
        <v>#DIV/0!</v>
      </c>
      <c r="F876" s="17" t="n">
        <v>0</v>
      </c>
    </row>
    <row r="877" s="1" customFormat="true" ht="15.6" hidden="false" customHeight="true" outlineLevel="0" collapsed="false">
      <c r="A877" s="35" t="s">
        <v>848</v>
      </c>
      <c r="B877" s="37"/>
      <c r="C877" s="19" t="n">
        <v>0</v>
      </c>
      <c r="D877" s="18" t="e">
        <f aca="false">C877/B877</f>
        <v>#DIV/0!</v>
      </c>
      <c r="E877" s="18" t="e">
        <f aca="false">C877/F877</f>
        <v>#DIV/0!</v>
      </c>
      <c r="F877" s="17" t="n">
        <v>0</v>
      </c>
    </row>
    <row r="878" s="1" customFormat="true" ht="15.6" hidden="false" customHeight="true" outlineLevel="0" collapsed="false">
      <c r="A878" s="35" t="s">
        <v>849</v>
      </c>
      <c r="B878" s="37"/>
      <c r="C878" s="19" t="n">
        <v>0</v>
      </c>
      <c r="D878" s="18" t="e">
        <f aca="false">C878/B878</f>
        <v>#DIV/0!</v>
      </c>
      <c r="E878" s="18" t="e">
        <f aca="false">C878/F878</f>
        <v>#DIV/0!</v>
      </c>
      <c r="F878" s="17" t="n">
        <v>0</v>
      </c>
    </row>
    <row r="879" s="1" customFormat="true" ht="15.6" hidden="false" customHeight="true" outlineLevel="0" collapsed="false">
      <c r="A879" s="35" t="s">
        <v>850</v>
      </c>
      <c r="B879" s="37"/>
      <c r="C879" s="19" t="n">
        <v>3</v>
      </c>
      <c r="D879" s="18" t="e">
        <f aca="false">C879/B879</f>
        <v>#DIV/0!</v>
      </c>
      <c r="E879" s="18" t="e">
        <f aca="false">C879/F879</f>
        <v>#DIV/0!</v>
      </c>
      <c r="F879" s="17" t="n">
        <v>0</v>
      </c>
    </row>
    <row r="880" s="1" customFormat="true" ht="15.6" hidden="false" customHeight="true" outlineLevel="0" collapsed="false">
      <c r="A880" s="35" t="s">
        <v>851</v>
      </c>
      <c r="B880" s="37"/>
      <c r="C880" s="19" t="n">
        <v>0</v>
      </c>
      <c r="D880" s="18" t="e">
        <f aca="false">C880/B880</f>
        <v>#DIV/0!</v>
      </c>
      <c r="E880" s="18" t="e">
        <f aca="false">C880/F880</f>
        <v>#DIV/0!</v>
      </c>
      <c r="F880" s="17" t="n">
        <v>0</v>
      </c>
    </row>
    <row r="881" s="1" customFormat="true" ht="15.6" hidden="false" customHeight="true" outlineLevel="0" collapsed="false">
      <c r="A881" s="35" t="s">
        <v>852</v>
      </c>
      <c r="B881" s="37"/>
      <c r="C881" s="19" t="n">
        <v>1344</v>
      </c>
      <c r="D881" s="18" t="e">
        <f aca="false">C881/B881</f>
        <v>#DIV/0!</v>
      </c>
      <c r="E881" s="18" t="n">
        <f aca="false">C881/F881</f>
        <v>1.3125</v>
      </c>
      <c r="F881" s="17" t="n">
        <v>1024</v>
      </c>
    </row>
    <row r="882" s="1" customFormat="true" ht="15.6" hidden="false" customHeight="true" outlineLevel="0" collapsed="false">
      <c r="A882" s="35" t="s">
        <v>853</v>
      </c>
      <c r="B882" s="37"/>
      <c r="C882" s="19" t="n">
        <v>0</v>
      </c>
      <c r="D882" s="18" t="e">
        <f aca="false">C882/B882</f>
        <v>#DIV/0!</v>
      </c>
      <c r="E882" s="18" t="e">
        <f aca="false">C882/F882</f>
        <v>#DIV/0!</v>
      </c>
      <c r="F882" s="17" t="n">
        <v>0</v>
      </c>
    </row>
    <row r="883" s="1" customFormat="true" ht="15.6" hidden="false" customHeight="true" outlineLevel="0" collapsed="false">
      <c r="A883" s="35" t="s">
        <v>798</v>
      </c>
      <c r="B883" s="37"/>
      <c r="C883" s="19" t="n">
        <v>0</v>
      </c>
      <c r="D883" s="18" t="e">
        <f aca="false">C883/B883</f>
        <v>#DIV/0!</v>
      </c>
      <c r="E883" s="18" t="e">
        <f aca="false">C883/F883</f>
        <v>#DIV/0!</v>
      </c>
      <c r="F883" s="17" t="n">
        <v>0</v>
      </c>
    </row>
    <row r="884" s="1" customFormat="true" ht="15.6" hidden="false" customHeight="true" outlineLevel="0" collapsed="false">
      <c r="A884" s="35" t="s">
        <v>854</v>
      </c>
      <c r="B884" s="37"/>
      <c r="C884" s="19" t="n">
        <v>0</v>
      </c>
      <c r="D884" s="18" t="e">
        <f aca="false">C884/B884</f>
        <v>#DIV/0!</v>
      </c>
      <c r="E884" s="18" t="e">
        <f aca="false">C884/F884</f>
        <v>#DIV/0!</v>
      </c>
      <c r="F884" s="17" t="n">
        <v>0</v>
      </c>
    </row>
    <row r="885" s="1" customFormat="true" ht="15.6" hidden="false" customHeight="true" outlineLevel="0" collapsed="false">
      <c r="A885" s="35" t="s">
        <v>855</v>
      </c>
      <c r="B885" s="37"/>
      <c r="C885" s="19" t="n">
        <v>870</v>
      </c>
      <c r="D885" s="18" t="e">
        <f aca="false">C885/B885</f>
        <v>#DIV/0!</v>
      </c>
      <c r="E885" s="18" t="e">
        <f aca="false">C885/F885</f>
        <v>#DIV/0!</v>
      </c>
      <c r="F885" s="17" t="n">
        <v>0</v>
      </c>
    </row>
    <row r="886" s="1" customFormat="true" ht="15.6" hidden="false" customHeight="true" outlineLevel="0" collapsed="false">
      <c r="A886" s="35" t="s">
        <v>856</v>
      </c>
      <c r="B886" s="17"/>
      <c r="C886" s="17" t="n">
        <f aca="false">SUM(C887:C892)</f>
        <v>0</v>
      </c>
      <c r="D886" s="18" t="e">
        <f aca="false">C886/B886</f>
        <v>#DIV/0!</v>
      </c>
      <c r="E886" s="18" t="n">
        <f aca="false">C886/F886</f>
        <v>0</v>
      </c>
      <c r="F886" s="17" t="n">
        <v>26</v>
      </c>
    </row>
    <row r="887" s="1" customFormat="true" ht="15.6" hidden="false" customHeight="true" outlineLevel="0" collapsed="false">
      <c r="A887" s="35" t="s">
        <v>145</v>
      </c>
      <c r="B887" s="37"/>
      <c r="C887" s="19" t="n">
        <v>0</v>
      </c>
      <c r="D887" s="18" t="e">
        <f aca="false">C887/B887</f>
        <v>#DIV/0!</v>
      </c>
      <c r="E887" s="18" t="e">
        <f aca="false">C887/F887</f>
        <v>#DIV/0!</v>
      </c>
      <c r="F887" s="17" t="n">
        <v>0</v>
      </c>
    </row>
    <row r="888" s="1" customFormat="true" ht="15.6" hidden="false" customHeight="true" outlineLevel="0" collapsed="false">
      <c r="A888" s="35" t="s">
        <v>146</v>
      </c>
      <c r="B888" s="37"/>
      <c r="C888" s="19" t="n">
        <v>0</v>
      </c>
      <c r="D888" s="18" t="e">
        <f aca="false">C888/B888</f>
        <v>#DIV/0!</v>
      </c>
      <c r="E888" s="18" t="e">
        <f aca="false">C888/F888</f>
        <v>#DIV/0!</v>
      </c>
      <c r="F888" s="17" t="n">
        <v>0</v>
      </c>
    </row>
    <row r="889" s="1" customFormat="true" ht="15.6" hidden="false" customHeight="true" outlineLevel="0" collapsed="false">
      <c r="A889" s="35" t="s">
        <v>147</v>
      </c>
      <c r="B889" s="37"/>
      <c r="C889" s="19" t="n">
        <v>0</v>
      </c>
      <c r="D889" s="18" t="e">
        <f aca="false">C889/B889</f>
        <v>#DIV/0!</v>
      </c>
      <c r="E889" s="18" t="e">
        <f aca="false">C889/F889</f>
        <v>#DIV/0!</v>
      </c>
      <c r="F889" s="17" t="n">
        <v>0</v>
      </c>
    </row>
    <row r="890" s="1" customFormat="true" ht="15.6" hidden="false" customHeight="true" outlineLevel="0" collapsed="false">
      <c r="A890" s="35" t="s">
        <v>857</v>
      </c>
      <c r="B890" s="37"/>
      <c r="C890" s="19" t="n">
        <v>0</v>
      </c>
      <c r="D890" s="18" t="e">
        <f aca="false">C890/B890</f>
        <v>#DIV/0!</v>
      </c>
      <c r="E890" s="18" t="e">
        <f aca="false">C890/F890</f>
        <v>#DIV/0!</v>
      </c>
      <c r="F890" s="17" t="n">
        <v>0</v>
      </c>
    </row>
    <row r="891" s="1" customFormat="true" ht="15.6" hidden="false" customHeight="true" outlineLevel="0" collapsed="false">
      <c r="A891" s="35" t="s">
        <v>858</v>
      </c>
      <c r="B891" s="37"/>
      <c r="C891" s="19" t="n">
        <v>0</v>
      </c>
      <c r="D891" s="18" t="e">
        <f aca="false">C891/B891</f>
        <v>#DIV/0!</v>
      </c>
      <c r="E891" s="18" t="e">
        <f aca="false">C891/F891</f>
        <v>#DIV/0!</v>
      </c>
      <c r="F891" s="17" t="n">
        <v>0</v>
      </c>
    </row>
    <row r="892" s="1" customFormat="true" ht="15.6" hidden="false" customHeight="true" outlineLevel="0" collapsed="false">
      <c r="A892" s="35" t="s">
        <v>859</v>
      </c>
      <c r="B892" s="37"/>
      <c r="C892" s="19" t="n">
        <v>0</v>
      </c>
      <c r="D892" s="18" t="e">
        <f aca="false">C892/B892</f>
        <v>#DIV/0!</v>
      </c>
      <c r="E892" s="18" t="n">
        <f aca="false">C892/F892</f>
        <v>0</v>
      </c>
      <c r="F892" s="17" t="n">
        <v>26</v>
      </c>
    </row>
    <row r="893" s="1" customFormat="true" ht="15.6" hidden="false" customHeight="true" outlineLevel="0" collapsed="false">
      <c r="A893" s="35" t="s">
        <v>860</v>
      </c>
      <c r="B893" s="17" t="n">
        <v>1107</v>
      </c>
      <c r="C893" s="17" t="n">
        <f aca="false">SUM(C894:C899)</f>
        <v>722</v>
      </c>
      <c r="D893" s="18" t="n">
        <f aca="false">C893/B893</f>
        <v>0.652213188798555</v>
      </c>
      <c r="E893" s="18" t="n">
        <f aca="false">C893/F893</f>
        <v>0.467919637070642</v>
      </c>
      <c r="F893" s="17" t="n">
        <v>1543</v>
      </c>
    </row>
    <row r="894" s="1" customFormat="true" ht="15.6" hidden="false" customHeight="true" outlineLevel="0" collapsed="false">
      <c r="A894" s="35" t="s">
        <v>145</v>
      </c>
      <c r="B894" s="37"/>
      <c r="C894" s="19" t="n">
        <v>0</v>
      </c>
      <c r="D894" s="18" t="e">
        <f aca="false">C894/B894</f>
        <v>#DIV/0!</v>
      </c>
      <c r="E894" s="18" t="e">
        <f aca="false">C894/F894</f>
        <v>#DIV/0!</v>
      </c>
      <c r="F894" s="17" t="n">
        <v>0</v>
      </c>
    </row>
    <row r="895" s="1" customFormat="true" ht="15.6" hidden="false" customHeight="true" outlineLevel="0" collapsed="false">
      <c r="A895" s="35" t="s">
        <v>146</v>
      </c>
      <c r="B895" s="37"/>
      <c r="C895" s="19" t="n">
        <v>0</v>
      </c>
      <c r="D895" s="18" t="e">
        <f aca="false">C895/B895</f>
        <v>#DIV/0!</v>
      </c>
      <c r="E895" s="18" t="e">
        <f aca="false">C895/F895</f>
        <v>#DIV/0!</v>
      </c>
      <c r="F895" s="17" t="n">
        <v>0</v>
      </c>
    </row>
    <row r="896" s="1" customFormat="true" ht="15.6" hidden="false" customHeight="true" outlineLevel="0" collapsed="false">
      <c r="A896" s="35" t="s">
        <v>147</v>
      </c>
      <c r="B896" s="37"/>
      <c r="C896" s="19" t="n">
        <v>0</v>
      </c>
      <c r="D896" s="18" t="e">
        <f aca="false">C896/B896</f>
        <v>#DIV/0!</v>
      </c>
      <c r="E896" s="18" t="e">
        <f aca="false">C896/F896</f>
        <v>#DIV/0!</v>
      </c>
      <c r="F896" s="17" t="n">
        <v>0</v>
      </c>
    </row>
    <row r="897" s="1" customFormat="true" ht="15.6" hidden="false" customHeight="true" outlineLevel="0" collapsed="false">
      <c r="A897" s="35" t="s">
        <v>861</v>
      </c>
      <c r="B897" s="37"/>
      <c r="C897" s="19" t="n">
        <v>0</v>
      </c>
      <c r="D897" s="18" t="e">
        <f aca="false">C897/B897</f>
        <v>#DIV/0!</v>
      </c>
      <c r="E897" s="18" t="e">
        <f aca="false">C897/F897</f>
        <v>#DIV/0!</v>
      </c>
      <c r="F897" s="17" t="n">
        <v>0</v>
      </c>
    </row>
    <row r="898" s="1" customFormat="true" ht="15.6" hidden="false" customHeight="true" outlineLevel="0" collapsed="false">
      <c r="A898" s="35" t="s">
        <v>862</v>
      </c>
      <c r="B898" s="37"/>
      <c r="C898" s="19" t="n">
        <v>719</v>
      </c>
      <c r="D898" s="18" t="e">
        <f aca="false">C898/B898</f>
        <v>#DIV/0!</v>
      </c>
      <c r="E898" s="18" t="e">
        <f aca="false">C898/F898</f>
        <v>#DIV/0!</v>
      </c>
      <c r="F898" s="17" t="n">
        <v>0</v>
      </c>
    </row>
    <row r="899" s="1" customFormat="true" ht="15.6" hidden="false" customHeight="true" outlineLevel="0" collapsed="false">
      <c r="A899" s="35" t="s">
        <v>863</v>
      </c>
      <c r="B899" s="37"/>
      <c r="C899" s="19" t="n">
        <v>3</v>
      </c>
      <c r="D899" s="18" t="e">
        <f aca="false">C899/B899</f>
        <v>#DIV/0!</v>
      </c>
      <c r="E899" s="18" t="n">
        <f aca="false">C899/F899</f>
        <v>0.00194426441996111</v>
      </c>
      <c r="F899" s="17" t="n">
        <v>1543</v>
      </c>
    </row>
    <row r="900" s="1" customFormat="true" ht="15.6" hidden="false" customHeight="true" outlineLevel="0" collapsed="false">
      <c r="A900" s="35" t="s">
        <v>864</v>
      </c>
      <c r="B900" s="17" t="n">
        <v>1619</v>
      </c>
      <c r="C900" s="17" t="n">
        <f aca="false">SUM(C901:C905)</f>
        <v>3619</v>
      </c>
      <c r="D900" s="18" t="n">
        <f aca="false">C900/B900</f>
        <v>2.23533045089561</v>
      </c>
      <c r="E900" s="18" t="e">
        <f aca="false">C900/F900</f>
        <v>#DIV/0!</v>
      </c>
      <c r="F900" s="17" t="n">
        <v>0</v>
      </c>
    </row>
    <row r="901" s="1" customFormat="true" ht="15.6" hidden="false" customHeight="true" outlineLevel="0" collapsed="false">
      <c r="A901" s="35" t="s">
        <v>865</v>
      </c>
      <c r="B901" s="37"/>
      <c r="C901" s="19" t="n">
        <v>0</v>
      </c>
      <c r="D901" s="18" t="e">
        <f aca="false">C901/B901</f>
        <v>#DIV/0!</v>
      </c>
      <c r="E901" s="18" t="e">
        <f aca="false">C901/F901</f>
        <v>#DIV/0!</v>
      </c>
      <c r="F901" s="17" t="n">
        <v>0</v>
      </c>
    </row>
    <row r="902" s="1" customFormat="true" ht="15.6" hidden="false" customHeight="true" outlineLevel="0" collapsed="false">
      <c r="A902" s="35" t="s">
        <v>866</v>
      </c>
      <c r="B902" s="37"/>
      <c r="C902" s="19" t="n">
        <v>0</v>
      </c>
      <c r="D902" s="18" t="e">
        <f aca="false">C902/B902</f>
        <v>#DIV/0!</v>
      </c>
      <c r="E902" s="18" t="e">
        <f aca="false">C902/F902</f>
        <v>#DIV/0!</v>
      </c>
      <c r="F902" s="17" t="n">
        <v>0</v>
      </c>
    </row>
    <row r="903" s="1" customFormat="true" ht="15.6" hidden="false" customHeight="true" outlineLevel="0" collapsed="false">
      <c r="A903" s="35" t="s">
        <v>867</v>
      </c>
      <c r="B903" s="37"/>
      <c r="C903" s="19" t="n">
        <v>3209</v>
      </c>
      <c r="D903" s="18" t="e">
        <f aca="false">C903/B903</f>
        <v>#DIV/0!</v>
      </c>
      <c r="E903" s="18" t="e">
        <f aca="false">C903/F903</f>
        <v>#DIV/0!</v>
      </c>
      <c r="F903" s="17" t="n">
        <v>0</v>
      </c>
    </row>
    <row r="904" s="1" customFormat="true" ht="15.6" hidden="false" customHeight="true" outlineLevel="0" collapsed="false">
      <c r="A904" s="35" t="s">
        <v>868</v>
      </c>
      <c r="B904" s="37"/>
      <c r="C904" s="19" t="n">
        <v>0</v>
      </c>
      <c r="D904" s="18" t="e">
        <f aca="false">C904/B904</f>
        <v>#DIV/0!</v>
      </c>
      <c r="E904" s="18" t="e">
        <f aca="false">C904/F904</f>
        <v>#DIV/0!</v>
      </c>
      <c r="F904" s="17" t="n">
        <v>0</v>
      </c>
    </row>
    <row r="905" s="1" customFormat="true" ht="15.6" hidden="false" customHeight="true" outlineLevel="0" collapsed="false">
      <c r="A905" s="35" t="s">
        <v>869</v>
      </c>
      <c r="B905" s="37"/>
      <c r="C905" s="19" t="n">
        <v>410</v>
      </c>
      <c r="D905" s="18" t="e">
        <f aca="false">C905/B905</f>
        <v>#DIV/0!</v>
      </c>
      <c r="E905" s="18" t="e">
        <f aca="false">C905/F905</f>
        <v>#DIV/0!</v>
      </c>
      <c r="F905" s="17" t="n">
        <v>0</v>
      </c>
    </row>
    <row r="906" s="1" customFormat="true" ht="15.6" hidden="false" customHeight="true" outlineLevel="0" collapsed="false">
      <c r="A906" s="34" t="s">
        <v>870</v>
      </c>
      <c r="B906" s="17" t="n">
        <f aca="false">SUM(B907,B917,B923)</f>
        <v>300</v>
      </c>
      <c r="C906" s="17" t="n">
        <f aca="false">SUM(C907,C917,C923)</f>
        <v>2887</v>
      </c>
      <c r="D906" s="18" t="n">
        <f aca="false">C906/B906</f>
        <v>9.62333333333333</v>
      </c>
      <c r="E906" s="18" t="n">
        <f aca="false">C906/F906</f>
        <v>2.25370804059329</v>
      </c>
      <c r="F906" s="17" t="n">
        <v>1281</v>
      </c>
    </row>
    <row r="907" s="1" customFormat="true" ht="15.6" hidden="false" customHeight="true" outlineLevel="0" collapsed="false">
      <c r="A907" s="35" t="s">
        <v>871</v>
      </c>
      <c r="B907" s="17" t="n">
        <v>285</v>
      </c>
      <c r="C907" s="17" t="n">
        <f aca="false">SUM(C908:C916)</f>
        <v>1517</v>
      </c>
      <c r="D907" s="18" t="n">
        <f aca="false">C907/B907</f>
        <v>5.32280701754386</v>
      </c>
      <c r="E907" s="18" t="n">
        <f aca="false">C907/F907</f>
        <v>2.43108974358974</v>
      </c>
      <c r="F907" s="17" t="n">
        <v>624</v>
      </c>
    </row>
    <row r="908" s="1" customFormat="true" ht="15.6" hidden="false" customHeight="true" outlineLevel="0" collapsed="false">
      <c r="A908" s="35" t="s">
        <v>145</v>
      </c>
      <c r="B908" s="37"/>
      <c r="C908" s="19" t="n">
        <v>171</v>
      </c>
      <c r="D908" s="18" t="e">
        <f aca="false">C908/B908</f>
        <v>#DIV/0!</v>
      </c>
      <c r="E908" s="18" t="n">
        <f aca="false">C908/F908</f>
        <v>1.14765100671141</v>
      </c>
      <c r="F908" s="17" t="n">
        <v>149</v>
      </c>
    </row>
    <row r="909" s="1" customFormat="true" ht="15.6" hidden="false" customHeight="true" outlineLevel="0" collapsed="false">
      <c r="A909" s="35" t="s">
        <v>146</v>
      </c>
      <c r="B909" s="37"/>
      <c r="C909" s="19" t="n">
        <v>0</v>
      </c>
      <c r="D909" s="18" t="e">
        <f aca="false">C909/B909</f>
        <v>#DIV/0!</v>
      </c>
      <c r="E909" s="18" t="e">
        <f aca="false">C909/F909</f>
        <v>#DIV/0!</v>
      </c>
      <c r="F909" s="17" t="n">
        <v>0</v>
      </c>
    </row>
    <row r="910" s="1" customFormat="true" ht="15.6" hidden="false" customHeight="true" outlineLevel="0" collapsed="false">
      <c r="A910" s="35" t="s">
        <v>147</v>
      </c>
      <c r="B910" s="37"/>
      <c r="C910" s="19" t="n">
        <v>0</v>
      </c>
      <c r="D910" s="18" t="e">
        <f aca="false">C910/B910</f>
        <v>#DIV/0!</v>
      </c>
      <c r="E910" s="18" t="e">
        <f aca="false">C910/F910</f>
        <v>#DIV/0!</v>
      </c>
      <c r="F910" s="17" t="n">
        <v>0</v>
      </c>
    </row>
    <row r="911" s="1" customFormat="true" ht="15.6" hidden="false" customHeight="true" outlineLevel="0" collapsed="false">
      <c r="A911" s="35" t="s">
        <v>872</v>
      </c>
      <c r="B911" s="37"/>
      <c r="C911" s="19" t="n">
        <v>0</v>
      </c>
      <c r="D911" s="18" t="e">
        <f aca="false">C911/B911</f>
        <v>#DIV/0!</v>
      </c>
      <c r="E911" s="18" t="e">
        <f aca="false">C911/F911</f>
        <v>#DIV/0!</v>
      </c>
      <c r="F911" s="17" t="n">
        <v>0</v>
      </c>
    </row>
    <row r="912" s="1" customFormat="true" ht="15.6" hidden="false" customHeight="true" outlineLevel="0" collapsed="false">
      <c r="A912" s="35" t="s">
        <v>873</v>
      </c>
      <c r="B912" s="37"/>
      <c r="C912" s="19" t="n">
        <v>0</v>
      </c>
      <c r="D912" s="18" t="e">
        <f aca="false">C912/B912</f>
        <v>#DIV/0!</v>
      </c>
      <c r="E912" s="18" t="e">
        <f aca="false">C912/F912</f>
        <v>#DIV/0!</v>
      </c>
      <c r="F912" s="17" t="n">
        <v>0</v>
      </c>
    </row>
    <row r="913" s="1" customFormat="true" ht="15.6" hidden="false" customHeight="true" outlineLevel="0" collapsed="false">
      <c r="A913" s="35" t="s">
        <v>874</v>
      </c>
      <c r="B913" s="37"/>
      <c r="C913" s="19" t="n">
        <v>0</v>
      </c>
      <c r="D913" s="18" t="e">
        <f aca="false">C913/B913</f>
        <v>#DIV/0!</v>
      </c>
      <c r="E913" s="18" t="e">
        <f aca="false">C913/F913</f>
        <v>#DIV/0!</v>
      </c>
      <c r="F913" s="17" t="n">
        <v>0</v>
      </c>
    </row>
    <row r="914" s="1" customFormat="true" ht="15.6" hidden="false" customHeight="true" outlineLevel="0" collapsed="false">
      <c r="A914" s="35" t="s">
        <v>875</v>
      </c>
      <c r="B914" s="37"/>
      <c r="C914" s="19" t="n">
        <v>0</v>
      </c>
      <c r="D914" s="18" t="e">
        <f aca="false">C914/B914</f>
        <v>#DIV/0!</v>
      </c>
      <c r="E914" s="18" t="e">
        <f aca="false">C914/F914</f>
        <v>#DIV/0!</v>
      </c>
      <c r="F914" s="17" t="n">
        <v>0</v>
      </c>
    </row>
    <row r="915" s="1" customFormat="true" ht="15.6" hidden="false" customHeight="true" outlineLevel="0" collapsed="false">
      <c r="A915" s="35" t="s">
        <v>154</v>
      </c>
      <c r="B915" s="37"/>
      <c r="C915" s="19" t="n">
        <v>0</v>
      </c>
      <c r="D915" s="18" t="e">
        <f aca="false">C915/B915</f>
        <v>#DIV/0!</v>
      </c>
      <c r="E915" s="18" t="e">
        <f aca="false">C915/F915</f>
        <v>#DIV/0!</v>
      </c>
      <c r="F915" s="17" t="n">
        <v>0</v>
      </c>
    </row>
    <row r="916" s="1" customFormat="true" ht="15.6" hidden="false" customHeight="true" outlineLevel="0" collapsed="false">
      <c r="A916" s="35" t="s">
        <v>876</v>
      </c>
      <c r="B916" s="37"/>
      <c r="C916" s="19" t="n">
        <v>1346</v>
      </c>
      <c r="D916" s="18" t="e">
        <f aca="false">C916/B916</f>
        <v>#DIV/0!</v>
      </c>
      <c r="E916" s="18" t="n">
        <f aca="false">C916/F916</f>
        <v>2.83368421052632</v>
      </c>
      <c r="F916" s="17" t="n">
        <v>475</v>
      </c>
    </row>
    <row r="917" s="1" customFormat="true" ht="15.6" hidden="false" customHeight="true" outlineLevel="0" collapsed="false">
      <c r="A917" s="35" t="s">
        <v>877</v>
      </c>
      <c r="B917" s="17"/>
      <c r="C917" s="17" t="n">
        <f aca="false">SUM(C918:C922)</f>
        <v>336</v>
      </c>
      <c r="D917" s="18" t="e">
        <f aca="false">C917/B917</f>
        <v>#DIV/0!</v>
      </c>
      <c r="E917" s="18" t="n">
        <f aca="false">C917/F917</f>
        <v>1.49333333333333</v>
      </c>
      <c r="F917" s="17" t="n">
        <v>225</v>
      </c>
    </row>
    <row r="918" s="1" customFormat="true" ht="15.6" hidden="false" customHeight="true" outlineLevel="0" collapsed="false">
      <c r="A918" s="35" t="s">
        <v>145</v>
      </c>
      <c r="B918" s="37"/>
      <c r="C918" s="19" t="n">
        <v>0</v>
      </c>
      <c r="D918" s="18" t="e">
        <f aca="false">C918/B918</f>
        <v>#DIV/0!</v>
      </c>
      <c r="E918" s="18" t="e">
        <f aca="false">C918/F918</f>
        <v>#DIV/0!</v>
      </c>
      <c r="F918" s="17" t="n">
        <v>0</v>
      </c>
    </row>
    <row r="919" s="1" customFormat="true" ht="15.6" hidden="false" customHeight="true" outlineLevel="0" collapsed="false">
      <c r="A919" s="35" t="s">
        <v>146</v>
      </c>
      <c r="B919" s="37"/>
      <c r="C919" s="19" t="n">
        <v>0</v>
      </c>
      <c r="D919" s="18" t="e">
        <f aca="false">C919/B919</f>
        <v>#DIV/0!</v>
      </c>
      <c r="E919" s="18" t="e">
        <f aca="false">C919/F919</f>
        <v>#DIV/0!</v>
      </c>
      <c r="F919" s="17" t="n">
        <v>0</v>
      </c>
    </row>
    <row r="920" s="1" customFormat="true" ht="15.6" hidden="false" customHeight="true" outlineLevel="0" collapsed="false">
      <c r="A920" s="35" t="s">
        <v>147</v>
      </c>
      <c r="B920" s="37"/>
      <c r="C920" s="19" t="n">
        <v>0</v>
      </c>
      <c r="D920" s="18" t="e">
        <f aca="false">C920/B920</f>
        <v>#DIV/0!</v>
      </c>
      <c r="E920" s="18" t="e">
        <f aca="false">C920/F920</f>
        <v>#DIV/0!</v>
      </c>
      <c r="F920" s="17" t="n">
        <v>0</v>
      </c>
    </row>
    <row r="921" s="1" customFormat="true" ht="15.6" hidden="false" customHeight="true" outlineLevel="0" collapsed="false">
      <c r="A921" s="35" t="s">
        <v>878</v>
      </c>
      <c r="B921" s="37"/>
      <c r="C921" s="19" t="n">
        <v>0</v>
      </c>
      <c r="D921" s="18" t="e">
        <f aca="false">C921/B921</f>
        <v>#DIV/0!</v>
      </c>
      <c r="E921" s="18" t="e">
        <f aca="false">C921/F921</f>
        <v>#DIV/0!</v>
      </c>
      <c r="F921" s="17" t="n">
        <v>0</v>
      </c>
    </row>
    <row r="922" s="1" customFormat="true" ht="15.6" hidden="false" customHeight="true" outlineLevel="0" collapsed="false">
      <c r="A922" s="35" t="s">
        <v>879</v>
      </c>
      <c r="B922" s="37"/>
      <c r="C922" s="19" t="n">
        <v>336</v>
      </c>
      <c r="D922" s="18" t="e">
        <f aca="false">C922/B922</f>
        <v>#DIV/0!</v>
      </c>
      <c r="E922" s="18" t="n">
        <f aca="false">C922/F922</f>
        <v>1.49333333333333</v>
      </c>
      <c r="F922" s="17" t="n">
        <v>225</v>
      </c>
    </row>
    <row r="923" s="1" customFormat="true" ht="15.6" hidden="false" customHeight="true" outlineLevel="0" collapsed="false">
      <c r="A923" s="35" t="s">
        <v>880</v>
      </c>
      <c r="B923" s="17" t="n">
        <v>15</v>
      </c>
      <c r="C923" s="17" t="n">
        <f aca="false">SUM(C924:C925)</f>
        <v>1034</v>
      </c>
      <c r="D923" s="18" t="n">
        <f aca="false">C923/B923</f>
        <v>68.9333333333333</v>
      </c>
      <c r="E923" s="18" t="n">
        <f aca="false">C923/F923</f>
        <v>2.39351851851852</v>
      </c>
      <c r="F923" s="17" t="n">
        <v>432</v>
      </c>
    </row>
    <row r="924" s="1" customFormat="true" ht="15.6" hidden="false" customHeight="true" outlineLevel="0" collapsed="false">
      <c r="A924" s="35" t="s">
        <v>881</v>
      </c>
      <c r="B924" s="37"/>
      <c r="C924" s="19" t="n">
        <v>0</v>
      </c>
      <c r="D924" s="18" t="e">
        <f aca="false">C924/B924</f>
        <v>#DIV/0!</v>
      </c>
      <c r="E924" s="18" t="n">
        <f aca="false">C924/F924</f>
        <v>0</v>
      </c>
      <c r="F924" s="17" t="n">
        <v>300</v>
      </c>
    </row>
    <row r="925" s="1" customFormat="true" ht="15.6" hidden="false" customHeight="true" outlineLevel="0" collapsed="false">
      <c r="A925" s="35" t="s">
        <v>882</v>
      </c>
      <c r="B925" s="37"/>
      <c r="C925" s="19" t="n">
        <v>1034</v>
      </c>
      <c r="D925" s="18" t="e">
        <f aca="false">C925/B925</f>
        <v>#DIV/0!</v>
      </c>
      <c r="E925" s="18" t="n">
        <f aca="false">C925/F925</f>
        <v>7.83333333333333</v>
      </c>
      <c r="F925" s="17" t="n">
        <v>132</v>
      </c>
    </row>
    <row r="926" s="1" customFormat="true" ht="15.6" hidden="false" customHeight="true" outlineLevel="0" collapsed="false">
      <c r="A926" s="34" t="s">
        <v>883</v>
      </c>
      <c r="B926" s="17" t="n">
        <f aca="false">SUM(B927,B934,B944,B950,B953)</f>
        <v>809</v>
      </c>
      <c r="C926" s="17" t="n">
        <f aca="false">SUM(C927,C934,C944,C950,C953)</f>
        <v>14</v>
      </c>
      <c r="D926" s="18" t="n">
        <f aca="false">C926/B926</f>
        <v>0.0173053152039555</v>
      </c>
      <c r="E926" s="18" t="n">
        <f aca="false">C926/F926</f>
        <v>0.0236486486486487</v>
      </c>
      <c r="F926" s="17" t="n">
        <v>592</v>
      </c>
    </row>
    <row r="927" s="1" customFormat="true" ht="15.6" hidden="false" customHeight="true" outlineLevel="0" collapsed="false">
      <c r="A927" s="35" t="s">
        <v>884</v>
      </c>
      <c r="B927" s="17" t="n">
        <v>0</v>
      </c>
      <c r="C927" s="17" t="n">
        <f aca="false">SUM(C928:C933)</f>
        <v>0</v>
      </c>
      <c r="D927" s="18" t="e">
        <f aca="false">C927/B927</f>
        <v>#DIV/0!</v>
      </c>
      <c r="E927" s="18" t="e">
        <f aca="false">C927/F927</f>
        <v>#DIV/0!</v>
      </c>
      <c r="F927" s="17" t="n">
        <v>0</v>
      </c>
    </row>
    <row r="928" s="1" customFormat="true" ht="15.6" hidden="false" customHeight="true" outlineLevel="0" collapsed="false">
      <c r="A928" s="35" t="s">
        <v>145</v>
      </c>
      <c r="B928" s="37"/>
      <c r="C928" s="19" t="n">
        <v>0</v>
      </c>
      <c r="D928" s="18" t="e">
        <f aca="false">C928/B928</f>
        <v>#DIV/0!</v>
      </c>
      <c r="E928" s="18" t="e">
        <f aca="false">C928/F928</f>
        <v>#DIV/0!</v>
      </c>
      <c r="F928" s="17" t="n">
        <v>0</v>
      </c>
    </row>
    <row r="929" s="1" customFormat="true" ht="15.6" hidden="false" customHeight="true" outlineLevel="0" collapsed="false">
      <c r="A929" s="35" t="s">
        <v>146</v>
      </c>
      <c r="B929" s="37"/>
      <c r="C929" s="19" t="n">
        <v>0</v>
      </c>
      <c r="D929" s="18" t="e">
        <f aca="false">C929/B929</f>
        <v>#DIV/0!</v>
      </c>
      <c r="E929" s="18" t="e">
        <f aca="false">C929/F929</f>
        <v>#DIV/0!</v>
      </c>
      <c r="F929" s="17" t="n">
        <v>0</v>
      </c>
    </row>
    <row r="930" s="1" customFormat="true" ht="15.6" hidden="false" customHeight="true" outlineLevel="0" collapsed="false">
      <c r="A930" s="35" t="s">
        <v>147</v>
      </c>
      <c r="B930" s="37"/>
      <c r="C930" s="19" t="n">
        <v>0</v>
      </c>
      <c r="D930" s="18" t="e">
        <f aca="false">C930/B930</f>
        <v>#DIV/0!</v>
      </c>
      <c r="E930" s="18" t="e">
        <f aca="false">C930/F930</f>
        <v>#DIV/0!</v>
      </c>
      <c r="F930" s="17" t="n">
        <v>0</v>
      </c>
    </row>
    <row r="931" s="1" customFormat="true" ht="15.6" hidden="false" customHeight="true" outlineLevel="0" collapsed="false">
      <c r="A931" s="35" t="s">
        <v>885</v>
      </c>
      <c r="B931" s="37"/>
      <c r="C931" s="19" t="n">
        <v>0</v>
      </c>
      <c r="D931" s="18" t="e">
        <f aca="false">C931/B931</f>
        <v>#DIV/0!</v>
      </c>
      <c r="E931" s="18" t="e">
        <f aca="false">C931/F931</f>
        <v>#DIV/0!</v>
      </c>
      <c r="F931" s="17" t="n">
        <v>0</v>
      </c>
    </row>
    <row r="932" s="1" customFormat="true" ht="15.6" hidden="false" customHeight="true" outlineLevel="0" collapsed="false">
      <c r="A932" s="35" t="s">
        <v>154</v>
      </c>
      <c r="B932" s="37"/>
      <c r="C932" s="19" t="n">
        <v>0</v>
      </c>
      <c r="D932" s="18" t="e">
        <f aca="false">C932/B932</f>
        <v>#DIV/0!</v>
      </c>
      <c r="E932" s="18" t="e">
        <f aca="false">C932/F932</f>
        <v>#DIV/0!</v>
      </c>
      <c r="F932" s="17" t="n">
        <v>0</v>
      </c>
    </row>
    <row r="933" s="1" customFormat="true" ht="15.6" hidden="false" customHeight="true" outlineLevel="0" collapsed="false">
      <c r="A933" s="35" t="s">
        <v>886</v>
      </c>
      <c r="B933" s="37"/>
      <c r="C933" s="19" t="n">
        <v>0</v>
      </c>
      <c r="D933" s="18" t="e">
        <f aca="false">C933/B933</f>
        <v>#DIV/0!</v>
      </c>
      <c r="E933" s="18" t="e">
        <f aca="false">C933/F933</f>
        <v>#DIV/0!</v>
      </c>
      <c r="F933" s="17" t="n">
        <v>0</v>
      </c>
    </row>
    <row r="934" s="1" customFormat="true" ht="15.6" hidden="false" customHeight="true" outlineLevel="0" collapsed="false">
      <c r="A934" s="35" t="s">
        <v>887</v>
      </c>
      <c r="B934" s="17" t="n">
        <v>0</v>
      </c>
      <c r="C934" s="17" t="n">
        <f aca="false">SUM(C935:C943)</f>
        <v>2</v>
      </c>
      <c r="D934" s="18" t="e">
        <f aca="false">C934/B934</f>
        <v>#DIV/0!</v>
      </c>
      <c r="E934" s="18" t="e">
        <f aca="false">C934/F934</f>
        <v>#DIV/0!</v>
      </c>
      <c r="F934" s="17" t="n">
        <v>0</v>
      </c>
    </row>
    <row r="935" s="1" customFormat="true" ht="15.6" hidden="false" customHeight="true" outlineLevel="0" collapsed="false">
      <c r="A935" s="35" t="s">
        <v>888</v>
      </c>
      <c r="B935" s="37"/>
      <c r="C935" s="19" t="n">
        <v>0</v>
      </c>
      <c r="D935" s="18" t="e">
        <f aca="false">C935/B935</f>
        <v>#DIV/0!</v>
      </c>
      <c r="E935" s="18" t="e">
        <f aca="false">C935/F935</f>
        <v>#DIV/0!</v>
      </c>
      <c r="F935" s="17" t="n">
        <v>0</v>
      </c>
    </row>
    <row r="936" s="1" customFormat="true" ht="15.6" hidden="false" customHeight="true" outlineLevel="0" collapsed="false">
      <c r="A936" s="35" t="s">
        <v>889</v>
      </c>
      <c r="B936" s="37"/>
      <c r="C936" s="19" t="n">
        <v>0</v>
      </c>
      <c r="D936" s="18" t="e">
        <f aca="false">C936/B936</f>
        <v>#DIV/0!</v>
      </c>
      <c r="E936" s="18" t="e">
        <f aca="false">C936/F936</f>
        <v>#DIV/0!</v>
      </c>
      <c r="F936" s="17" t="n">
        <v>0</v>
      </c>
    </row>
    <row r="937" s="1" customFormat="true" ht="15.6" hidden="false" customHeight="true" outlineLevel="0" collapsed="false">
      <c r="A937" s="35" t="s">
        <v>890</v>
      </c>
      <c r="B937" s="37"/>
      <c r="C937" s="19" t="n">
        <v>0</v>
      </c>
      <c r="D937" s="18" t="e">
        <f aca="false">C937/B937</f>
        <v>#DIV/0!</v>
      </c>
      <c r="E937" s="18" t="e">
        <f aca="false">C937/F937</f>
        <v>#DIV/0!</v>
      </c>
      <c r="F937" s="17" t="n">
        <v>0</v>
      </c>
    </row>
    <row r="938" s="1" customFormat="true" ht="15.6" hidden="false" customHeight="true" outlineLevel="0" collapsed="false">
      <c r="A938" s="35" t="s">
        <v>891</v>
      </c>
      <c r="B938" s="37"/>
      <c r="C938" s="19" t="n">
        <v>0</v>
      </c>
      <c r="D938" s="18" t="e">
        <f aca="false">C938/B938</f>
        <v>#DIV/0!</v>
      </c>
      <c r="E938" s="18" t="e">
        <f aca="false">C938/F938</f>
        <v>#DIV/0!</v>
      </c>
      <c r="F938" s="17" t="n">
        <v>0</v>
      </c>
    </row>
    <row r="939" s="1" customFormat="true" ht="15.6" hidden="false" customHeight="true" outlineLevel="0" collapsed="false">
      <c r="A939" s="35" t="s">
        <v>892</v>
      </c>
      <c r="B939" s="37"/>
      <c r="C939" s="19" t="n">
        <v>0</v>
      </c>
      <c r="D939" s="18" t="e">
        <f aca="false">C939/B939</f>
        <v>#DIV/0!</v>
      </c>
      <c r="E939" s="18" t="e">
        <f aca="false">C939/F939</f>
        <v>#DIV/0!</v>
      </c>
      <c r="F939" s="17" t="n">
        <v>0</v>
      </c>
    </row>
    <row r="940" s="1" customFormat="true" ht="15.6" hidden="false" customHeight="true" outlineLevel="0" collapsed="false">
      <c r="A940" s="35" t="s">
        <v>893</v>
      </c>
      <c r="B940" s="37"/>
      <c r="C940" s="19" t="n">
        <v>0</v>
      </c>
      <c r="D940" s="18" t="e">
        <f aca="false">C940/B940</f>
        <v>#DIV/0!</v>
      </c>
      <c r="E940" s="18" t="e">
        <f aca="false">C940/F940</f>
        <v>#DIV/0!</v>
      </c>
      <c r="F940" s="17" t="n">
        <v>0</v>
      </c>
    </row>
    <row r="941" s="1" customFormat="true" ht="15.6" hidden="false" customHeight="true" outlineLevel="0" collapsed="false">
      <c r="A941" s="35" t="s">
        <v>894</v>
      </c>
      <c r="B941" s="37"/>
      <c r="C941" s="19" t="n">
        <v>0</v>
      </c>
      <c r="D941" s="18" t="e">
        <f aca="false">C941/B941</f>
        <v>#DIV/0!</v>
      </c>
      <c r="E941" s="18" t="e">
        <f aca="false">C941/F941</f>
        <v>#DIV/0!</v>
      </c>
      <c r="F941" s="17" t="n">
        <v>0</v>
      </c>
    </row>
    <row r="942" s="1" customFormat="true" ht="15.6" hidden="false" customHeight="true" outlineLevel="0" collapsed="false">
      <c r="A942" s="35" t="s">
        <v>895</v>
      </c>
      <c r="B942" s="37"/>
      <c r="C942" s="19" t="n">
        <v>0</v>
      </c>
      <c r="D942" s="18" t="e">
        <f aca="false">C942/B942</f>
        <v>#DIV/0!</v>
      </c>
      <c r="E942" s="18" t="e">
        <f aca="false">C942/F942</f>
        <v>#DIV/0!</v>
      </c>
      <c r="F942" s="17" t="n">
        <v>0</v>
      </c>
    </row>
    <row r="943" s="1" customFormat="true" ht="15.6" hidden="false" customHeight="true" outlineLevel="0" collapsed="false">
      <c r="A943" s="35" t="s">
        <v>896</v>
      </c>
      <c r="B943" s="37"/>
      <c r="C943" s="19" t="n">
        <v>2</v>
      </c>
      <c r="D943" s="18" t="e">
        <f aca="false">C943/B943</f>
        <v>#DIV/0!</v>
      </c>
      <c r="E943" s="18" t="e">
        <f aca="false">C943/F943</f>
        <v>#DIV/0!</v>
      </c>
      <c r="F943" s="17" t="n">
        <v>0</v>
      </c>
    </row>
    <row r="944" s="1" customFormat="true" ht="15.6" hidden="false" customHeight="true" outlineLevel="0" collapsed="false">
      <c r="A944" s="35" t="s">
        <v>897</v>
      </c>
      <c r="B944" s="17" t="n">
        <v>0</v>
      </c>
      <c r="C944" s="17" t="n">
        <f aca="false">SUM(C945:C949)</f>
        <v>0</v>
      </c>
      <c r="D944" s="18" t="e">
        <f aca="false">C944/B944</f>
        <v>#DIV/0!</v>
      </c>
      <c r="E944" s="18" t="e">
        <f aca="false">C944/F944</f>
        <v>#DIV/0!</v>
      </c>
      <c r="F944" s="17" t="n">
        <v>0</v>
      </c>
    </row>
    <row r="945" s="1" customFormat="true" ht="15.6" hidden="false" customHeight="true" outlineLevel="0" collapsed="false">
      <c r="A945" s="35" t="s">
        <v>898</v>
      </c>
      <c r="B945" s="37"/>
      <c r="C945" s="19" t="n">
        <v>0</v>
      </c>
      <c r="D945" s="18" t="e">
        <f aca="false">C945/B945</f>
        <v>#DIV/0!</v>
      </c>
      <c r="E945" s="18" t="e">
        <f aca="false">C945/F945</f>
        <v>#DIV/0!</v>
      </c>
      <c r="F945" s="17" t="n">
        <v>0</v>
      </c>
    </row>
    <row r="946" s="1" customFormat="true" ht="15.6" hidden="false" customHeight="true" outlineLevel="0" collapsed="false">
      <c r="A946" s="35" t="s">
        <v>899</v>
      </c>
      <c r="B946" s="37"/>
      <c r="C946" s="19" t="n">
        <v>0</v>
      </c>
      <c r="D946" s="18" t="e">
        <f aca="false">C946/B946</f>
        <v>#DIV/0!</v>
      </c>
      <c r="E946" s="18" t="e">
        <f aca="false">C946/F946</f>
        <v>#DIV/0!</v>
      </c>
      <c r="F946" s="17" t="n">
        <v>0</v>
      </c>
    </row>
    <row r="947" s="1" customFormat="true" ht="15.6" hidden="false" customHeight="true" outlineLevel="0" collapsed="false">
      <c r="A947" s="35" t="s">
        <v>900</v>
      </c>
      <c r="B947" s="37"/>
      <c r="C947" s="19" t="n">
        <v>0</v>
      </c>
      <c r="D947" s="18" t="e">
        <f aca="false">C947/B947</f>
        <v>#DIV/0!</v>
      </c>
      <c r="E947" s="18" t="e">
        <f aca="false">C947/F947</f>
        <v>#DIV/0!</v>
      </c>
      <c r="F947" s="17" t="n">
        <v>0</v>
      </c>
    </row>
    <row r="948" s="1" customFormat="true" ht="15.6" hidden="false" customHeight="true" outlineLevel="0" collapsed="false">
      <c r="A948" s="35" t="s">
        <v>901</v>
      </c>
      <c r="B948" s="37"/>
      <c r="C948" s="19" t="n">
        <v>0</v>
      </c>
      <c r="D948" s="18" t="e">
        <f aca="false">C948/B948</f>
        <v>#DIV/0!</v>
      </c>
      <c r="E948" s="18" t="e">
        <f aca="false">C948/F948</f>
        <v>#DIV/0!</v>
      </c>
      <c r="F948" s="17" t="n">
        <v>0</v>
      </c>
    </row>
    <row r="949" s="1" customFormat="true" ht="15.6" hidden="false" customHeight="true" outlineLevel="0" collapsed="false">
      <c r="A949" s="35" t="s">
        <v>902</v>
      </c>
      <c r="B949" s="37"/>
      <c r="C949" s="19" t="n">
        <v>0</v>
      </c>
      <c r="D949" s="18" t="e">
        <f aca="false">C949/B949</f>
        <v>#DIV/0!</v>
      </c>
      <c r="E949" s="18" t="e">
        <f aca="false">C949/F949</f>
        <v>#DIV/0!</v>
      </c>
      <c r="F949" s="17" t="n">
        <v>0</v>
      </c>
    </row>
    <row r="950" s="1" customFormat="true" ht="15.6" hidden="false" customHeight="true" outlineLevel="0" collapsed="false">
      <c r="A950" s="35" t="s">
        <v>903</v>
      </c>
      <c r="B950" s="17" t="n">
        <v>0</v>
      </c>
      <c r="C950" s="17" t="n">
        <f aca="false">SUM(C951:C952)</f>
        <v>0</v>
      </c>
      <c r="D950" s="18" t="e">
        <f aca="false">C950/B950</f>
        <v>#DIV/0!</v>
      </c>
      <c r="E950" s="18" t="e">
        <f aca="false">C950/F950</f>
        <v>#DIV/0!</v>
      </c>
      <c r="F950" s="17" t="n">
        <v>0</v>
      </c>
    </row>
    <row r="951" s="1" customFormat="true" ht="15.6" hidden="false" customHeight="true" outlineLevel="0" collapsed="false">
      <c r="A951" s="35" t="s">
        <v>904</v>
      </c>
      <c r="B951" s="37"/>
      <c r="C951" s="19" t="n">
        <v>0</v>
      </c>
      <c r="D951" s="18" t="e">
        <f aca="false">C951/B951</f>
        <v>#DIV/0!</v>
      </c>
      <c r="E951" s="18" t="e">
        <f aca="false">C951/F951</f>
        <v>#DIV/0!</v>
      </c>
      <c r="F951" s="17" t="n">
        <v>0</v>
      </c>
    </row>
    <row r="952" s="1" customFormat="true" ht="15.6" hidden="false" customHeight="true" outlineLevel="0" collapsed="false">
      <c r="A952" s="35" t="s">
        <v>905</v>
      </c>
      <c r="B952" s="37"/>
      <c r="C952" s="19" t="n">
        <v>0</v>
      </c>
      <c r="D952" s="18" t="e">
        <f aca="false">C952/B952</f>
        <v>#DIV/0!</v>
      </c>
      <c r="E952" s="18" t="e">
        <f aca="false">C952/F952</f>
        <v>#DIV/0!</v>
      </c>
      <c r="F952" s="17" t="n">
        <v>0</v>
      </c>
    </row>
    <row r="953" s="1" customFormat="true" ht="15.6" hidden="false" customHeight="true" outlineLevel="0" collapsed="false">
      <c r="A953" s="35" t="s">
        <v>906</v>
      </c>
      <c r="B953" s="17" t="n">
        <v>809</v>
      </c>
      <c r="C953" s="17" t="n">
        <f aca="false">C954</f>
        <v>12</v>
      </c>
      <c r="D953" s="18" t="n">
        <f aca="false">C953/B953</f>
        <v>0.0148331273176761</v>
      </c>
      <c r="E953" s="18" t="n">
        <f aca="false">C953/F953</f>
        <v>0.0202702702702703</v>
      </c>
      <c r="F953" s="17" t="n">
        <v>592</v>
      </c>
    </row>
    <row r="954" s="1" customFormat="true" ht="15.6" hidden="false" customHeight="true" outlineLevel="0" collapsed="false">
      <c r="A954" s="35" t="s">
        <v>907</v>
      </c>
      <c r="B954" s="37"/>
      <c r="C954" s="19" t="n">
        <v>12</v>
      </c>
      <c r="D954" s="18" t="e">
        <f aca="false">C954/B954</f>
        <v>#DIV/0!</v>
      </c>
      <c r="E954" s="18" t="n">
        <f aca="false">C954/F954</f>
        <v>0.0202702702702703</v>
      </c>
      <c r="F954" s="17" t="n">
        <v>592</v>
      </c>
    </row>
    <row r="955" s="1" customFormat="true" ht="15.6" hidden="false" customHeight="true" outlineLevel="0" collapsed="false">
      <c r="A955" s="34" t="s">
        <v>908</v>
      </c>
      <c r="B955" s="17" t="n">
        <f aca="false">SUM(B956:B964)</f>
        <v>0</v>
      </c>
      <c r="C955" s="17" t="n">
        <f aca="false">SUM(C956:C964)</f>
        <v>0</v>
      </c>
      <c r="D955" s="18" t="e">
        <f aca="false">C955/B955</f>
        <v>#DIV/0!</v>
      </c>
      <c r="E955" s="18" t="e">
        <f aca="false">C955/F955</f>
        <v>#DIV/0!</v>
      </c>
      <c r="F955" s="17" t="n">
        <v>0</v>
      </c>
    </row>
    <row r="956" s="1" customFormat="true" ht="15.6" hidden="false" customHeight="true" outlineLevel="0" collapsed="false">
      <c r="A956" s="35" t="s">
        <v>909</v>
      </c>
      <c r="B956" s="19" t="n">
        <v>0</v>
      </c>
      <c r="C956" s="19" t="n">
        <v>0</v>
      </c>
      <c r="D956" s="18" t="e">
        <f aca="false">C956/B956</f>
        <v>#DIV/0!</v>
      </c>
      <c r="E956" s="18" t="e">
        <f aca="false">C956/F956</f>
        <v>#DIV/0!</v>
      </c>
      <c r="F956" s="17" t="n">
        <v>0</v>
      </c>
    </row>
    <row r="957" s="1" customFormat="true" ht="15.6" hidden="false" customHeight="true" outlineLevel="0" collapsed="false">
      <c r="A957" s="35" t="s">
        <v>910</v>
      </c>
      <c r="B957" s="19" t="n">
        <v>0</v>
      </c>
      <c r="C957" s="19" t="n">
        <v>0</v>
      </c>
      <c r="D957" s="18" t="e">
        <f aca="false">C957/B957</f>
        <v>#DIV/0!</v>
      </c>
      <c r="E957" s="18" t="e">
        <f aca="false">C957/F957</f>
        <v>#DIV/0!</v>
      </c>
      <c r="F957" s="17" t="n">
        <v>0</v>
      </c>
    </row>
    <row r="958" s="1" customFormat="true" ht="15.6" hidden="false" customHeight="true" outlineLevel="0" collapsed="false">
      <c r="A958" s="35" t="s">
        <v>911</v>
      </c>
      <c r="B958" s="19" t="n">
        <v>0</v>
      </c>
      <c r="C958" s="19" t="n">
        <v>0</v>
      </c>
      <c r="D958" s="18" t="e">
        <f aca="false">C958/B958</f>
        <v>#DIV/0!</v>
      </c>
      <c r="E958" s="18" t="e">
        <f aca="false">C958/F958</f>
        <v>#DIV/0!</v>
      </c>
      <c r="F958" s="17" t="n">
        <v>0</v>
      </c>
    </row>
    <row r="959" s="1" customFormat="true" ht="15.6" hidden="false" customHeight="true" outlineLevel="0" collapsed="false">
      <c r="A959" s="35" t="s">
        <v>912</v>
      </c>
      <c r="B959" s="19" t="n">
        <v>0</v>
      </c>
      <c r="C959" s="19" t="n">
        <v>0</v>
      </c>
      <c r="D959" s="18" t="e">
        <f aca="false">C959/B959</f>
        <v>#DIV/0!</v>
      </c>
      <c r="E959" s="18" t="e">
        <f aca="false">C959/F959</f>
        <v>#DIV/0!</v>
      </c>
      <c r="F959" s="17" t="n">
        <v>0</v>
      </c>
    </row>
    <row r="960" s="1" customFormat="true" ht="15.6" hidden="false" customHeight="true" outlineLevel="0" collapsed="false">
      <c r="A960" s="35" t="s">
        <v>913</v>
      </c>
      <c r="B960" s="19" t="n">
        <v>0</v>
      </c>
      <c r="C960" s="19" t="n">
        <v>0</v>
      </c>
      <c r="D960" s="18" t="e">
        <f aca="false">C960/B960</f>
        <v>#DIV/0!</v>
      </c>
      <c r="E960" s="18" t="e">
        <f aca="false">C960/F960</f>
        <v>#DIV/0!</v>
      </c>
      <c r="F960" s="17" t="n">
        <v>0</v>
      </c>
    </row>
    <row r="961" s="1" customFormat="true" ht="15.6" hidden="false" customHeight="true" outlineLevel="0" collapsed="false">
      <c r="A961" s="35" t="s">
        <v>666</v>
      </c>
      <c r="B961" s="19" t="n">
        <v>0</v>
      </c>
      <c r="C961" s="19" t="n">
        <v>0</v>
      </c>
      <c r="D961" s="18" t="e">
        <f aca="false">C961/B961</f>
        <v>#DIV/0!</v>
      </c>
      <c r="E961" s="18" t="e">
        <f aca="false">C961/F961</f>
        <v>#DIV/0!</v>
      </c>
      <c r="F961" s="17" t="n">
        <v>0</v>
      </c>
    </row>
    <row r="962" s="1" customFormat="true" ht="15.6" hidden="false" customHeight="true" outlineLevel="0" collapsed="false">
      <c r="A962" s="35" t="s">
        <v>914</v>
      </c>
      <c r="B962" s="19" t="n">
        <v>0</v>
      </c>
      <c r="C962" s="19" t="n">
        <v>0</v>
      </c>
      <c r="D962" s="18" t="e">
        <f aca="false">C962/B962</f>
        <v>#DIV/0!</v>
      </c>
      <c r="E962" s="18" t="e">
        <f aca="false">C962/F962</f>
        <v>#DIV/0!</v>
      </c>
      <c r="F962" s="17" t="n">
        <v>0</v>
      </c>
    </row>
    <row r="963" s="1" customFormat="true" ht="15.6" hidden="false" customHeight="true" outlineLevel="0" collapsed="false">
      <c r="A963" s="35" t="s">
        <v>915</v>
      </c>
      <c r="B963" s="19" t="n">
        <v>0</v>
      </c>
      <c r="C963" s="19" t="n">
        <v>0</v>
      </c>
      <c r="D963" s="18" t="e">
        <f aca="false">C963/B963</f>
        <v>#DIV/0!</v>
      </c>
      <c r="E963" s="18" t="e">
        <f aca="false">C963/F963</f>
        <v>#DIV/0!</v>
      </c>
      <c r="F963" s="17" t="n">
        <v>0</v>
      </c>
    </row>
    <row r="964" s="1" customFormat="true" ht="15.6" hidden="false" customHeight="true" outlineLevel="0" collapsed="false">
      <c r="A964" s="35" t="s">
        <v>916</v>
      </c>
      <c r="B964" s="19" t="n">
        <v>0</v>
      </c>
      <c r="C964" s="19" t="n">
        <v>0</v>
      </c>
      <c r="D964" s="18" t="e">
        <f aca="false">C964/B964</f>
        <v>#DIV/0!</v>
      </c>
      <c r="E964" s="18" t="e">
        <f aca="false">C964/F964</f>
        <v>#DIV/0!</v>
      </c>
      <c r="F964" s="17" t="n">
        <v>0</v>
      </c>
    </row>
    <row r="965" s="1" customFormat="true" ht="15.6" hidden="false" customHeight="true" outlineLevel="0" collapsed="false">
      <c r="A965" s="34" t="s">
        <v>917</v>
      </c>
      <c r="B965" s="17" t="n">
        <f aca="false">SUM(B966,B985,B1004,B1013,B1028)</f>
        <v>429</v>
      </c>
      <c r="C965" s="17" t="n">
        <f aca="false">SUM(C966,C985,C1004,C1013,C1028)</f>
        <v>307</v>
      </c>
      <c r="D965" s="18" t="n">
        <f aca="false">C965/B965</f>
        <v>0.715617715617716</v>
      </c>
      <c r="E965" s="18" t="n">
        <f aca="false">C965/F965</f>
        <v>1.6775956284153</v>
      </c>
      <c r="F965" s="17" t="n">
        <v>183</v>
      </c>
    </row>
    <row r="966" s="1" customFormat="true" ht="15.6" hidden="false" customHeight="true" outlineLevel="0" collapsed="false">
      <c r="A966" s="35" t="s">
        <v>918</v>
      </c>
      <c r="B966" s="17" t="n">
        <v>17</v>
      </c>
      <c r="C966" s="17" t="n">
        <f aca="false">SUM(C967:C984)</f>
        <v>168</v>
      </c>
      <c r="D966" s="18" t="n">
        <f aca="false">C966/B966</f>
        <v>9.88235294117647</v>
      </c>
      <c r="E966" s="18" t="n">
        <f aca="false">C966/F966</f>
        <v>1.80645161290323</v>
      </c>
      <c r="F966" s="17" t="n">
        <v>93</v>
      </c>
    </row>
    <row r="967" s="1" customFormat="true" ht="15.6" hidden="false" customHeight="true" outlineLevel="0" collapsed="false">
      <c r="A967" s="35" t="s">
        <v>145</v>
      </c>
      <c r="B967" s="37"/>
      <c r="C967" s="19" t="n">
        <v>0</v>
      </c>
      <c r="D967" s="18" t="e">
        <f aca="false">C967/B967</f>
        <v>#DIV/0!</v>
      </c>
      <c r="E967" s="18" t="e">
        <f aca="false">C967/F967</f>
        <v>#DIV/0!</v>
      </c>
      <c r="F967" s="17" t="n">
        <v>0</v>
      </c>
    </row>
    <row r="968" s="1" customFormat="true" ht="15.6" hidden="false" customHeight="true" outlineLevel="0" collapsed="false">
      <c r="A968" s="35" t="s">
        <v>146</v>
      </c>
      <c r="B968" s="37"/>
      <c r="C968" s="19" t="n">
        <v>0</v>
      </c>
      <c r="D968" s="18" t="e">
        <f aca="false">C968/B968</f>
        <v>#DIV/0!</v>
      </c>
      <c r="E968" s="18" t="e">
        <f aca="false">C968/F968</f>
        <v>#DIV/0!</v>
      </c>
      <c r="F968" s="17" t="n">
        <v>0</v>
      </c>
    </row>
    <row r="969" s="1" customFormat="true" ht="15.6" hidden="false" customHeight="true" outlineLevel="0" collapsed="false">
      <c r="A969" s="35" t="s">
        <v>147</v>
      </c>
      <c r="B969" s="37"/>
      <c r="C969" s="19" t="n">
        <v>0</v>
      </c>
      <c r="D969" s="18" t="e">
        <f aca="false">C969/B969</f>
        <v>#DIV/0!</v>
      </c>
      <c r="E969" s="18" t="e">
        <f aca="false">C969/F969</f>
        <v>#DIV/0!</v>
      </c>
      <c r="F969" s="17" t="n">
        <v>0</v>
      </c>
    </row>
    <row r="970" s="1" customFormat="true" ht="15.6" hidden="false" customHeight="true" outlineLevel="0" collapsed="false">
      <c r="A970" s="35" t="s">
        <v>919</v>
      </c>
      <c r="B970" s="37"/>
      <c r="C970" s="19" t="n">
        <v>0</v>
      </c>
      <c r="D970" s="18" t="e">
        <f aca="false">C970/B970</f>
        <v>#DIV/0!</v>
      </c>
      <c r="E970" s="18" t="e">
        <f aca="false">C970/F970</f>
        <v>#DIV/0!</v>
      </c>
      <c r="F970" s="17" t="n">
        <v>0</v>
      </c>
    </row>
    <row r="971" s="1" customFormat="true" ht="15.6" hidden="false" customHeight="true" outlineLevel="0" collapsed="false">
      <c r="A971" s="35" t="s">
        <v>920</v>
      </c>
      <c r="B971" s="37"/>
      <c r="C971" s="19" t="n">
        <v>86</v>
      </c>
      <c r="D971" s="18" t="e">
        <f aca="false">C971/B971</f>
        <v>#DIV/0!</v>
      </c>
      <c r="E971" s="18" t="n">
        <f aca="false">C971/F971</f>
        <v>1.3030303030303</v>
      </c>
      <c r="F971" s="17" t="n">
        <v>66</v>
      </c>
    </row>
    <row r="972" s="1" customFormat="true" ht="15.6" hidden="false" customHeight="true" outlineLevel="0" collapsed="false">
      <c r="A972" s="35" t="s">
        <v>921</v>
      </c>
      <c r="B972" s="37"/>
      <c r="C972" s="19" t="n">
        <v>28</v>
      </c>
      <c r="D972" s="18" t="e">
        <f aca="false">C972/B972</f>
        <v>#DIV/0!</v>
      </c>
      <c r="E972" s="18" t="n">
        <f aca="false">C972/F972</f>
        <v>1.4</v>
      </c>
      <c r="F972" s="17" t="n">
        <v>20</v>
      </c>
    </row>
    <row r="973" s="1" customFormat="true" ht="15.6" hidden="false" customHeight="true" outlineLevel="0" collapsed="false">
      <c r="A973" s="35" t="s">
        <v>922</v>
      </c>
      <c r="B973" s="37"/>
      <c r="C973" s="19" t="n">
        <v>0</v>
      </c>
      <c r="D973" s="18" t="e">
        <f aca="false">C973/B973</f>
        <v>#DIV/0!</v>
      </c>
      <c r="E973" s="18" t="e">
        <f aca="false">C973/F973</f>
        <v>#DIV/0!</v>
      </c>
      <c r="F973" s="17" t="n">
        <v>0</v>
      </c>
    </row>
    <row r="974" s="1" customFormat="true" ht="15.6" hidden="false" customHeight="true" outlineLevel="0" collapsed="false">
      <c r="A974" s="35" t="s">
        <v>923</v>
      </c>
      <c r="B974" s="37"/>
      <c r="C974" s="19" t="n">
        <v>0</v>
      </c>
      <c r="D974" s="18" t="e">
        <f aca="false">C974/B974</f>
        <v>#DIV/0!</v>
      </c>
      <c r="E974" s="18" t="e">
        <f aca="false">C974/F974</f>
        <v>#DIV/0!</v>
      </c>
      <c r="F974" s="17" t="n">
        <v>0</v>
      </c>
    </row>
    <row r="975" s="1" customFormat="true" ht="15.6" hidden="false" customHeight="true" outlineLevel="0" collapsed="false">
      <c r="A975" s="35" t="s">
        <v>924</v>
      </c>
      <c r="B975" s="37"/>
      <c r="C975" s="19" t="n">
        <v>0</v>
      </c>
      <c r="D975" s="18" t="e">
        <f aca="false">C975/B975</f>
        <v>#DIV/0!</v>
      </c>
      <c r="E975" s="18" t="e">
        <f aca="false">C975/F975</f>
        <v>#DIV/0!</v>
      </c>
      <c r="F975" s="17" t="n">
        <v>0</v>
      </c>
    </row>
    <row r="976" s="1" customFormat="true" ht="15.6" hidden="false" customHeight="true" outlineLevel="0" collapsed="false">
      <c r="A976" s="35" t="s">
        <v>925</v>
      </c>
      <c r="B976" s="37"/>
      <c r="C976" s="19" t="n">
        <v>0</v>
      </c>
      <c r="D976" s="18" t="e">
        <f aca="false">C976/B976</f>
        <v>#DIV/0!</v>
      </c>
      <c r="E976" s="18" t="e">
        <f aca="false">C976/F976</f>
        <v>#DIV/0!</v>
      </c>
      <c r="F976" s="17" t="n">
        <v>0</v>
      </c>
    </row>
    <row r="977" s="1" customFormat="true" ht="15.6" hidden="false" customHeight="true" outlineLevel="0" collapsed="false">
      <c r="A977" s="35" t="s">
        <v>926</v>
      </c>
      <c r="B977" s="37"/>
      <c r="C977" s="19" t="n">
        <v>0</v>
      </c>
      <c r="D977" s="18" t="e">
        <f aca="false">C977/B977</f>
        <v>#DIV/0!</v>
      </c>
      <c r="E977" s="18" t="e">
        <f aca="false">C977/F977</f>
        <v>#DIV/0!</v>
      </c>
      <c r="F977" s="17" t="n">
        <v>0</v>
      </c>
    </row>
    <row r="978" s="1" customFormat="true" ht="15.6" hidden="false" customHeight="true" outlineLevel="0" collapsed="false">
      <c r="A978" s="35" t="s">
        <v>927</v>
      </c>
      <c r="B978" s="37"/>
      <c r="C978" s="19" t="n">
        <v>0</v>
      </c>
      <c r="D978" s="18" t="e">
        <f aca="false">C978/B978</f>
        <v>#DIV/0!</v>
      </c>
      <c r="E978" s="18" t="e">
        <f aca="false">C978/F978</f>
        <v>#DIV/0!</v>
      </c>
      <c r="F978" s="17" t="n">
        <v>0</v>
      </c>
    </row>
    <row r="979" s="1" customFormat="true" ht="15.6" hidden="false" customHeight="true" outlineLevel="0" collapsed="false">
      <c r="A979" s="35" t="s">
        <v>928</v>
      </c>
      <c r="B979" s="37"/>
      <c r="C979" s="19" t="n">
        <v>0</v>
      </c>
      <c r="D979" s="18" t="e">
        <f aca="false">C979/B979</f>
        <v>#DIV/0!</v>
      </c>
      <c r="E979" s="18" t="n">
        <f aca="false">C979/F979</f>
        <v>0</v>
      </c>
      <c r="F979" s="17" t="n">
        <v>1</v>
      </c>
    </row>
    <row r="980" s="1" customFormat="true" ht="15.6" hidden="false" customHeight="true" outlineLevel="0" collapsed="false">
      <c r="A980" s="35" t="s">
        <v>929</v>
      </c>
      <c r="B980" s="37"/>
      <c r="C980" s="19" t="n">
        <v>0</v>
      </c>
      <c r="D980" s="18" t="e">
        <f aca="false">C980/B980</f>
        <v>#DIV/0!</v>
      </c>
      <c r="E980" s="18" t="e">
        <f aca="false">C980/F980</f>
        <v>#DIV/0!</v>
      </c>
      <c r="F980" s="17" t="n">
        <v>0</v>
      </c>
    </row>
    <row r="981" s="1" customFormat="true" ht="15.6" hidden="false" customHeight="true" outlineLevel="0" collapsed="false">
      <c r="A981" s="35" t="s">
        <v>930</v>
      </c>
      <c r="B981" s="37"/>
      <c r="C981" s="19" t="n">
        <v>0</v>
      </c>
      <c r="D981" s="18" t="e">
        <f aca="false">C981/B981</f>
        <v>#DIV/0!</v>
      </c>
      <c r="E981" s="18" t="e">
        <f aca="false">C981/F981</f>
        <v>#DIV/0!</v>
      </c>
      <c r="F981" s="17" t="n">
        <v>0</v>
      </c>
    </row>
    <row r="982" s="1" customFormat="true" ht="15.6" hidden="false" customHeight="true" outlineLevel="0" collapsed="false">
      <c r="A982" s="35" t="s">
        <v>931</v>
      </c>
      <c r="B982" s="37"/>
      <c r="C982" s="19" t="n">
        <v>0</v>
      </c>
      <c r="D982" s="18" t="e">
        <f aca="false">C982/B982</f>
        <v>#DIV/0!</v>
      </c>
      <c r="E982" s="18" t="e">
        <f aca="false">C982/F982</f>
        <v>#DIV/0!</v>
      </c>
      <c r="F982" s="17" t="n">
        <v>0</v>
      </c>
    </row>
    <row r="983" s="1" customFormat="true" ht="15.6" hidden="false" customHeight="true" outlineLevel="0" collapsed="false">
      <c r="A983" s="35" t="s">
        <v>154</v>
      </c>
      <c r="B983" s="37"/>
      <c r="C983" s="19" t="n">
        <v>0</v>
      </c>
      <c r="D983" s="18" t="e">
        <f aca="false">C983/B983</f>
        <v>#DIV/0!</v>
      </c>
      <c r="E983" s="18" t="e">
        <f aca="false">C983/F983</f>
        <v>#DIV/0!</v>
      </c>
      <c r="F983" s="17" t="n">
        <v>0</v>
      </c>
    </row>
    <row r="984" s="1" customFormat="true" ht="15.6" hidden="false" customHeight="true" outlineLevel="0" collapsed="false">
      <c r="A984" s="35" t="s">
        <v>932</v>
      </c>
      <c r="B984" s="37"/>
      <c r="C984" s="19" t="n">
        <v>54</v>
      </c>
      <c r="D984" s="18" t="e">
        <f aca="false">C984/B984</f>
        <v>#DIV/0!</v>
      </c>
      <c r="E984" s="18" t="n">
        <f aca="false">C984/F984</f>
        <v>9</v>
      </c>
      <c r="F984" s="17" t="n">
        <v>6</v>
      </c>
    </row>
    <row r="985" s="1" customFormat="true" ht="15.6" hidden="false" customHeight="true" outlineLevel="0" collapsed="false">
      <c r="A985" s="35" t="s">
        <v>933</v>
      </c>
      <c r="B985" s="17" t="n">
        <v>0</v>
      </c>
      <c r="C985" s="17" t="n">
        <f aca="false">SUM(C986:C1003)</f>
        <v>0</v>
      </c>
      <c r="D985" s="18" t="e">
        <f aca="false">C985/B985</f>
        <v>#DIV/0!</v>
      </c>
      <c r="E985" s="18" t="e">
        <f aca="false">C985/F985</f>
        <v>#DIV/0!</v>
      </c>
      <c r="F985" s="17" t="n">
        <v>0</v>
      </c>
    </row>
    <row r="986" s="1" customFormat="true" ht="15.6" hidden="false" customHeight="true" outlineLevel="0" collapsed="false">
      <c r="A986" s="35" t="s">
        <v>145</v>
      </c>
      <c r="B986" s="37"/>
      <c r="C986" s="19" t="n">
        <v>0</v>
      </c>
      <c r="D986" s="18" t="e">
        <f aca="false">C986/B986</f>
        <v>#DIV/0!</v>
      </c>
      <c r="E986" s="18" t="e">
        <f aca="false">C986/F986</f>
        <v>#DIV/0!</v>
      </c>
      <c r="F986" s="17" t="n">
        <v>0</v>
      </c>
    </row>
    <row r="987" s="1" customFormat="true" ht="15.6" hidden="false" customHeight="true" outlineLevel="0" collapsed="false">
      <c r="A987" s="35" t="s">
        <v>146</v>
      </c>
      <c r="B987" s="37"/>
      <c r="C987" s="19" t="n">
        <v>0</v>
      </c>
      <c r="D987" s="18" t="e">
        <f aca="false">C987/B987</f>
        <v>#DIV/0!</v>
      </c>
      <c r="E987" s="18" t="e">
        <f aca="false">C987/F987</f>
        <v>#DIV/0!</v>
      </c>
      <c r="F987" s="17" t="n">
        <v>0</v>
      </c>
    </row>
    <row r="988" s="1" customFormat="true" ht="15.6" hidden="false" customHeight="true" outlineLevel="0" collapsed="false">
      <c r="A988" s="35" t="s">
        <v>147</v>
      </c>
      <c r="B988" s="37"/>
      <c r="C988" s="19" t="n">
        <v>0</v>
      </c>
      <c r="D988" s="18" t="e">
        <f aca="false">C988/B988</f>
        <v>#DIV/0!</v>
      </c>
      <c r="E988" s="18" t="e">
        <f aca="false">C988/F988</f>
        <v>#DIV/0!</v>
      </c>
      <c r="F988" s="17" t="n">
        <v>0</v>
      </c>
    </row>
    <row r="989" s="1" customFormat="true" ht="15.6" hidden="false" customHeight="true" outlineLevel="0" collapsed="false">
      <c r="A989" s="35" t="s">
        <v>934</v>
      </c>
      <c r="B989" s="37"/>
      <c r="C989" s="19" t="n">
        <v>0</v>
      </c>
      <c r="D989" s="18" t="e">
        <f aca="false">C989/B989</f>
        <v>#DIV/0!</v>
      </c>
      <c r="E989" s="18" t="e">
        <f aca="false">C989/F989</f>
        <v>#DIV/0!</v>
      </c>
      <c r="F989" s="17" t="n">
        <v>0</v>
      </c>
    </row>
    <row r="990" s="1" customFormat="true" ht="15.6" hidden="false" customHeight="true" outlineLevel="0" collapsed="false">
      <c r="A990" s="35" t="s">
        <v>935</v>
      </c>
      <c r="B990" s="37"/>
      <c r="C990" s="19" t="n">
        <v>0</v>
      </c>
      <c r="D990" s="18" t="e">
        <f aca="false">C990/B990</f>
        <v>#DIV/0!</v>
      </c>
      <c r="E990" s="18" t="e">
        <f aca="false">C990/F990</f>
        <v>#DIV/0!</v>
      </c>
      <c r="F990" s="17" t="n">
        <v>0</v>
      </c>
    </row>
    <row r="991" s="1" customFormat="true" ht="15.6" hidden="false" customHeight="true" outlineLevel="0" collapsed="false">
      <c r="A991" s="35" t="s">
        <v>936</v>
      </c>
      <c r="B991" s="37"/>
      <c r="C991" s="19" t="n">
        <v>0</v>
      </c>
      <c r="D991" s="18" t="e">
        <f aca="false">C991/B991</f>
        <v>#DIV/0!</v>
      </c>
      <c r="E991" s="18" t="e">
        <f aca="false">C991/F991</f>
        <v>#DIV/0!</v>
      </c>
      <c r="F991" s="17" t="n">
        <v>0</v>
      </c>
    </row>
    <row r="992" s="1" customFormat="true" ht="15.6" hidden="false" customHeight="true" outlineLevel="0" collapsed="false">
      <c r="A992" s="35" t="s">
        <v>937</v>
      </c>
      <c r="B992" s="37"/>
      <c r="C992" s="19" t="n">
        <v>0</v>
      </c>
      <c r="D992" s="18" t="e">
        <f aca="false">C992/B992</f>
        <v>#DIV/0!</v>
      </c>
      <c r="E992" s="18" t="e">
        <f aca="false">C992/F992</f>
        <v>#DIV/0!</v>
      </c>
      <c r="F992" s="17" t="n">
        <v>0</v>
      </c>
    </row>
    <row r="993" s="1" customFormat="true" ht="15.6" hidden="false" customHeight="true" outlineLevel="0" collapsed="false">
      <c r="A993" s="35" t="s">
        <v>938</v>
      </c>
      <c r="B993" s="37"/>
      <c r="C993" s="19" t="n">
        <v>0</v>
      </c>
      <c r="D993" s="18" t="e">
        <f aca="false">C993/B993</f>
        <v>#DIV/0!</v>
      </c>
      <c r="E993" s="18" t="e">
        <f aca="false">C993/F993</f>
        <v>#DIV/0!</v>
      </c>
      <c r="F993" s="17" t="n">
        <v>0</v>
      </c>
    </row>
    <row r="994" s="1" customFormat="true" ht="15.6" hidden="false" customHeight="true" outlineLevel="0" collapsed="false">
      <c r="A994" s="35" t="s">
        <v>939</v>
      </c>
      <c r="B994" s="37"/>
      <c r="C994" s="19" t="n">
        <v>0</v>
      </c>
      <c r="D994" s="18" t="e">
        <f aca="false">C994/B994</f>
        <v>#DIV/0!</v>
      </c>
      <c r="E994" s="18" t="e">
        <f aca="false">C994/F994</f>
        <v>#DIV/0!</v>
      </c>
      <c r="F994" s="17" t="n">
        <v>0</v>
      </c>
    </row>
    <row r="995" s="1" customFormat="true" ht="15.6" hidden="false" customHeight="true" outlineLevel="0" collapsed="false">
      <c r="A995" s="35" t="s">
        <v>940</v>
      </c>
      <c r="B995" s="37"/>
      <c r="C995" s="19" t="n">
        <v>0</v>
      </c>
      <c r="D995" s="18" t="e">
        <f aca="false">C995/B995</f>
        <v>#DIV/0!</v>
      </c>
      <c r="E995" s="18" t="e">
        <f aca="false">C995/F995</f>
        <v>#DIV/0!</v>
      </c>
      <c r="F995" s="17" t="n">
        <v>0</v>
      </c>
    </row>
    <row r="996" s="1" customFormat="true" ht="15.6" hidden="false" customHeight="true" outlineLevel="0" collapsed="false">
      <c r="A996" s="35" t="s">
        <v>941</v>
      </c>
      <c r="B996" s="37"/>
      <c r="C996" s="19" t="n">
        <v>0</v>
      </c>
      <c r="D996" s="18" t="e">
        <f aca="false">C996/B996</f>
        <v>#DIV/0!</v>
      </c>
      <c r="E996" s="18" t="e">
        <f aca="false">C996/F996</f>
        <v>#DIV/0!</v>
      </c>
      <c r="F996" s="17" t="n">
        <v>0</v>
      </c>
    </row>
    <row r="997" s="1" customFormat="true" ht="15.6" hidden="false" customHeight="true" outlineLevel="0" collapsed="false">
      <c r="A997" s="35" t="s">
        <v>942</v>
      </c>
      <c r="B997" s="37"/>
      <c r="C997" s="19" t="n">
        <v>0</v>
      </c>
      <c r="D997" s="18" t="e">
        <f aca="false">C997/B997</f>
        <v>#DIV/0!</v>
      </c>
      <c r="E997" s="18" t="e">
        <f aca="false">C997/F997</f>
        <v>#DIV/0!</v>
      </c>
      <c r="F997" s="17" t="n">
        <v>0</v>
      </c>
    </row>
    <row r="998" s="1" customFormat="true" ht="15.6" hidden="false" customHeight="true" outlineLevel="0" collapsed="false">
      <c r="A998" s="35" t="s">
        <v>943</v>
      </c>
      <c r="B998" s="37"/>
      <c r="C998" s="19" t="n">
        <v>0</v>
      </c>
      <c r="D998" s="18" t="e">
        <f aca="false">C998/B998</f>
        <v>#DIV/0!</v>
      </c>
      <c r="E998" s="18" t="e">
        <f aca="false">C998/F998</f>
        <v>#DIV/0!</v>
      </c>
      <c r="F998" s="17" t="n">
        <v>0</v>
      </c>
    </row>
    <row r="999" s="1" customFormat="true" ht="15.6" hidden="false" customHeight="true" outlineLevel="0" collapsed="false">
      <c r="A999" s="35" t="s">
        <v>944</v>
      </c>
      <c r="B999" s="37"/>
      <c r="C999" s="19" t="n">
        <v>0</v>
      </c>
      <c r="D999" s="18" t="e">
        <f aca="false">C999/B999</f>
        <v>#DIV/0!</v>
      </c>
      <c r="E999" s="18" t="e">
        <f aca="false">C999/F999</f>
        <v>#DIV/0!</v>
      </c>
      <c r="F999" s="17" t="n">
        <v>0</v>
      </c>
    </row>
    <row r="1000" s="1" customFormat="true" ht="15.6" hidden="false" customHeight="true" outlineLevel="0" collapsed="false">
      <c r="A1000" s="35" t="s">
        <v>945</v>
      </c>
      <c r="B1000" s="37"/>
      <c r="C1000" s="19" t="n">
        <v>0</v>
      </c>
      <c r="D1000" s="18" t="e">
        <f aca="false">C1000/B1000</f>
        <v>#DIV/0!</v>
      </c>
      <c r="E1000" s="18" t="e">
        <f aca="false">C1000/F1000</f>
        <v>#DIV/0!</v>
      </c>
      <c r="F1000" s="17" t="n">
        <v>0</v>
      </c>
    </row>
    <row r="1001" s="1" customFormat="true" ht="15.6" hidden="false" customHeight="true" outlineLevel="0" collapsed="false">
      <c r="A1001" s="35" t="s">
        <v>946</v>
      </c>
      <c r="B1001" s="37"/>
      <c r="C1001" s="19" t="n">
        <v>0</v>
      </c>
      <c r="D1001" s="18" t="e">
        <f aca="false">C1001/B1001</f>
        <v>#DIV/0!</v>
      </c>
      <c r="E1001" s="18" t="e">
        <f aca="false">C1001/F1001</f>
        <v>#DIV/0!</v>
      </c>
      <c r="F1001" s="17" t="n">
        <v>0</v>
      </c>
    </row>
    <row r="1002" s="1" customFormat="true" ht="15.6" hidden="false" customHeight="true" outlineLevel="0" collapsed="false">
      <c r="A1002" s="35" t="s">
        <v>154</v>
      </c>
      <c r="B1002" s="37"/>
      <c r="C1002" s="19" t="n">
        <v>0</v>
      </c>
      <c r="D1002" s="18" t="e">
        <f aca="false">C1002/B1002</f>
        <v>#DIV/0!</v>
      </c>
      <c r="E1002" s="18" t="e">
        <f aca="false">C1002/F1002</f>
        <v>#DIV/0!</v>
      </c>
      <c r="F1002" s="17" t="n">
        <v>0</v>
      </c>
    </row>
    <row r="1003" s="1" customFormat="true" ht="15.6" hidden="false" customHeight="true" outlineLevel="0" collapsed="false">
      <c r="A1003" s="35" t="s">
        <v>947</v>
      </c>
      <c r="B1003" s="37"/>
      <c r="C1003" s="19" t="n">
        <v>0</v>
      </c>
      <c r="D1003" s="18" t="e">
        <f aca="false">C1003/B1003</f>
        <v>#DIV/0!</v>
      </c>
      <c r="E1003" s="18" t="e">
        <f aca="false">C1003/F1003</f>
        <v>#DIV/0!</v>
      </c>
      <c r="F1003" s="17" t="n">
        <v>0</v>
      </c>
    </row>
    <row r="1004" s="1" customFormat="true" ht="15.6" hidden="false" customHeight="true" outlineLevel="0" collapsed="false">
      <c r="A1004" s="35" t="s">
        <v>948</v>
      </c>
      <c r="B1004" s="17" t="n">
        <v>0</v>
      </c>
      <c r="C1004" s="17" t="n">
        <f aca="false">SUM(C1005:C1012)</f>
        <v>0</v>
      </c>
      <c r="D1004" s="18" t="e">
        <f aca="false">C1004/B1004</f>
        <v>#DIV/0!</v>
      </c>
      <c r="E1004" s="18" t="e">
        <f aca="false">C1004/F1004</f>
        <v>#DIV/0!</v>
      </c>
      <c r="F1004" s="17" t="n">
        <v>0</v>
      </c>
    </row>
    <row r="1005" s="1" customFormat="true" ht="15.6" hidden="false" customHeight="true" outlineLevel="0" collapsed="false">
      <c r="A1005" s="35" t="s">
        <v>145</v>
      </c>
      <c r="B1005" s="37"/>
      <c r="C1005" s="19" t="n">
        <v>0</v>
      </c>
      <c r="D1005" s="18" t="e">
        <f aca="false">C1005/B1005</f>
        <v>#DIV/0!</v>
      </c>
      <c r="E1005" s="18" t="e">
        <f aca="false">C1005/F1005</f>
        <v>#DIV/0!</v>
      </c>
      <c r="F1005" s="17" t="n">
        <v>0</v>
      </c>
    </row>
    <row r="1006" s="1" customFormat="true" ht="15.6" hidden="false" customHeight="true" outlineLevel="0" collapsed="false">
      <c r="A1006" s="35" t="s">
        <v>146</v>
      </c>
      <c r="B1006" s="37"/>
      <c r="C1006" s="19" t="n">
        <v>0</v>
      </c>
      <c r="D1006" s="18" t="e">
        <f aca="false">C1006/B1006</f>
        <v>#DIV/0!</v>
      </c>
      <c r="E1006" s="18" t="e">
        <f aca="false">C1006/F1006</f>
        <v>#DIV/0!</v>
      </c>
      <c r="F1006" s="17" t="n">
        <v>0</v>
      </c>
    </row>
    <row r="1007" s="1" customFormat="true" ht="15.6" hidden="false" customHeight="true" outlineLevel="0" collapsed="false">
      <c r="A1007" s="35" t="s">
        <v>147</v>
      </c>
      <c r="B1007" s="37"/>
      <c r="C1007" s="19" t="n">
        <v>0</v>
      </c>
      <c r="D1007" s="18" t="e">
        <f aca="false">C1007/B1007</f>
        <v>#DIV/0!</v>
      </c>
      <c r="E1007" s="18" t="e">
        <f aca="false">C1007/F1007</f>
        <v>#DIV/0!</v>
      </c>
      <c r="F1007" s="17" t="n">
        <v>0</v>
      </c>
    </row>
    <row r="1008" s="1" customFormat="true" ht="15.6" hidden="false" customHeight="true" outlineLevel="0" collapsed="false">
      <c r="A1008" s="35" t="s">
        <v>949</v>
      </c>
      <c r="B1008" s="37"/>
      <c r="C1008" s="19" t="n">
        <v>0</v>
      </c>
      <c r="D1008" s="18" t="e">
        <f aca="false">C1008/B1008</f>
        <v>#DIV/0!</v>
      </c>
      <c r="E1008" s="18" t="e">
        <f aca="false">C1008/F1008</f>
        <v>#DIV/0!</v>
      </c>
      <c r="F1008" s="17" t="n">
        <v>0</v>
      </c>
    </row>
    <row r="1009" s="1" customFormat="true" ht="15.6" hidden="false" customHeight="true" outlineLevel="0" collapsed="false">
      <c r="A1009" s="35" t="s">
        <v>950</v>
      </c>
      <c r="B1009" s="37"/>
      <c r="C1009" s="19" t="n">
        <v>0</v>
      </c>
      <c r="D1009" s="18" t="e">
        <f aca="false">C1009/B1009</f>
        <v>#DIV/0!</v>
      </c>
      <c r="E1009" s="18" t="e">
        <f aca="false">C1009/F1009</f>
        <v>#DIV/0!</v>
      </c>
      <c r="F1009" s="17" t="n">
        <v>0</v>
      </c>
    </row>
    <row r="1010" s="1" customFormat="true" ht="15.6" hidden="false" customHeight="true" outlineLevel="0" collapsed="false">
      <c r="A1010" s="35" t="s">
        <v>951</v>
      </c>
      <c r="B1010" s="37"/>
      <c r="C1010" s="19" t="n">
        <v>0</v>
      </c>
      <c r="D1010" s="18" t="e">
        <f aca="false">C1010/B1010</f>
        <v>#DIV/0!</v>
      </c>
      <c r="E1010" s="18" t="e">
        <f aca="false">C1010/F1010</f>
        <v>#DIV/0!</v>
      </c>
      <c r="F1010" s="17" t="n">
        <v>0</v>
      </c>
    </row>
    <row r="1011" s="1" customFormat="true" ht="15.6" hidden="false" customHeight="true" outlineLevel="0" collapsed="false">
      <c r="A1011" s="35" t="s">
        <v>154</v>
      </c>
      <c r="B1011" s="37"/>
      <c r="C1011" s="19" t="n">
        <v>0</v>
      </c>
      <c r="D1011" s="18" t="e">
        <f aca="false">C1011/B1011</f>
        <v>#DIV/0!</v>
      </c>
      <c r="E1011" s="18" t="e">
        <f aca="false">C1011/F1011</f>
        <v>#DIV/0!</v>
      </c>
      <c r="F1011" s="17" t="n">
        <v>0</v>
      </c>
    </row>
    <row r="1012" s="1" customFormat="true" ht="15.6" hidden="false" customHeight="true" outlineLevel="0" collapsed="false">
      <c r="A1012" s="35" t="s">
        <v>952</v>
      </c>
      <c r="B1012" s="37"/>
      <c r="C1012" s="19" t="n">
        <v>0</v>
      </c>
      <c r="D1012" s="18" t="e">
        <f aca="false">C1012/B1012</f>
        <v>#DIV/0!</v>
      </c>
      <c r="E1012" s="18" t="e">
        <f aca="false">C1012/F1012</f>
        <v>#DIV/0!</v>
      </c>
      <c r="F1012" s="17" t="n">
        <v>0</v>
      </c>
    </row>
    <row r="1013" s="1" customFormat="true" ht="15.6" hidden="false" customHeight="true" outlineLevel="0" collapsed="false">
      <c r="A1013" s="35" t="s">
        <v>953</v>
      </c>
      <c r="B1013" s="17" t="n">
        <v>412</v>
      </c>
      <c r="C1013" s="17" t="n">
        <f aca="false">SUM(C1014:C1027)</f>
        <v>139</v>
      </c>
      <c r="D1013" s="18" t="n">
        <f aca="false">C1013/B1013</f>
        <v>0.337378640776699</v>
      </c>
      <c r="E1013" s="18" t="n">
        <f aca="false">C1013/F1013</f>
        <v>1.54444444444444</v>
      </c>
      <c r="F1013" s="17" t="n">
        <v>90</v>
      </c>
    </row>
    <row r="1014" s="1" customFormat="true" ht="15.6" hidden="false" customHeight="true" outlineLevel="0" collapsed="false">
      <c r="A1014" s="35" t="s">
        <v>145</v>
      </c>
      <c r="B1014" s="37"/>
      <c r="C1014" s="19" t="n">
        <v>0</v>
      </c>
      <c r="D1014" s="18" t="e">
        <f aca="false">C1014/B1014</f>
        <v>#DIV/0!</v>
      </c>
      <c r="E1014" s="18" t="e">
        <f aca="false">C1014/F1014</f>
        <v>#DIV/0!</v>
      </c>
      <c r="F1014" s="17" t="n">
        <v>0</v>
      </c>
    </row>
    <row r="1015" s="1" customFormat="true" ht="15.6" hidden="false" customHeight="true" outlineLevel="0" collapsed="false">
      <c r="A1015" s="35" t="s">
        <v>146</v>
      </c>
      <c r="B1015" s="37"/>
      <c r="C1015" s="19" t="n">
        <v>0</v>
      </c>
      <c r="D1015" s="18" t="e">
        <f aca="false">C1015/B1015</f>
        <v>#DIV/0!</v>
      </c>
      <c r="E1015" s="18" t="e">
        <f aca="false">C1015/F1015</f>
        <v>#DIV/0!</v>
      </c>
      <c r="F1015" s="17" t="n">
        <v>0</v>
      </c>
    </row>
    <row r="1016" s="1" customFormat="true" ht="15.6" hidden="false" customHeight="true" outlineLevel="0" collapsed="false">
      <c r="A1016" s="35" t="s">
        <v>147</v>
      </c>
      <c r="B1016" s="37"/>
      <c r="C1016" s="19" t="n">
        <v>0</v>
      </c>
      <c r="D1016" s="18" t="e">
        <f aca="false">C1016/B1016</f>
        <v>#DIV/0!</v>
      </c>
      <c r="E1016" s="18" t="e">
        <f aca="false">C1016/F1016</f>
        <v>#DIV/0!</v>
      </c>
      <c r="F1016" s="17" t="n">
        <v>0</v>
      </c>
    </row>
    <row r="1017" s="1" customFormat="true" ht="15.6" hidden="false" customHeight="true" outlineLevel="0" collapsed="false">
      <c r="A1017" s="35" t="s">
        <v>954</v>
      </c>
      <c r="B1017" s="37"/>
      <c r="C1017" s="19" t="n">
        <v>0</v>
      </c>
      <c r="D1017" s="18" t="e">
        <f aca="false">C1017/B1017</f>
        <v>#DIV/0!</v>
      </c>
      <c r="E1017" s="18" t="e">
        <f aca="false">C1017/F1017</f>
        <v>#DIV/0!</v>
      </c>
      <c r="F1017" s="17" t="n">
        <v>0</v>
      </c>
    </row>
    <row r="1018" s="1" customFormat="true" ht="15.6" hidden="false" customHeight="true" outlineLevel="0" collapsed="false">
      <c r="A1018" s="35" t="s">
        <v>955</v>
      </c>
      <c r="B1018" s="37"/>
      <c r="C1018" s="19" t="n">
        <v>0</v>
      </c>
      <c r="D1018" s="18" t="e">
        <f aca="false">C1018/B1018</f>
        <v>#DIV/0!</v>
      </c>
      <c r="E1018" s="18" t="e">
        <f aca="false">C1018/F1018</f>
        <v>#DIV/0!</v>
      </c>
      <c r="F1018" s="17" t="n">
        <v>0</v>
      </c>
    </row>
    <row r="1019" s="1" customFormat="true" ht="15.6" hidden="false" customHeight="true" outlineLevel="0" collapsed="false">
      <c r="A1019" s="35" t="s">
        <v>956</v>
      </c>
      <c r="B1019" s="37"/>
      <c r="C1019" s="19" t="n">
        <v>0</v>
      </c>
      <c r="D1019" s="18" t="e">
        <f aca="false">C1019/B1019</f>
        <v>#DIV/0!</v>
      </c>
      <c r="E1019" s="18" t="e">
        <f aca="false">C1019/F1019</f>
        <v>#DIV/0!</v>
      </c>
      <c r="F1019" s="17" t="n">
        <v>0</v>
      </c>
    </row>
    <row r="1020" s="1" customFormat="true" ht="15.6" hidden="false" customHeight="true" outlineLevel="0" collapsed="false">
      <c r="A1020" s="35" t="s">
        <v>957</v>
      </c>
      <c r="B1020" s="37"/>
      <c r="C1020" s="19" t="n">
        <v>0</v>
      </c>
      <c r="D1020" s="18" t="e">
        <f aca="false">C1020/B1020</f>
        <v>#DIV/0!</v>
      </c>
      <c r="E1020" s="18" t="e">
        <f aca="false">C1020/F1020</f>
        <v>#DIV/0!</v>
      </c>
      <c r="F1020" s="17" t="n">
        <v>0</v>
      </c>
    </row>
    <row r="1021" s="1" customFormat="true" ht="15.6" hidden="false" customHeight="true" outlineLevel="0" collapsed="false">
      <c r="A1021" s="35" t="s">
        <v>958</v>
      </c>
      <c r="B1021" s="37"/>
      <c r="C1021" s="19" t="n">
        <v>125</v>
      </c>
      <c r="D1021" s="18" t="e">
        <f aca="false">C1021/B1021</f>
        <v>#DIV/0!</v>
      </c>
      <c r="E1021" s="18" t="n">
        <f aca="false">C1021/F1021</f>
        <v>1.5625</v>
      </c>
      <c r="F1021" s="17" t="n">
        <v>80</v>
      </c>
    </row>
    <row r="1022" s="1" customFormat="true" ht="15.6" hidden="false" customHeight="true" outlineLevel="0" collapsed="false">
      <c r="A1022" s="35" t="s">
        <v>959</v>
      </c>
      <c r="B1022" s="37"/>
      <c r="C1022" s="19" t="n">
        <v>0</v>
      </c>
      <c r="D1022" s="18" t="e">
        <f aca="false">C1022/B1022</f>
        <v>#DIV/0!</v>
      </c>
      <c r="E1022" s="18" t="e">
        <f aca="false">C1022/F1022</f>
        <v>#DIV/0!</v>
      </c>
      <c r="F1022" s="17" t="n">
        <v>0</v>
      </c>
    </row>
    <row r="1023" s="1" customFormat="true" ht="15.6" hidden="false" customHeight="true" outlineLevel="0" collapsed="false">
      <c r="A1023" s="35" t="s">
        <v>960</v>
      </c>
      <c r="B1023" s="37"/>
      <c r="C1023" s="19" t="n">
        <v>0</v>
      </c>
      <c r="D1023" s="18" t="e">
        <f aca="false">C1023/B1023</f>
        <v>#DIV/0!</v>
      </c>
      <c r="E1023" s="18" t="e">
        <f aca="false">C1023/F1023</f>
        <v>#DIV/0!</v>
      </c>
      <c r="F1023" s="17" t="n">
        <v>0</v>
      </c>
    </row>
    <row r="1024" s="1" customFormat="true" ht="15.6" hidden="false" customHeight="true" outlineLevel="0" collapsed="false">
      <c r="A1024" s="35" t="s">
        <v>961</v>
      </c>
      <c r="B1024" s="37"/>
      <c r="C1024" s="19" t="n">
        <v>0</v>
      </c>
      <c r="D1024" s="18" t="e">
        <f aca="false">C1024/B1024</f>
        <v>#DIV/0!</v>
      </c>
      <c r="E1024" s="18" t="e">
        <f aca="false">C1024/F1024</f>
        <v>#DIV/0!</v>
      </c>
      <c r="F1024" s="17" t="n">
        <v>0</v>
      </c>
    </row>
    <row r="1025" s="1" customFormat="true" ht="15.6" hidden="false" customHeight="true" outlineLevel="0" collapsed="false">
      <c r="A1025" s="35" t="s">
        <v>962</v>
      </c>
      <c r="B1025" s="37"/>
      <c r="C1025" s="19" t="n">
        <v>0</v>
      </c>
      <c r="D1025" s="18" t="e">
        <f aca="false">C1025/B1025</f>
        <v>#DIV/0!</v>
      </c>
      <c r="E1025" s="18" t="e">
        <f aca="false">C1025/F1025</f>
        <v>#DIV/0!</v>
      </c>
      <c r="F1025" s="17" t="n">
        <v>0</v>
      </c>
    </row>
    <row r="1026" s="1" customFormat="true" ht="15.6" hidden="false" customHeight="true" outlineLevel="0" collapsed="false">
      <c r="A1026" s="35" t="s">
        <v>963</v>
      </c>
      <c r="B1026" s="37"/>
      <c r="C1026" s="19" t="n">
        <v>0</v>
      </c>
      <c r="D1026" s="18" t="e">
        <f aca="false">C1026/B1026</f>
        <v>#DIV/0!</v>
      </c>
      <c r="E1026" s="18" t="e">
        <f aca="false">C1026/F1026</f>
        <v>#DIV/0!</v>
      </c>
      <c r="F1026" s="17" t="n">
        <v>0</v>
      </c>
    </row>
    <row r="1027" s="1" customFormat="true" ht="15.6" hidden="false" customHeight="true" outlineLevel="0" collapsed="false">
      <c r="A1027" s="35" t="s">
        <v>964</v>
      </c>
      <c r="B1027" s="37"/>
      <c r="C1027" s="19" t="n">
        <v>14</v>
      </c>
      <c r="D1027" s="18" t="e">
        <f aca="false">C1027/B1027</f>
        <v>#DIV/0!</v>
      </c>
      <c r="E1027" s="18" t="n">
        <f aca="false">C1027/F1027</f>
        <v>1.4</v>
      </c>
      <c r="F1027" s="17" t="n">
        <v>10</v>
      </c>
    </row>
    <row r="1028" s="1" customFormat="true" ht="15.6" hidden="false" customHeight="true" outlineLevel="0" collapsed="false">
      <c r="A1028" s="35" t="s">
        <v>965</v>
      </c>
      <c r="B1028" s="17" t="n">
        <v>0</v>
      </c>
      <c r="C1028" s="17" t="n">
        <f aca="false">C1029</f>
        <v>0</v>
      </c>
      <c r="D1028" s="18" t="e">
        <f aca="false">C1028/B1028</f>
        <v>#DIV/0!</v>
      </c>
      <c r="E1028" s="18" t="e">
        <f aca="false">C1028/F1028</f>
        <v>#DIV/0!</v>
      </c>
      <c r="F1028" s="17" t="n">
        <v>0</v>
      </c>
    </row>
    <row r="1029" s="1" customFormat="true" ht="15.6" hidden="false" customHeight="true" outlineLevel="0" collapsed="false">
      <c r="A1029" s="35" t="s">
        <v>966</v>
      </c>
      <c r="B1029" s="37"/>
      <c r="C1029" s="19" t="n">
        <v>0</v>
      </c>
      <c r="D1029" s="18" t="e">
        <f aca="false">C1029/B1029</f>
        <v>#DIV/0!</v>
      </c>
      <c r="E1029" s="18" t="e">
        <f aca="false">C1029/F1029</f>
        <v>#DIV/0!</v>
      </c>
      <c r="F1029" s="17" t="n">
        <v>0</v>
      </c>
    </row>
    <row r="1030" s="1" customFormat="true" ht="15.6" hidden="false" customHeight="true" outlineLevel="0" collapsed="false">
      <c r="A1030" s="34" t="s">
        <v>967</v>
      </c>
      <c r="B1030" s="17" t="n">
        <f aca="false">SUM(B1031,B1040,B1044)</f>
        <v>11573</v>
      </c>
      <c r="C1030" s="17" t="n">
        <f aca="false">SUM(C1031,C1040,C1044)</f>
        <v>18156</v>
      </c>
      <c r="D1030" s="18" t="n">
        <f aca="false">C1030/B1030</f>
        <v>1.56882398686598</v>
      </c>
      <c r="E1030" s="18" t="n">
        <f aca="false">C1030/F1030</f>
        <v>0.874229583975347</v>
      </c>
      <c r="F1030" s="17" t="n">
        <v>20768</v>
      </c>
    </row>
    <row r="1031" s="1" customFormat="true" ht="15.6" hidden="false" customHeight="true" outlineLevel="0" collapsed="false">
      <c r="A1031" s="35" t="s">
        <v>968</v>
      </c>
      <c r="B1031" s="17" t="n">
        <v>6000</v>
      </c>
      <c r="C1031" s="17" t="n">
        <f aca="false">SUM(C1032:C1039)</f>
        <v>12360</v>
      </c>
      <c r="D1031" s="18" t="n">
        <f aca="false">C1031/B1031</f>
        <v>2.06</v>
      </c>
      <c r="E1031" s="18" t="n">
        <f aca="false">C1031/F1031</f>
        <v>2.06</v>
      </c>
      <c r="F1031" s="17" t="n">
        <v>6000</v>
      </c>
    </row>
    <row r="1032" s="1" customFormat="true" ht="15.6" hidden="false" customHeight="true" outlineLevel="0" collapsed="false">
      <c r="A1032" s="35" t="s">
        <v>969</v>
      </c>
      <c r="B1032" s="37"/>
      <c r="C1032" s="19" t="n">
        <v>0</v>
      </c>
      <c r="D1032" s="18" t="e">
        <f aca="false">C1032/B1032</f>
        <v>#DIV/0!</v>
      </c>
      <c r="E1032" s="18" t="e">
        <f aca="false">C1032/F1032</f>
        <v>#DIV/0!</v>
      </c>
      <c r="F1032" s="17" t="n">
        <v>0</v>
      </c>
    </row>
    <row r="1033" s="1" customFormat="true" ht="15.6" hidden="false" customHeight="true" outlineLevel="0" collapsed="false">
      <c r="A1033" s="35" t="s">
        <v>970</v>
      </c>
      <c r="B1033" s="37"/>
      <c r="C1033" s="19" t="n">
        <v>0</v>
      </c>
      <c r="D1033" s="18" t="e">
        <f aca="false">C1033/B1033</f>
        <v>#DIV/0!</v>
      </c>
      <c r="E1033" s="18" t="e">
        <f aca="false">C1033/F1033</f>
        <v>#DIV/0!</v>
      </c>
      <c r="F1033" s="17" t="n">
        <v>0</v>
      </c>
    </row>
    <row r="1034" s="1" customFormat="true" ht="15.6" hidden="false" customHeight="true" outlineLevel="0" collapsed="false">
      <c r="A1034" s="35" t="s">
        <v>971</v>
      </c>
      <c r="B1034" s="37"/>
      <c r="C1034" s="19" t="n">
        <v>5360</v>
      </c>
      <c r="D1034" s="18" t="e">
        <f aca="false">C1034/B1034</f>
        <v>#DIV/0!</v>
      </c>
      <c r="E1034" s="18" t="e">
        <f aca="false">C1034/F1034</f>
        <v>#DIV/0!</v>
      </c>
      <c r="F1034" s="17" t="n">
        <v>0</v>
      </c>
    </row>
    <row r="1035" s="1" customFormat="true" ht="15.6" hidden="false" customHeight="true" outlineLevel="0" collapsed="false">
      <c r="A1035" s="35" t="s">
        <v>972</v>
      </c>
      <c r="B1035" s="37"/>
      <c r="C1035" s="19" t="n">
        <v>0</v>
      </c>
      <c r="D1035" s="18" t="e">
        <f aca="false">C1035/B1035</f>
        <v>#DIV/0!</v>
      </c>
      <c r="E1035" s="18" t="e">
        <f aca="false">C1035/F1035</f>
        <v>#DIV/0!</v>
      </c>
      <c r="F1035" s="17" t="n">
        <v>0</v>
      </c>
    </row>
    <row r="1036" s="1" customFormat="true" ht="15.6" hidden="false" customHeight="true" outlineLevel="0" collapsed="false">
      <c r="A1036" s="35" t="s">
        <v>973</v>
      </c>
      <c r="B1036" s="37"/>
      <c r="C1036" s="19" t="n">
        <v>0</v>
      </c>
      <c r="D1036" s="18" t="e">
        <f aca="false">C1036/B1036</f>
        <v>#DIV/0!</v>
      </c>
      <c r="E1036" s="18" t="e">
        <f aca="false">C1036/F1036</f>
        <v>#DIV/0!</v>
      </c>
      <c r="F1036" s="17" t="n">
        <v>0</v>
      </c>
    </row>
    <row r="1037" s="1" customFormat="true" ht="15.6" hidden="false" customHeight="true" outlineLevel="0" collapsed="false">
      <c r="A1037" s="35" t="s">
        <v>974</v>
      </c>
      <c r="B1037" s="37"/>
      <c r="C1037" s="19" t="n">
        <v>0</v>
      </c>
      <c r="D1037" s="18" t="e">
        <f aca="false">C1037/B1037</f>
        <v>#DIV/0!</v>
      </c>
      <c r="E1037" s="18" t="e">
        <f aca="false">C1037/F1037</f>
        <v>#DIV/0!</v>
      </c>
      <c r="F1037" s="17" t="n">
        <v>0</v>
      </c>
    </row>
    <row r="1038" s="1" customFormat="true" ht="15.6" hidden="false" customHeight="true" outlineLevel="0" collapsed="false">
      <c r="A1038" s="35" t="s">
        <v>975</v>
      </c>
      <c r="B1038" s="37"/>
      <c r="C1038" s="19" t="n">
        <v>0</v>
      </c>
      <c r="D1038" s="18" t="e">
        <f aca="false">C1038/B1038</f>
        <v>#DIV/0!</v>
      </c>
      <c r="E1038" s="18" t="e">
        <f aca="false">C1038/F1038</f>
        <v>#DIV/0!</v>
      </c>
      <c r="F1038" s="17" t="n">
        <v>0</v>
      </c>
    </row>
    <row r="1039" s="1" customFormat="true" ht="15.6" hidden="false" customHeight="true" outlineLevel="0" collapsed="false">
      <c r="A1039" s="35" t="s">
        <v>976</v>
      </c>
      <c r="B1039" s="37"/>
      <c r="C1039" s="19" t="n">
        <v>7000</v>
      </c>
      <c r="D1039" s="18" t="e">
        <f aca="false">C1039/B1039</f>
        <v>#DIV/0!</v>
      </c>
      <c r="E1039" s="18" t="n">
        <f aca="false">C1039/F1039</f>
        <v>1.16666666666667</v>
      </c>
      <c r="F1039" s="17" t="n">
        <v>6000</v>
      </c>
    </row>
    <row r="1040" s="1" customFormat="true" ht="15.6" hidden="false" customHeight="true" outlineLevel="0" collapsed="false">
      <c r="A1040" s="35" t="s">
        <v>977</v>
      </c>
      <c r="B1040" s="17" t="n">
        <v>5573</v>
      </c>
      <c r="C1040" s="17" t="n">
        <f aca="false">SUM(C1041:C1043)</f>
        <v>5796</v>
      </c>
      <c r="D1040" s="18" t="n">
        <f aca="false">C1040/B1040</f>
        <v>1.04001435492553</v>
      </c>
      <c r="E1040" s="18" t="n">
        <f aca="false">C1040/F1040</f>
        <v>0.392470205850488</v>
      </c>
      <c r="F1040" s="17" t="n">
        <v>14768</v>
      </c>
    </row>
    <row r="1041" s="1" customFormat="true" ht="15.6" hidden="false" customHeight="true" outlineLevel="0" collapsed="false">
      <c r="A1041" s="35" t="s">
        <v>978</v>
      </c>
      <c r="B1041" s="37"/>
      <c r="C1041" s="19" t="n">
        <v>5647</v>
      </c>
      <c r="D1041" s="18" t="e">
        <f aca="false">C1041/B1041</f>
        <v>#DIV/0!</v>
      </c>
      <c r="E1041" s="18" t="n">
        <f aca="false">C1041/F1041</f>
        <v>1.10638714733542</v>
      </c>
      <c r="F1041" s="17" t="n">
        <v>5104</v>
      </c>
    </row>
    <row r="1042" s="1" customFormat="true" ht="15.6" hidden="false" customHeight="true" outlineLevel="0" collapsed="false">
      <c r="A1042" s="35" t="s">
        <v>979</v>
      </c>
      <c r="B1042" s="37"/>
      <c r="C1042" s="19" t="n">
        <v>0</v>
      </c>
      <c r="D1042" s="18" t="e">
        <f aca="false">C1042/B1042</f>
        <v>#DIV/0!</v>
      </c>
      <c r="E1042" s="18" t="e">
        <f aca="false">C1042/F1042</f>
        <v>#DIV/0!</v>
      </c>
      <c r="F1042" s="17" t="n">
        <v>0</v>
      </c>
    </row>
    <row r="1043" s="1" customFormat="true" ht="15.6" hidden="false" customHeight="true" outlineLevel="0" collapsed="false">
      <c r="A1043" s="35" t="s">
        <v>980</v>
      </c>
      <c r="B1043" s="37"/>
      <c r="C1043" s="19" t="n">
        <v>149</v>
      </c>
      <c r="D1043" s="18" t="e">
        <f aca="false">C1043/B1043</f>
        <v>#DIV/0!</v>
      </c>
      <c r="E1043" s="18" t="n">
        <f aca="false">C1043/F1043</f>
        <v>0.0154180463576159</v>
      </c>
      <c r="F1043" s="17" t="n">
        <v>9664</v>
      </c>
    </row>
    <row r="1044" s="1" customFormat="true" ht="15.6" hidden="false" customHeight="true" outlineLevel="0" collapsed="false">
      <c r="A1044" s="35" t="s">
        <v>981</v>
      </c>
      <c r="B1044" s="17" t="n">
        <v>0</v>
      </c>
      <c r="C1044" s="17" t="n">
        <f aca="false">SUM(C1045:C1047)</f>
        <v>0</v>
      </c>
      <c r="D1044" s="18" t="e">
        <f aca="false">C1044/B1044</f>
        <v>#DIV/0!</v>
      </c>
      <c r="E1044" s="18" t="e">
        <f aca="false">C1044/F1044</f>
        <v>#DIV/0!</v>
      </c>
      <c r="F1044" s="17" t="n">
        <v>0</v>
      </c>
    </row>
    <row r="1045" s="1" customFormat="true" ht="15.6" hidden="false" customHeight="true" outlineLevel="0" collapsed="false">
      <c r="A1045" s="35" t="s">
        <v>982</v>
      </c>
      <c r="B1045" s="37"/>
      <c r="C1045" s="19" t="n">
        <v>0</v>
      </c>
      <c r="D1045" s="18" t="e">
        <f aca="false">C1045/B1045</f>
        <v>#DIV/0!</v>
      </c>
      <c r="E1045" s="18" t="e">
        <f aca="false">C1045/F1045</f>
        <v>#DIV/0!</v>
      </c>
      <c r="F1045" s="17" t="n">
        <v>0</v>
      </c>
    </row>
    <row r="1046" s="1" customFormat="true" ht="15.6" hidden="false" customHeight="true" outlineLevel="0" collapsed="false">
      <c r="A1046" s="35" t="s">
        <v>983</v>
      </c>
      <c r="B1046" s="37"/>
      <c r="C1046" s="19" t="n">
        <v>0</v>
      </c>
      <c r="D1046" s="18" t="e">
        <f aca="false">C1046/B1046</f>
        <v>#DIV/0!</v>
      </c>
      <c r="E1046" s="18" t="e">
        <f aca="false">C1046/F1046</f>
        <v>#DIV/0!</v>
      </c>
      <c r="F1046" s="17" t="n">
        <v>0</v>
      </c>
    </row>
    <row r="1047" s="1" customFormat="true" ht="15.6" hidden="false" customHeight="true" outlineLevel="0" collapsed="false">
      <c r="A1047" s="35" t="s">
        <v>984</v>
      </c>
      <c r="B1047" s="37"/>
      <c r="C1047" s="19" t="n">
        <v>0</v>
      </c>
      <c r="D1047" s="18" t="e">
        <f aca="false">C1047/B1047</f>
        <v>#DIV/0!</v>
      </c>
      <c r="E1047" s="18" t="e">
        <f aca="false">C1047/F1047</f>
        <v>#DIV/0!</v>
      </c>
      <c r="F1047" s="17" t="n">
        <v>0</v>
      </c>
    </row>
    <row r="1048" s="1" customFormat="true" ht="15.6" hidden="false" customHeight="true" outlineLevel="0" collapsed="false">
      <c r="A1048" s="34" t="s">
        <v>985</v>
      </c>
      <c r="B1048" s="17" t="n">
        <f aca="false">SUM(B1049,B1064,B1078,B1083,B1089)</f>
        <v>586</v>
      </c>
      <c r="C1048" s="17" t="n">
        <f aca="false">SUM(C1049,C1064,C1078,C1083,C1089)</f>
        <v>100</v>
      </c>
      <c r="D1048" s="18" t="n">
        <f aca="false">C1048/B1048</f>
        <v>0.170648464163823</v>
      </c>
      <c r="E1048" s="18" t="n">
        <f aca="false">C1048/F1048</f>
        <v>0.257731958762887</v>
      </c>
      <c r="F1048" s="17" t="n">
        <v>388</v>
      </c>
    </row>
    <row r="1049" s="1" customFormat="true" ht="15.6" hidden="false" customHeight="true" outlineLevel="0" collapsed="false">
      <c r="A1049" s="35" t="s">
        <v>986</v>
      </c>
      <c r="B1049" s="17" t="n">
        <v>95</v>
      </c>
      <c r="C1049" s="17" t="n">
        <f aca="false">SUM(C1050:C1063)</f>
        <v>100</v>
      </c>
      <c r="D1049" s="18" t="n">
        <f aca="false">C1049/B1049</f>
        <v>1.05263157894737</v>
      </c>
      <c r="E1049" s="18" t="n">
        <f aca="false">C1049/F1049</f>
        <v>1.53846153846154</v>
      </c>
      <c r="F1049" s="17" t="n">
        <v>65</v>
      </c>
    </row>
    <row r="1050" s="1" customFormat="true" ht="15.6" hidden="false" customHeight="true" outlineLevel="0" collapsed="false">
      <c r="A1050" s="35" t="s">
        <v>145</v>
      </c>
      <c r="B1050" s="37"/>
      <c r="C1050" s="19" t="n">
        <v>0</v>
      </c>
      <c r="D1050" s="18" t="e">
        <f aca="false">C1050/B1050</f>
        <v>#DIV/0!</v>
      </c>
      <c r="E1050" s="18" t="e">
        <f aca="false">C1050/F1050</f>
        <v>#DIV/0!</v>
      </c>
      <c r="F1050" s="17" t="n">
        <v>0</v>
      </c>
    </row>
    <row r="1051" s="1" customFormat="true" ht="15.6" hidden="false" customHeight="true" outlineLevel="0" collapsed="false">
      <c r="A1051" s="35" t="s">
        <v>146</v>
      </c>
      <c r="B1051" s="37"/>
      <c r="C1051" s="19" t="n">
        <v>0</v>
      </c>
      <c r="D1051" s="18" t="e">
        <f aca="false">C1051/B1051</f>
        <v>#DIV/0!</v>
      </c>
      <c r="E1051" s="18" t="e">
        <f aca="false">C1051/F1051</f>
        <v>#DIV/0!</v>
      </c>
      <c r="F1051" s="17" t="n">
        <v>0</v>
      </c>
    </row>
    <row r="1052" s="1" customFormat="true" ht="15.6" hidden="false" customHeight="true" outlineLevel="0" collapsed="false">
      <c r="A1052" s="35" t="s">
        <v>147</v>
      </c>
      <c r="B1052" s="37"/>
      <c r="C1052" s="19" t="n">
        <v>0</v>
      </c>
      <c r="D1052" s="18" t="e">
        <f aca="false">C1052/B1052</f>
        <v>#DIV/0!</v>
      </c>
      <c r="E1052" s="18" t="e">
        <f aca="false">C1052/F1052</f>
        <v>#DIV/0!</v>
      </c>
      <c r="F1052" s="17" t="n">
        <v>0</v>
      </c>
    </row>
    <row r="1053" s="1" customFormat="true" ht="15.6" hidden="false" customHeight="true" outlineLevel="0" collapsed="false">
      <c r="A1053" s="35" t="s">
        <v>987</v>
      </c>
      <c r="B1053" s="37"/>
      <c r="C1053" s="19" t="n">
        <v>0</v>
      </c>
      <c r="D1053" s="18" t="e">
        <f aca="false">C1053/B1053</f>
        <v>#DIV/0!</v>
      </c>
      <c r="E1053" s="18" t="e">
        <f aca="false">C1053/F1053</f>
        <v>#DIV/0!</v>
      </c>
      <c r="F1053" s="17" t="n">
        <v>0</v>
      </c>
    </row>
    <row r="1054" s="1" customFormat="true" ht="15.6" hidden="false" customHeight="true" outlineLevel="0" collapsed="false">
      <c r="A1054" s="35" t="s">
        <v>988</v>
      </c>
      <c r="B1054" s="37"/>
      <c r="C1054" s="19" t="n">
        <v>2</v>
      </c>
      <c r="D1054" s="18" t="e">
        <f aca="false">C1054/B1054</f>
        <v>#DIV/0!</v>
      </c>
      <c r="E1054" s="18" t="n">
        <f aca="false">C1054/F1054</f>
        <v>0.333333333333333</v>
      </c>
      <c r="F1054" s="17" t="n">
        <v>6</v>
      </c>
    </row>
    <row r="1055" s="1" customFormat="true" ht="15.6" hidden="false" customHeight="true" outlineLevel="0" collapsed="false">
      <c r="A1055" s="35" t="s">
        <v>989</v>
      </c>
      <c r="B1055" s="37"/>
      <c r="C1055" s="19" t="n">
        <v>0</v>
      </c>
      <c r="D1055" s="18" t="e">
        <f aca="false">C1055/B1055</f>
        <v>#DIV/0!</v>
      </c>
      <c r="E1055" s="18" t="e">
        <f aca="false">C1055/F1055</f>
        <v>#DIV/0!</v>
      </c>
      <c r="F1055" s="17" t="n">
        <v>0</v>
      </c>
    </row>
    <row r="1056" s="1" customFormat="true" ht="15.6" hidden="false" customHeight="true" outlineLevel="0" collapsed="false">
      <c r="A1056" s="35" t="s">
        <v>990</v>
      </c>
      <c r="B1056" s="37"/>
      <c r="C1056" s="19" t="n">
        <v>0</v>
      </c>
      <c r="D1056" s="18" t="e">
        <f aca="false">C1056/B1056</f>
        <v>#DIV/0!</v>
      </c>
      <c r="E1056" s="18" t="e">
        <f aca="false">C1056/F1056</f>
        <v>#DIV/0!</v>
      </c>
      <c r="F1056" s="17" t="n">
        <v>0</v>
      </c>
    </row>
    <row r="1057" s="1" customFormat="true" ht="15.6" hidden="false" customHeight="true" outlineLevel="0" collapsed="false">
      <c r="A1057" s="35" t="s">
        <v>991</v>
      </c>
      <c r="B1057" s="37"/>
      <c r="C1057" s="19" t="n">
        <v>0</v>
      </c>
      <c r="D1057" s="18" t="e">
        <f aca="false">C1057/B1057</f>
        <v>#DIV/0!</v>
      </c>
      <c r="E1057" s="18" t="e">
        <f aca="false">C1057/F1057</f>
        <v>#DIV/0!</v>
      </c>
      <c r="F1057" s="17" t="n">
        <v>0</v>
      </c>
    </row>
    <row r="1058" s="1" customFormat="true" ht="15.6" hidden="false" customHeight="true" outlineLevel="0" collapsed="false">
      <c r="A1058" s="35" t="s">
        <v>992</v>
      </c>
      <c r="B1058" s="37"/>
      <c r="C1058" s="19" t="n">
        <v>0</v>
      </c>
      <c r="D1058" s="18" t="e">
        <f aca="false">C1058/B1058</f>
        <v>#DIV/0!</v>
      </c>
      <c r="E1058" s="18" t="e">
        <f aca="false">C1058/F1058</f>
        <v>#DIV/0!</v>
      </c>
      <c r="F1058" s="17" t="n">
        <v>0</v>
      </c>
    </row>
    <row r="1059" s="1" customFormat="true" ht="15.6" hidden="false" customHeight="true" outlineLevel="0" collapsed="false">
      <c r="A1059" s="35" t="s">
        <v>993</v>
      </c>
      <c r="B1059" s="37"/>
      <c r="C1059" s="19" t="n">
        <v>0</v>
      </c>
      <c r="D1059" s="18" t="e">
        <f aca="false">C1059/B1059</f>
        <v>#DIV/0!</v>
      </c>
      <c r="E1059" s="18" t="e">
        <f aca="false">C1059/F1059</f>
        <v>#DIV/0!</v>
      </c>
      <c r="F1059" s="17" t="n">
        <v>0</v>
      </c>
    </row>
    <row r="1060" s="1" customFormat="true" ht="15.6" hidden="false" customHeight="true" outlineLevel="0" collapsed="false">
      <c r="A1060" s="35" t="s">
        <v>994</v>
      </c>
      <c r="B1060" s="37"/>
      <c r="C1060" s="19" t="n">
        <v>43</v>
      </c>
      <c r="D1060" s="18" t="e">
        <f aca="false">C1060/B1060</f>
        <v>#DIV/0!</v>
      </c>
      <c r="E1060" s="18" t="n">
        <f aca="false">C1060/F1060</f>
        <v>1</v>
      </c>
      <c r="F1060" s="17" t="n">
        <v>43</v>
      </c>
    </row>
    <row r="1061" s="1" customFormat="true" ht="15.6" hidden="false" customHeight="true" outlineLevel="0" collapsed="false">
      <c r="A1061" s="35" t="s">
        <v>995</v>
      </c>
      <c r="B1061" s="37"/>
      <c r="C1061" s="19" t="n">
        <v>0</v>
      </c>
      <c r="D1061" s="18" t="e">
        <f aca="false">C1061/B1061</f>
        <v>#DIV/0!</v>
      </c>
      <c r="E1061" s="18" t="e">
        <f aca="false">C1061/F1061</f>
        <v>#DIV/0!</v>
      </c>
      <c r="F1061" s="17" t="n">
        <v>0</v>
      </c>
    </row>
    <row r="1062" s="1" customFormat="true" ht="15.6" hidden="false" customHeight="true" outlineLevel="0" collapsed="false">
      <c r="A1062" s="35" t="s">
        <v>154</v>
      </c>
      <c r="B1062" s="37"/>
      <c r="C1062" s="19" t="n">
        <v>0</v>
      </c>
      <c r="D1062" s="18" t="e">
        <f aca="false">C1062/B1062</f>
        <v>#DIV/0!</v>
      </c>
      <c r="E1062" s="18" t="e">
        <f aca="false">C1062/F1062</f>
        <v>#DIV/0!</v>
      </c>
      <c r="F1062" s="17" t="n">
        <v>0</v>
      </c>
    </row>
    <row r="1063" s="1" customFormat="true" ht="15.6" hidden="false" customHeight="true" outlineLevel="0" collapsed="false">
      <c r="A1063" s="35" t="s">
        <v>996</v>
      </c>
      <c r="B1063" s="37"/>
      <c r="C1063" s="19" t="n">
        <v>55</v>
      </c>
      <c r="D1063" s="18" t="e">
        <f aca="false">C1063/B1063</f>
        <v>#DIV/0!</v>
      </c>
      <c r="E1063" s="18" t="n">
        <f aca="false">C1063/F1063</f>
        <v>3.4375</v>
      </c>
      <c r="F1063" s="17" t="n">
        <v>16</v>
      </c>
    </row>
    <row r="1064" s="1" customFormat="true" ht="15.6" hidden="false" customHeight="true" outlineLevel="0" collapsed="false">
      <c r="A1064" s="35" t="s">
        <v>997</v>
      </c>
      <c r="B1064" s="17" t="n">
        <v>0</v>
      </c>
      <c r="C1064" s="17" t="n">
        <f aca="false">SUM(C1065:C1077)</f>
        <v>0</v>
      </c>
      <c r="D1064" s="18" t="e">
        <f aca="false">C1064/B1064</f>
        <v>#DIV/0!</v>
      </c>
      <c r="E1064" s="18" t="e">
        <f aca="false">C1064/F1064</f>
        <v>#DIV/0!</v>
      </c>
      <c r="F1064" s="17" t="n">
        <v>0</v>
      </c>
    </row>
    <row r="1065" s="1" customFormat="true" ht="15.6" hidden="false" customHeight="true" outlineLevel="0" collapsed="false">
      <c r="A1065" s="35" t="s">
        <v>145</v>
      </c>
      <c r="B1065" s="37"/>
      <c r="C1065" s="19" t="n">
        <v>0</v>
      </c>
      <c r="D1065" s="18" t="e">
        <f aca="false">C1065/B1065</f>
        <v>#DIV/0!</v>
      </c>
      <c r="E1065" s="18" t="e">
        <f aca="false">C1065/F1065</f>
        <v>#DIV/0!</v>
      </c>
      <c r="F1065" s="17" t="n">
        <v>0</v>
      </c>
    </row>
    <row r="1066" s="1" customFormat="true" ht="15.6" hidden="false" customHeight="true" outlineLevel="0" collapsed="false">
      <c r="A1066" s="35" t="s">
        <v>146</v>
      </c>
      <c r="B1066" s="37"/>
      <c r="C1066" s="19" t="n">
        <v>0</v>
      </c>
      <c r="D1066" s="18" t="e">
        <f aca="false">C1066/B1066</f>
        <v>#DIV/0!</v>
      </c>
      <c r="E1066" s="18" t="e">
        <f aca="false">C1066/F1066</f>
        <v>#DIV/0!</v>
      </c>
      <c r="F1066" s="17" t="n">
        <v>0</v>
      </c>
    </row>
    <row r="1067" s="1" customFormat="true" ht="15.6" hidden="false" customHeight="true" outlineLevel="0" collapsed="false">
      <c r="A1067" s="35" t="s">
        <v>147</v>
      </c>
      <c r="B1067" s="37"/>
      <c r="C1067" s="19" t="n">
        <v>0</v>
      </c>
      <c r="D1067" s="18" t="e">
        <f aca="false">C1067/B1067</f>
        <v>#DIV/0!</v>
      </c>
      <c r="E1067" s="18" t="e">
        <f aca="false">C1067/F1067</f>
        <v>#DIV/0!</v>
      </c>
      <c r="F1067" s="17" t="n">
        <v>0</v>
      </c>
    </row>
    <row r="1068" s="1" customFormat="true" ht="15.6" hidden="false" customHeight="true" outlineLevel="0" collapsed="false">
      <c r="A1068" s="35" t="s">
        <v>998</v>
      </c>
      <c r="B1068" s="37"/>
      <c r="C1068" s="19" t="n">
        <v>0</v>
      </c>
      <c r="D1068" s="18" t="e">
        <f aca="false">C1068/B1068</f>
        <v>#DIV/0!</v>
      </c>
      <c r="E1068" s="18" t="e">
        <f aca="false">C1068/F1068</f>
        <v>#DIV/0!</v>
      </c>
      <c r="F1068" s="17" t="n">
        <v>0</v>
      </c>
    </row>
    <row r="1069" s="1" customFormat="true" ht="15.6" hidden="false" customHeight="true" outlineLevel="0" collapsed="false">
      <c r="A1069" s="35" t="s">
        <v>999</v>
      </c>
      <c r="B1069" s="37"/>
      <c r="C1069" s="19" t="n">
        <v>0</v>
      </c>
      <c r="D1069" s="18" t="e">
        <f aca="false">C1069/B1069</f>
        <v>#DIV/0!</v>
      </c>
      <c r="E1069" s="18" t="e">
        <f aca="false">C1069/F1069</f>
        <v>#DIV/0!</v>
      </c>
      <c r="F1069" s="17" t="n">
        <v>0</v>
      </c>
    </row>
    <row r="1070" s="1" customFormat="true" ht="15.6" hidden="false" customHeight="true" outlineLevel="0" collapsed="false">
      <c r="A1070" s="35" t="s">
        <v>1000</v>
      </c>
      <c r="B1070" s="37"/>
      <c r="C1070" s="19" t="n">
        <v>0</v>
      </c>
      <c r="D1070" s="18" t="e">
        <f aca="false">C1070/B1070</f>
        <v>#DIV/0!</v>
      </c>
      <c r="E1070" s="18" t="e">
        <f aca="false">C1070/F1070</f>
        <v>#DIV/0!</v>
      </c>
      <c r="F1070" s="17" t="n">
        <v>0</v>
      </c>
    </row>
    <row r="1071" s="1" customFormat="true" ht="15.6" hidden="false" customHeight="true" outlineLevel="0" collapsed="false">
      <c r="A1071" s="35" t="s">
        <v>1001</v>
      </c>
      <c r="B1071" s="37"/>
      <c r="C1071" s="19" t="n">
        <v>0</v>
      </c>
      <c r="D1071" s="18" t="e">
        <f aca="false">C1071/B1071</f>
        <v>#DIV/0!</v>
      </c>
      <c r="E1071" s="18" t="e">
        <f aca="false">C1071/F1071</f>
        <v>#DIV/0!</v>
      </c>
      <c r="F1071" s="17" t="n">
        <v>0</v>
      </c>
    </row>
    <row r="1072" s="1" customFormat="true" ht="15.6" hidden="false" customHeight="true" outlineLevel="0" collapsed="false">
      <c r="A1072" s="35" t="s">
        <v>1002</v>
      </c>
      <c r="B1072" s="37"/>
      <c r="C1072" s="19" t="n">
        <v>0</v>
      </c>
      <c r="D1072" s="18" t="e">
        <f aca="false">C1072/B1072</f>
        <v>#DIV/0!</v>
      </c>
      <c r="E1072" s="18" t="e">
        <f aca="false">C1072/F1072</f>
        <v>#DIV/0!</v>
      </c>
      <c r="F1072" s="17" t="n">
        <v>0</v>
      </c>
    </row>
    <row r="1073" s="1" customFormat="true" ht="15.6" hidden="false" customHeight="true" outlineLevel="0" collapsed="false">
      <c r="A1073" s="35" t="s">
        <v>1003</v>
      </c>
      <c r="B1073" s="37"/>
      <c r="C1073" s="19" t="n">
        <v>0</v>
      </c>
      <c r="D1073" s="18" t="e">
        <f aca="false">C1073/B1073</f>
        <v>#DIV/0!</v>
      </c>
      <c r="E1073" s="18" t="e">
        <f aca="false">C1073/F1073</f>
        <v>#DIV/0!</v>
      </c>
      <c r="F1073" s="17" t="n">
        <v>0</v>
      </c>
    </row>
    <row r="1074" s="1" customFormat="true" ht="15.6" hidden="false" customHeight="true" outlineLevel="0" collapsed="false">
      <c r="A1074" s="35" t="s">
        <v>1004</v>
      </c>
      <c r="B1074" s="37"/>
      <c r="C1074" s="19" t="n">
        <v>0</v>
      </c>
      <c r="D1074" s="18" t="e">
        <f aca="false">C1074/B1074</f>
        <v>#DIV/0!</v>
      </c>
      <c r="E1074" s="18" t="e">
        <f aca="false">C1074/F1074</f>
        <v>#DIV/0!</v>
      </c>
      <c r="F1074" s="17" t="n">
        <v>0</v>
      </c>
    </row>
    <row r="1075" s="1" customFormat="true" ht="15.6" hidden="false" customHeight="true" outlineLevel="0" collapsed="false">
      <c r="A1075" s="35" t="s">
        <v>1005</v>
      </c>
      <c r="B1075" s="37"/>
      <c r="C1075" s="19" t="n">
        <v>0</v>
      </c>
      <c r="D1075" s="18" t="e">
        <f aca="false">C1075/B1075</f>
        <v>#DIV/0!</v>
      </c>
      <c r="E1075" s="18" t="e">
        <f aca="false">C1075/F1075</f>
        <v>#DIV/0!</v>
      </c>
      <c r="F1075" s="17" t="n">
        <v>0</v>
      </c>
    </row>
    <row r="1076" s="1" customFormat="true" ht="15.6" hidden="false" customHeight="true" outlineLevel="0" collapsed="false">
      <c r="A1076" s="35" t="s">
        <v>154</v>
      </c>
      <c r="B1076" s="37"/>
      <c r="C1076" s="19" t="n">
        <v>0</v>
      </c>
      <c r="D1076" s="18" t="e">
        <f aca="false">C1076/B1076</f>
        <v>#DIV/0!</v>
      </c>
      <c r="E1076" s="18" t="e">
        <f aca="false">C1076/F1076</f>
        <v>#DIV/0!</v>
      </c>
      <c r="F1076" s="17" t="n">
        <v>0</v>
      </c>
    </row>
    <row r="1077" s="1" customFormat="true" ht="15.6" hidden="false" customHeight="true" outlineLevel="0" collapsed="false">
      <c r="A1077" s="35" t="s">
        <v>1006</v>
      </c>
      <c r="B1077" s="37"/>
      <c r="C1077" s="19" t="n">
        <v>0</v>
      </c>
      <c r="D1077" s="18" t="e">
        <f aca="false">C1077/B1077</f>
        <v>#DIV/0!</v>
      </c>
      <c r="E1077" s="18" t="e">
        <f aca="false">C1077/F1077</f>
        <v>#DIV/0!</v>
      </c>
      <c r="F1077" s="17" t="n">
        <v>0</v>
      </c>
    </row>
    <row r="1078" s="1" customFormat="true" ht="15.6" hidden="false" customHeight="true" outlineLevel="0" collapsed="false">
      <c r="A1078" s="35" t="s">
        <v>1007</v>
      </c>
      <c r="B1078" s="17" t="n">
        <v>0</v>
      </c>
      <c r="C1078" s="17" t="n">
        <f aca="false">SUM(C1079:C1082)</f>
        <v>0</v>
      </c>
      <c r="D1078" s="18" t="e">
        <f aca="false">C1078/B1078</f>
        <v>#DIV/0!</v>
      </c>
      <c r="E1078" s="18" t="e">
        <f aca="false">C1078/F1078</f>
        <v>#DIV/0!</v>
      </c>
      <c r="F1078" s="17" t="n">
        <v>0</v>
      </c>
    </row>
    <row r="1079" s="1" customFormat="true" ht="15.6" hidden="false" customHeight="true" outlineLevel="0" collapsed="false">
      <c r="A1079" s="35" t="s">
        <v>1008</v>
      </c>
      <c r="B1079" s="37"/>
      <c r="C1079" s="19" t="n">
        <v>0</v>
      </c>
      <c r="D1079" s="18" t="e">
        <f aca="false">C1079/B1079</f>
        <v>#DIV/0!</v>
      </c>
      <c r="E1079" s="18" t="e">
        <f aca="false">C1079/F1079</f>
        <v>#DIV/0!</v>
      </c>
      <c r="F1079" s="17" t="n">
        <v>0</v>
      </c>
    </row>
    <row r="1080" s="1" customFormat="true" ht="15.6" hidden="false" customHeight="true" outlineLevel="0" collapsed="false">
      <c r="A1080" s="35" t="s">
        <v>1009</v>
      </c>
      <c r="B1080" s="37"/>
      <c r="C1080" s="19" t="n">
        <v>0</v>
      </c>
      <c r="D1080" s="18" t="e">
        <f aca="false">C1080/B1080</f>
        <v>#DIV/0!</v>
      </c>
      <c r="E1080" s="18" t="e">
        <f aca="false">C1080/F1080</f>
        <v>#DIV/0!</v>
      </c>
      <c r="F1080" s="17" t="n">
        <v>0</v>
      </c>
    </row>
    <row r="1081" s="1" customFormat="true" ht="15.6" hidden="false" customHeight="true" outlineLevel="0" collapsed="false">
      <c r="A1081" s="35" t="s">
        <v>1010</v>
      </c>
      <c r="B1081" s="37"/>
      <c r="C1081" s="19" t="n">
        <v>0</v>
      </c>
      <c r="D1081" s="18" t="e">
        <f aca="false">C1081/B1081</f>
        <v>#DIV/0!</v>
      </c>
      <c r="E1081" s="18" t="e">
        <f aca="false">C1081/F1081</f>
        <v>#DIV/0!</v>
      </c>
      <c r="F1081" s="17" t="n">
        <v>0</v>
      </c>
    </row>
    <row r="1082" s="1" customFormat="true" ht="15.6" hidden="false" customHeight="true" outlineLevel="0" collapsed="false">
      <c r="A1082" s="35" t="s">
        <v>1011</v>
      </c>
      <c r="B1082" s="37"/>
      <c r="C1082" s="19" t="n">
        <v>0</v>
      </c>
      <c r="D1082" s="18" t="e">
        <f aca="false">C1082/B1082</f>
        <v>#DIV/0!</v>
      </c>
      <c r="E1082" s="18" t="e">
        <f aca="false">C1082/F1082</f>
        <v>#DIV/0!</v>
      </c>
      <c r="F1082" s="17" t="n">
        <v>0</v>
      </c>
    </row>
    <row r="1083" s="1" customFormat="true" ht="15.6" hidden="false" customHeight="true" outlineLevel="0" collapsed="false">
      <c r="A1083" s="35" t="s">
        <v>1012</v>
      </c>
      <c r="B1083" s="17" t="n">
        <v>491</v>
      </c>
      <c r="C1083" s="17" t="n">
        <f aca="false">SUM(C1084:C1088)</f>
        <v>0</v>
      </c>
      <c r="D1083" s="18" t="n">
        <f aca="false">C1083/B1083</f>
        <v>0</v>
      </c>
      <c r="E1083" s="18" t="n">
        <f aca="false">C1083/F1083</f>
        <v>0</v>
      </c>
      <c r="F1083" s="17" t="n">
        <v>323</v>
      </c>
    </row>
    <row r="1084" s="1" customFormat="true" ht="15.6" hidden="false" customHeight="true" outlineLevel="0" collapsed="false">
      <c r="A1084" s="35" t="s">
        <v>1013</v>
      </c>
      <c r="B1084" s="37"/>
      <c r="C1084" s="19" t="n">
        <v>0</v>
      </c>
      <c r="D1084" s="18" t="e">
        <f aca="false">C1084/B1084</f>
        <v>#DIV/0!</v>
      </c>
      <c r="E1084" s="18" t="n">
        <f aca="false">C1084/F1084</f>
        <v>0</v>
      </c>
      <c r="F1084" s="17" t="n">
        <v>278</v>
      </c>
    </row>
    <row r="1085" s="1" customFormat="true" ht="15.6" hidden="false" customHeight="true" outlineLevel="0" collapsed="false">
      <c r="A1085" s="35" t="s">
        <v>1014</v>
      </c>
      <c r="B1085" s="37"/>
      <c r="C1085" s="19" t="n">
        <v>0</v>
      </c>
      <c r="D1085" s="18" t="e">
        <f aca="false">C1085/B1085</f>
        <v>#DIV/0!</v>
      </c>
      <c r="E1085" s="18" t="n">
        <f aca="false">C1085/F1085</f>
        <v>0</v>
      </c>
      <c r="F1085" s="17" t="n">
        <v>45</v>
      </c>
    </row>
    <row r="1086" s="1" customFormat="true" ht="15.6" hidden="false" customHeight="true" outlineLevel="0" collapsed="false">
      <c r="A1086" s="35" t="s">
        <v>1015</v>
      </c>
      <c r="B1086" s="37"/>
      <c r="C1086" s="19" t="n">
        <v>0</v>
      </c>
      <c r="D1086" s="18" t="e">
        <f aca="false">C1086/B1086</f>
        <v>#DIV/0!</v>
      </c>
      <c r="E1086" s="18" t="e">
        <f aca="false">C1086/F1086</f>
        <v>#DIV/0!</v>
      </c>
      <c r="F1086" s="17" t="n">
        <v>0</v>
      </c>
    </row>
    <row r="1087" s="1" customFormat="true" ht="15.6" hidden="false" customHeight="true" outlineLevel="0" collapsed="false">
      <c r="A1087" s="35" t="s">
        <v>1016</v>
      </c>
      <c r="B1087" s="37"/>
      <c r="C1087" s="19" t="n">
        <v>0</v>
      </c>
      <c r="D1087" s="18" t="e">
        <f aca="false">C1087/B1087</f>
        <v>#DIV/0!</v>
      </c>
      <c r="E1087" s="18" t="e">
        <f aca="false">C1087/F1087</f>
        <v>#DIV/0!</v>
      </c>
      <c r="F1087" s="17" t="n">
        <v>0</v>
      </c>
    </row>
    <row r="1088" s="1" customFormat="true" ht="15.6" hidden="false" customHeight="true" outlineLevel="0" collapsed="false">
      <c r="A1088" s="35" t="s">
        <v>1017</v>
      </c>
      <c r="B1088" s="37"/>
      <c r="C1088" s="19" t="n">
        <v>0</v>
      </c>
      <c r="D1088" s="18" t="e">
        <f aca="false">C1088/B1088</f>
        <v>#DIV/0!</v>
      </c>
      <c r="E1088" s="18" t="e">
        <f aca="false">C1088/F1088</f>
        <v>#DIV/0!</v>
      </c>
      <c r="F1088" s="17" t="n">
        <v>0</v>
      </c>
    </row>
    <row r="1089" s="1" customFormat="true" ht="15.6" hidden="false" customHeight="true" outlineLevel="0" collapsed="false">
      <c r="A1089" s="35" t="s">
        <v>1018</v>
      </c>
      <c r="B1089" s="17" t="n">
        <v>0</v>
      </c>
      <c r="C1089" s="17" t="n">
        <f aca="false">SUM(C1090:C1100)</f>
        <v>0</v>
      </c>
      <c r="D1089" s="18" t="e">
        <f aca="false">C1089/B1089</f>
        <v>#DIV/0!</v>
      </c>
      <c r="E1089" s="18" t="e">
        <f aca="false">C1089/F1089</f>
        <v>#DIV/0!</v>
      </c>
      <c r="F1089" s="17" t="n">
        <v>0</v>
      </c>
    </row>
    <row r="1090" s="1" customFormat="true" ht="15.6" hidden="false" customHeight="true" outlineLevel="0" collapsed="false">
      <c r="A1090" s="35" t="s">
        <v>1019</v>
      </c>
      <c r="B1090" s="37"/>
      <c r="C1090" s="19" t="n">
        <v>0</v>
      </c>
      <c r="D1090" s="18" t="e">
        <f aca="false">C1090/B1090</f>
        <v>#DIV/0!</v>
      </c>
      <c r="E1090" s="18" t="e">
        <f aca="false">C1090/F1090</f>
        <v>#DIV/0!</v>
      </c>
      <c r="F1090" s="17" t="n">
        <v>0</v>
      </c>
    </row>
    <row r="1091" s="1" customFormat="true" ht="15.6" hidden="false" customHeight="true" outlineLevel="0" collapsed="false">
      <c r="A1091" s="35" t="s">
        <v>1020</v>
      </c>
      <c r="B1091" s="37"/>
      <c r="C1091" s="19" t="n">
        <v>0</v>
      </c>
      <c r="D1091" s="18" t="e">
        <f aca="false">C1091/B1091</f>
        <v>#DIV/0!</v>
      </c>
      <c r="E1091" s="18" t="e">
        <f aca="false">C1091/F1091</f>
        <v>#DIV/0!</v>
      </c>
      <c r="F1091" s="17" t="n">
        <v>0</v>
      </c>
    </row>
    <row r="1092" s="1" customFormat="true" ht="15.6" hidden="false" customHeight="true" outlineLevel="0" collapsed="false">
      <c r="A1092" s="35" t="s">
        <v>1021</v>
      </c>
      <c r="B1092" s="37"/>
      <c r="C1092" s="19" t="n">
        <v>0</v>
      </c>
      <c r="D1092" s="18" t="e">
        <f aca="false">C1092/B1092</f>
        <v>#DIV/0!</v>
      </c>
      <c r="E1092" s="18" t="e">
        <f aca="false">C1092/F1092</f>
        <v>#DIV/0!</v>
      </c>
      <c r="F1092" s="17" t="n">
        <v>0</v>
      </c>
    </row>
    <row r="1093" s="1" customFormat="true" ht="15.6" hidden="false" customHeight="true" outlineLevel="0" collapsed="false">
      <c r="A1093" s="35" t="s">
        <v>1022</v>
      </c>
      <c r="B1093" s="37"/>
      <c r="C1093" s="19" t="n">
        <v>0</v>
      </c>
      <c r="D1093" s="18" t="e">
        <f aca="false">C1093/B1093</f>
        <v>#DIV/0!</v>
      </c>
      <c r="E1093" s="18" t="e">
        <f aca="false">C1093/F1093</f>
        <v>#DIV/0!</v>
      </c>
      <c r="F1093" s="17" t="n">
        <v>0</v>
      </c>
    </row>
    <row r="1094" s="1" customFormat="true" ht="15.6" hidden="false" customHeight="true" outlineLevel="0" collapsed="false">
      <c r="A1094" s="35" t="s">
        <v>1023</v>
      </c>
      <c r="B1094" s="37"/>
      <c r="C1094" s="19" t="n">
        <v>0</v>
      </c>
      <c r="D1094" s="18" t="e">
        <f aca="false">C1094/B1094</f>
        <v>#DIV/0!</v>
      </c>
      <c r="E1094" s="18" t="e">
        <f aca="false">C1094/F1094</f>
        <v>#DIV/0!</v>
      </c>
      <c r="F1094" s="17" t="n">
        <v>0</v>
      </c>
    </row>
    <row r="1095" s="1" customFormat="true" ht="15.6" hidden="false" customHeight="true" outlineLevel="0" collapsed="false">
      <c r="A1095" s="35" t="s">
        <v>1024</v>
      </c>
      <c r="B1095" s="37"/>
      <c r="C1095" s="19" t="n">
        <v>0</v>
      </c>
      <c r="D1095" s="18" t="e">
        <f aca="false">C1095/B1095</f>
        <v>#DIV/0!</v>
      </c>
      <c r="E1095" s="18" t="e">
        <f aca="false">C1095/F1095</f>
        <v>#DIV/0!</v>
      </c>
      <c r="F1095" s="17" t="n">
        <v>0</v>
      </c>
    </row>
    <row r="1096" s="1" customFormat="true" ht="15.6" hidden="false" customHeight="true" outlineLevel="0" collapsed="false">
      <c r="A1096" s="35" t="s">
        <v>1025</v>
      </c>
      <c r="B1096" s="37"/>
      <c r="C1096" s="19" t="n">
        <v>0</v>
      </c>
      <c r="D1096" s="18" t="e">
        <f aca="false">C1096/B1096</f>
        <v>#DIV/0!</v>
      </c>
      <c r="E1096" s="18" t="e">
        <f aca="false">C1096/F1096</f>
        <v>#DIV/0!</v>
      </c>
      <c r="F1096" s="17" t="n">
        <v>0</v>
      </c>
    </row>
    <row r="1097" s="1" customFormat="true" ht="15.6" hidden="false" customHeight="true" outlineLevel="0" collapsed="false">
      <c r="A1097" s="35" t="s">
        <v>1026</v>
      </c>
      <c r="B1097" s="37"/>
      <c r="C1097" s="19" t="n">
        <v>0</v>
      </c>
      <c r="D1097" s="18" t="e">
        <f aca="false">C1097/B1097</f>
        <v>#DIV/0!</v>
      </c>
      <c r="E1097" s="18" t="e">
        <f aca="false">C1097/F1097</f>
        <v>#DIV/0!</v>
      </c>
      <c r="F1097" s="17" t="n">
        <v>0</v>
      </c>
    </row>
    <row r="1098" s="1" customFormat="true" ht="15.6" hidden="false" customHeight="true" outlineLevel="0" collapsed="false">
      <c r="A1098" s="35" t="s">
        <v>1027</v>
      </c>
      <c r="B1098" s="37"/>
      <c r="C1098" s="19" t="n">
        <v>0</v>
      </c>
      <c r="D1098" s="18" t="e">
        <f aca="false">C1098/B1098</f>
        <v>#DIV/0!</v>
      </c>
      <c r="E1098" s="18" t="e">
        <f aca="false">C1098/F1098</f>
        <v>#DIV/0!</v>
      </c>
      <c r="F1098" s="17" t="n">
        <v>0</v>
      </c>
    </row>
    <row r="1099" s="1" customFormat="true" ht="15.6" hidden="false" customHeight="true" outlineLevel="0" collapsed="false">
      <c r="A1099" s="35" t="s">
        <v>1028</v>
      </c>
      <c r="B1099" s="37"/>
      <c r="C1099" s="19" t="n">
        <v>0</v>
      </c>
      <c r="D1099" s="18" t="e">
        <f aca="false">C1099/B1099</f>
        <v>#DIV/0!</v>
      </c>
      <c r="E1099" s="18" t="e">
        <f aca="false">C1099/F1099</f>
        <v>#DIV/0!</v>
      </c>
      <c r="F1099" s="17" t="n">
        <v>0</v>
      </c>
    </row>
    <row r="1100" s="1" customFormat="true" ht="15.6" hidden="false" customHeight="true" outlineLevel="0" collapsed="false">
      <c r="A1100" s="35" t="s">
        <v>1029</v>
      </c>
      <c r="B1100" s="37"/>
      <c r="C1100" s="19" t="n">
        <v>0</v>
      </c>
      <c r="D1100" s="18" t="e">
        <f aca="false">C1100/B1100</f>
        <v>#DIV/0!</v>
      </c>
      <c r="E1100" s="18" t="e">
        <f aca="false">C1100/F1100</f>
        <v>#DIV/0!</v>
      </c>
      <c r="F1100" s="17" t="n">
        <v>0</v>
      </c>
    </row>
    <row r="1101" s="1" customFormat="true" ht="15.6" hidden="false" customHeight="true" outlineLevel="0" collapsed="false">
      <c r="A1101" s="34" t="s">
        <v>1030</v>
      </c>
      <c r="B1101" s="17" t="n">
        <f aca="false">SUM(B1102,B1114,B1120,B1126,B1134,B1147,B1151,B1157)</f>
        <v>3793</v>
      </c>
      <c r="C1101" s="17" t="n">
        <f aca="false">SUM(C1102,C1114,C1120,C1126,C1134,C1147,C1151,C1157)</f>
        <v>1888</v>
      </c>
      <c r="D1101" s="18" t="n">
        <f aca="false">C1101/B1101</f>
        <v>0.497759029791722</v>
      </c>
      <c r="E1101" s="18" t="n">
        <f aca="false">C1101/F1101</f>
        <v>2.76023391812866</v>
      </c>
      <c r="F1101" s="17" t="n">
        <f aca="false">SUM(F1102,F1114,F1120,F1126,F1134,F1147,F1151,F1157)</f>
        <v>684</v>
      </c>
    </row>
    <row r="1102" s="1" customFormat="true" ht="15.6" hidden="false" customHeight="true" outlineLevel="0" collapsed="false">
      <c r="A1102" s="35" t="s">
        <v>1031</v>
      </c>
      <c r="B1102" s="17" t="n">
        <v>551</v>
      </c>
      <c r="C1102" s="17" t="n">
        <f aca="false">SUM(C1103:C1113)</f>
        <v>616</v>
      </c>
      <c r="D1102" s="18" t="n">
        <f aca="false">C1102/B1102</f>
        <v>1.11796733212341</v>
      </c>
      <c r="E1102" s="18" t="n">
        <f aca="false">C1102/F1102</f>
        <v>1.08260105448155</v>
      </c>
      <c r="F1102" s="17" t="n">
        <v>569</v>
      </c>
    </row>
    <row r="1103" s="1" customFormat="true" ht="15.6" hidden="false" customHeight="true" outlineLevel="0" collapsed="false">
      <c r="A1103" s="35" t="s">
        <v>145</v>
      </c>
      <c r="B1103" s="37"/>
      <c r="C1103" s="19" t="n">
        <v>350</v>
      </c>
      <c r="D1103" s="18" t="e">
        <f aca="false">C1103/B1103</f>
        <v>#DIV/0!</v>
      </c>
      <c r="E1103" s="18" t="n">
        <f aca="false">C1103/F1103</f>
        <v>1.29151291512915</v>
      </c>
      <c r="F1103" s="17" t="n">
        <v>271</v>
      </c>
    </row>
    <row r="1104" s="1" customFormat="true" ht="15.6" hidden="false" customHeight="true" outlineLevel="0" collapsed="false">
      <c r="A1104" s="35" t="s">
        <v>146</v>
      </c>
      <c r="B1104" s="37"/>
      <c r="C1104" s="19" t="n">
        <v>0</v>
      </c>
      <c r="D1104" s="18" t="e">
        <f aca="false">C1104/B1104</f>
        <v>#DIV/0!</v>
      </c>
      <c r="E1104" s="18" t="e">
        <f aca="false">C1104/F1104</f>
        <v>#DIV/0!</v>
      </c>
      <c r="F1104" s="17" t="n">
        <v>0</v>
      </c>
    </row>
    <row r="1105" s="1" customFormat="true" ht="15.6" hidden="false" customHeight="true" outlineLevel="0" collapsed="false">
      <c r="A1105" s="35" t="s">
        <v>147</v>
      </c>
      <c r="B1105" s="37"/>
      <c r="C1105" s="19" t="n">
        <v>0</v>
      </c>
      <c r="D1105" s="18" t="e">
        <f aca="false">C1105/B1105</f>
        <v>#DIV/0!</v>
      </c>
      <c r="E1105" s="18" t="e">
        <f aca="false">C1105/F1105</f>
        <v>#DIV/0!</v>
      </c>
      <c r="F1105" s="17" t="n">
        <v>0</v>
      </c>
    </row>
    <row r="1106" s="1" customFormat="true" ht="15.6" hidden="false" customHeight="true" outlineLevel="0" collapsed="false">
      <c r="A1106" s="35" t="s">
        <v>1032</v>
      </c>
      <c r="B1106" s="37"/>
      <c r="C1106" s="19" t="n">
        <v>0</v>
      </c>
      <c r="D1106" s="18" t="e">
        <f aca="false">C1106/B1106</f>
        <v>#DIV/0!</v>
      </c>
      <c r="E1106" s="18" t="e">
        <f aca="false">C1106/F1106</f>
        <v>#DIV/0!</v>
      </c>
      <c r="F1106" s="17" t="n">
        <v>0</v>
      </c>
    </row>
    <row r="1107" s="1" customFormat="true" ht="15.6" hidden="false" customHeight="true" outlineLevel="0" collapsed="false">
      <c r="A1107" s="35" t="s">
        <v>1033</v>
      </c>
      <c r="B1107" s="37"/>
      <c r="C1107" s="19" t="n">
        <v>0</v>
      </c>
      <c r="D1107" s="18" t="e">
        <f aca="false">C1107/B1107</f>
        <v>#DIV/0!</v>
      </c>
      <c r="E1107" s="18" t="e">
        <f aca="false">C1107/F1107</f>
        <v>#DIV/0!</v>
      </c>
      <c r="F1107" s="17"/>
    </row>
    <row r="1108" s="1" customFormat="true" ht="15.6" hidden="false" customHeight="true" outlineLevel="0" collapsed="false">
      <c r="A1108" s="35" t="s">
        <v>1034</v>
      </c>
      <c r="B1108" s="37"/>
      <c r="C1108" s="19" t="n">
        <v>134</v>
      </c>
      <c r="D1108" s="18" t="e">
        <f aca="false">C1108/B1108</f>
        <v>#DIV/0!</v>
      </c>
      <c r="E1108" s="18" t="n">
        <f aca="false">C1108/F1108</f>
        <v>1.57647058823529</v>
      </c>
      <c r="F1108" s="17" t="n">
        <v>85</v>
      </c>
    </row>
    <row r="1109" s="1" customFormat="true" ht="15.6" hidden="false" customHeight="true" outlineLevel="0" collapsed="false">
      <c r="A1109" s="35" t="s">
        <v>1035</v>
      </c>
      <c r="B1109" s="37"/>
      <c r="C1109" s="19" t="n">
        <v>0</v>
      </c>
      <c r="D1109" s="18" t="e">
        <f aca="false">C1109/B1109</f>
        <v>#DIV/0!</v>
      </c>
      <c r="E1109" s="18" t="e">
        <f aca="false">C1109/F1109</f>
        <v>#DIV/0!</v>
      </c>
      <c r="F1109" s="17" t="n">
        <v>0</v>
      </c>
    </row>
    <row r="1110" s="1" customFormat="true" ht="15.6" hidden="false" customHeight="true" outlineLevel="0" collapsed="false">
      <c r="A1110" s="35" t="s">
        <v>1036</v>
      </c>
      <c r="B1110" s="37"/>
      <c r="C1110" s="19" t="n">
        <v>0</v>
      </c>
      <c r="D1110" s="18" t="e">
        <f aca="false">C1110/B1110</f>
        <v>#DIV/0!</v>
      </c>
      <c r="E1110" s="18" t="e">
        <f aca="false">C1110/F1110</f>
        <v>#DIV/0!</v>
      </c>
      <c r="F1110" s="17"/>
    </row>
    <row r="1111" s="1" customFormat="true" ht="15.6" hidden="false" customHeight="true" outlineLevel="0" collapsed="false">
      <c r="A1111" s="35" t="s">
        <v>1037</v>
      </c>
      <c r="B1111" s="37"/>
      <c r="C1111" s="19" t="n">
        <v>25</v>
      </c>
      <c r="D1111" s="18" t="e">
        <f aca="false">C1111/B1111</f>
        <v>#DIV/0!</v>
      </c>
      <c r="E1111" s="18" t="e">
        <f aca="false">C1111/F1111</f>
        <v>#DIV/0!</v>
      </c>
      <c r="F1111" s="17"/>
    </row>
    <row r="1112" s="1" customFormat="true" ht="15.6" hidden="false" customHeight="true" outlineLevel="0" collapsed="false">
      <c r="A1112" s="35" t="s">
        <v>154</v>
      </c>
      <c r="B1112" s="37"/>
      <c r="C1112" s="19" t="n">
        <v>84</v>
      </c>
      <c r="D1112" s="18" t="e">
        <f aca="false">C1112/B1112</f>
        <v>#DIV/0!</v>
      </c>
      <c r="E1112" s="18" t="e">
        <f aca="false">C1112/F1112</f>
        <v>#DIV/0!</v>
      </c>
      <c r="F1112" s="17"/>
    </row>
    <row r="1113" s="1" customFormat="true" ht="15.6" hidden="false" customHeight="true" outlineLevel="0" collapsed="false">
      <c r="A1113" s="35" t="s">
        <v>1038</v>
      </c>
      <c r="B1113" s="37"/>
      <c r="C1113" s="19" t="n">
        <v>23</v>
      </c>
      <c r="D1113" s="18" t="e">
        <f aca="false">C1113/B1113</f>
        <v>#DIV/0!</v>
      </c>
      <c r="E1113" s="18" t="n">
        <f aca="false">C1113/F1113</f>
        <v>0.107981220657277</v>
      </c>
      <c r="F1113" s="17" t="n">
        <v>213</v>
      </c>
    </row>
    <row r="1114" s="1" customFormat="true" ht="15.6" hidden="false" customHeight="true" outlineLevel="0" collapsed="false">
      <c r="A1114" s="35" t="s">
        <v>1039</v>
      </c>
      <c r="B1114" s="17" t="n">
        <v>2067</v>
      </c>
      <c r="C1114" s="17" t="n">
        <f aca="false">SUM(C1115:C1119)</f>
        <v>79</v>
      </c>
      <c r="D1114" s="18" t="n">
        <f aca="false">C1114/B1114</f>
        <v>0.0382196419932269</v>
      </c>
      <c r="E1114" s="18" t="e">
        <f aca="false">C1114/F1114</f>
        <v>#DIV/0!</v>
      </c>
      <c r="F1114" s="17"/>
    </row>
    <row r="1115" s="1" customFormat="true" ht="15.6" hidden="false" customHeight="true" outlineLevel="0" collapsed="false">
      <c r="A1115" s="35" t="s">
        <v>145</v>
      </c>
      <c r="B1115" s="37"/>
      <c r="C1115" s="19" t="n">
        <v>0</v>
      </c>
      <c r="D1115" s="18" t="e">
        <f aca="false">C1115/B1115</f>
        <v>#DIV/0!</v>
      </c>
      <c r="E1115" s="18" t="e">
        <f aca="false">C1115/F1115</f>
        <v>#DIV/0!</v>
      </c>
      <c r="F1115" s="17"/>
    </row>
    <row r="1116" s="1" customFormat="true" ht="15.6" hidden="false" customHeight="true" outlineLevel="0" collapsed="false">
      <c r="A1116" s="35" t="s">
        <v>146</v>
      </c>
      <c r="B1116" s="37"/>
      <c r="C1116" s="19" t="n">
        <v>0</v>
      </c>
      <c r="D1116" s="18" t="e">
        <f aca="false">C1116/B1116</f>
        <v>#DIV/0!</v>
      </c>
      <c r="E1116" s="18" t="e">
        <f aca="false">C1116/F1116</f>
        <v>#DIV/0!</v>
      </c>
      <c r="F1116" s="17"/>
    </row>
    <row r="1117" s="1" customFormat="true" ht="15.6" hidden="false" customHeight="true" outlineLevel="0" collapsed="false">
      <c r="A1117" s="35" t="s">
        <v>147</v>
      </c>
      <c r="B1117" s="37"/>
      <c r="C1117" s="19" t="n">
        <v>0</v>
      </c>
      <c r="D1117" s="18" t="e">
        <f aca="false">C1117/B1117</f>
        <v>#DIV/0!</v>
      </c>
      <c r="E1117" s="18" t="e">
        <f aca="false">C1117/F1117</f>
        <v>#DIV/0!</v>
      </c>
      <c r="F1117" s="17"/>
    </row>
    <row r="1118" s="1" customFormat="true" ht="15.6" hidden="false" customHeight="true" outlineLevel="0" collapsed="false">
      <c r="A1118" s="35" t="s">
        <v>1040</v>
      </c>
      <c r="B1118" s="37"/>
      <c r="C1118" s="19" t="n">
        <v>0</v>
      </c>
      <c r="D1118" s="18" t="e">
        <f aca="false">C1118/B1118</f>
        <v>#DIV/0!</v>
      </c>
      <c r="E1118" s="18" t="e">
        <f aca="false">C1118/F1118</f>
        <v>#DIV/0!</v>
      </c>
      <c r="F1118" s="17"/>
    </row>
    <row r="1119" s="1" customFormat="true" ht="15.6" hidden="false" customHeight="true" outlineLevel="0" collapsed="false">
      <c r="A1119" s="35" t="s">
        <v>1041</v>
      </c>
      <c r="B1119" s="37"/>
      <c r="C1119" s="19" t="n">
        <v>79</v>
      </c>
      <c r="D1119" s="18" t="e">
        <f aca="false">C1119/B1119</f>
        <v>#DIV/0!</v>
      </c>
      <c r="E1119" s="18" t="e">
        <f aca="false">C1119/F1119</f>
        <v>#DIV/0!</v>
      </c>
      <c r="F1119" s="17"/>
    </row>
    <row r="1120" s="1" customFormat="true" ht="15.6" hidden="false" customHeight="true" outlineLevel="0" collapsed="false">
      <c r="A1120" s="35" t="s">
        <v>1042</v>
      </c>
      <c r="B1120" s="17"/>
      <c r="C1120" s="17" t="n">
        <f aca="false">SUM(C1121:C1125)</f>
        <v>0</v>
      </c>
      <c r="D1120" s="18" t="e">
        <f aca="false">C1120/B1120</f>
        <v>#DIV/0!</v>
      </c>
      <c r="E1120" s="18" t="e">
        <f aca="false">C1120/F1120</f>
        <v>#DIV/0!</v>
      </c>
      <c r="F1120" s="17"/>
    </row>
    <row r="1121" s="1" customFormat="true" ht="15.6" hidden="false" customHeight="true" outlineLevel="0" collapsed="false">
      <c r="A1121" s="35" t="s">
        <v>145</v>
      </c>
      <c r="B1121" s="37"/>
      <c r="C1121" s="19" t="n">
        <v>0</v>
      </c>
      <c r="D1121" s="18" t="e">
        <f aca="false">C1121/B1121</f>
        <v>#DIV/0!</v>
      </c>
      <c r="E1121" s="18" t="e">
        <f aca="false">C1121/F1121</f>
        <v>#DIV/0!</v>
      </c>
      <c r="F1121" s="17"/>
    </row>
    <row r="1122" s="1" customFormat="true" ht="15.6" hidden="false" customHeight="true" outlineLevel="0" collapsed="false">
      <c r="A1122" s="35" t="s">
        <v>146</v>
      </c>
      <c r="B1122" s="37"/>
      <c r="C1122" s="19" t="n">
        <v>0</v>
      </c>
      <c r="D1122" s="18" t="e">
        <f aca="false">C1122/B1122</f>
        <v>#DIV/0!</v>
      </c>
      <c r="E1122" s="18" t="e">
        <f aca="false">C1122/F1122</f>
        <v>#DIV/0!</v>
      </c>
      <c r="F1122" s="17"/>
    </row>
    <row r="1123" s="1" customFormat="true" ht="15.6" hidden="false" customHeight="true" outlineLevel="0" collapsed="false">
      <c r="A1123" s="35" t="s">
        <v>147</v>
      </c>
      <c r="B1123" s="37"/>
      <c r="C1123" s="19" t="n">
        <v>0</v>
      </c>
      <c r="D1123" s="18" t="e">
        <f aca="false">C1123/B1123</f>
        <v>#DIV/0!</v>
      </c>
      <c r="E1123" s="18" t="e">
        <f aca="false">C1123/F1123</f>
        <v>#DIV/0!</v>
      </c>
      <c r="F1123" s="17"/>
    </row>
    <row r="1124" s="1" customFormat="true" ht="15.6" hidden="false" customHeight="true" outlineLevel="0" collapsed="false">
      <c r="A1124" s="35" t="s">
        <v>1043</v>
      </c>
      <c r="B1124" s="37"/>
      <c r="C1124" s="19" t="n">
        <v>0</v>
      </c>
      <c r="D1124" s="18" t="e">
        <f aca="false">C1124/B1124</f>
        <v>#DIV/0!</v>
      </c>
      <c r="E1124" s="18" t="e">
        <f aca="false">C1124/F1124</f>
        <v>#DIV/0!</v>
      </c>
      <c r="F1124" s="17"/>
    </row>
    <row r="1125" s="1" customFormat="true" ht="15.6" hidden="false" customHeight="true" outlineLevel="0" collapsed="false">
      <c r="A1125" s="35" t="s">
        <v>1044</v>
      </c>
      <c r="B1125" s="37"/>
      <c r="C1125" s="19" t="n">
        <v>0</v>
      </c>
      <c r="D1125" s="18" t="e">
        <f aca="false">C1125/B1125</f>
        <v>#DIV/0!</v>
      </c>
      <c r="E1125" s="18" t="e">
        <f aca="false">C1125/F1125</f>
        <v>#DIV/0!</v>
      </c>
      <c r="F1125" s="17"/>
    </row>
    <row r="1126" s="1" customFormat="true" ht="15.6" hidden="false" customHeight="true" outlineLevel="0" collapsed="false">
      <c r="A1126" s="35" t="s">
        <v>1045</v>
      </c>
      <c r="B1126" s="17"/>
      <c r="C1126" s="17" t="n">
        <f aca="false">SUM(C1127:C1133)</f>
        <v>0</v>
      </c>
      <c r="D1126" s="18" t="e">
        <f aca="false">C1126/B1126</f>
        <v>#DIV/0!</v>
      </c>
      <c r="E1126" s="18" t="e">
        <f aca="false">C1126/F1126</f>
        <v>#DIV/0!</v>
      </c>
      <c r="F1126" s="17"/>
    </row>
    <row r="1127" s="1" customFormat="true" ht="15.6" hidden="false" customHeight="true" outlineLevel="0" collapsed="false">
      <c r="A1127" s="35" t="s">
        <v>145</v>
      </c>
      <c r="B1127" s="37"/>
      <c r="C1127" s="19" t="n">
        <v>0</v>
      </c>
      <c r="D1127" s="18" t="e">
        <f aca="false">C1127/B1127</f>
        <v>#DIV/0!</v>
      </c>
      <c r="E1127" s="18" t="e">
        <f aca="false">C1127/F1127</f>
        <v>#DIV/0!</v>
      </c>
      <c r="F1127" s="17"/>
    </row>
    <row r="1128" s="1" customFormat="true" ht="15.6" hidden="false" customHeight="true" outlineLevel="0" collapsed="false">
      <c r="A1128" s="35" t="s">
        <v>146</v>
      </c>
      <c r="B1128" s="37"/>
      <c r="C1128" s="19" t="n">
        <v>0</v>
      </c>
      <c r="D1128" s="18" t="e">
        <f aca="false">C1128/B1128</f>
        <v>#DIV/0!</v>
      </c>
      <c r="E1128" s="18" t="e">
        <f aca="false">C1128/F1128</f>
        <v>#DIV/0!</v>
      </c>
      <c r="F1128" s="17"/>
    </row>
    <row r="1129" s="1" customFormat="true" ht="15.6" hidden="false" customHeight="true" outlineLevel="0" collapsed="false">
      <c r="A1129" s="35" t="s">
        <v>147</v>
      </c>
      <c r="B1129" s="37"/>
      <c r="C1129" s="19" t="n">
        <v>0</v>
      </c>
      <c r="D1129" s="18" t="e">
        <f aca="false">C1129/B1129</f>
        <v>#DIV/0!</v>
      </c>
      <c r="E1129" s="18" t="e">
        <f aca="false">C1129/F1129</f>
        <v>#DIV/0!</v>
      </c>
      <c r="F1129" s="17"/>
    </row>
    <row r="1130" s="1" customFormat="true" ht="15.6" hidden="false" customHeight="true" outlineLevel="0" collapsed="false">
      <c r="A1130" s="35" t="s">
        <v>1046</v>
      </c>
      <c r="B1130" s="37"/>
      <c r="C1130" s="19" t="n">
        <v>0</v>
      </c>
      <c r="D1130" s="18" t="e">
        <f aca="false">C1130/B1130</f>
        <v>#DIV/0!</v>
      </c>
      <c r="E1130" s="18" t="e">
        <f aca="false">C1130/F1130</f>
        <v>#DIV/0!</v>
      </c>
      <c r="F1130" s="17"/>
    </row>
    <row r="1131" s="1" customFormat="true" ht="15.6" hidden="false" customHeight="true" outlineLevel="0" collapsed="false">
      <c r="A1131" s="35" t="s">
        <v>1047</v>
      </c>
      <c r="B1131" s="37"/>
      <c r="C1131" s="19" t="n">
        <v>0</v>
      </c>
      <c r="D1131" s="18" t="e">
        <f aca="false">C1131/B1131</f>
        <v>#DIV/0!</v>
      </c>
      <c r="E1131" s="18" t="e">
        <f aca="false">C1131/F1131</f>
        <v>#DIV/0!</v>
      </c>
      <c r="F1131" s="17"/>
    </row>
    <row r="1132" s="1" customFormat="true" ht="15.6" hidden="false" customHeight="true" outlineLevel="0" collapsed="false">
      <c r="A1132" s="35" t="s">
        <v>154</v>
      </c>
      <c r="B1132" s="37"/>
      <c r="C1132" s="19" t="n">
        <v>0</v>
      </c>
      <c r="D1132" s="18" t="e">
        <f aca="false">C1132/B1132</f>
        <v>#DIV/0!</v>
      </c>
      <c r="E1132" s="18" t="e">
        <f aca="false">C1132/F1132</f>
        <v>#DIV/0!</v>
      </c>
      <c r="F1132" s="17"/>
    </row>
    <row r="1133" s="1" customFormat="true" ht="15.6" hidden="false" customHeight="true" outlineLevel="0" collapsed="false">
      <c r="A1133" s="35" t="s">
        <v>1048</v>
      </c>
      <c r="B1133" s="37"/>
      <c r="C1133" s="19" t="n">
        <v>0</v>
      </c>
      <c r="D1133" s="18" t="e">
        <f aca="false">C1133/B1133</f>
        <v>#DIV/0!</v>
      </c>
      <c r="E1133" s="18" t="e">
        <f aca="false">C1133/F1133</f>
        <v>#DIV/0!</v>
      </c>
      <c r="F1133" s="17"/>
    </row>
    <row r="1134" s="1" customFormat="true" ht="15.6" hidden="false" customHeight="true" outlineLevel="0" collapsed="false">
      <c r="A1134" s="35" t="s">
        <v>1049</v>
      </c>
      <c r="B1134" s="17" t="n">
        <v>111</v>
      </c>
      <c r="C1134" s="17" t="n">
        <f aca="false">SUM(C1135:C1146)</f>
        <v>83</v>
      </c>
      <c r="D1134" s="18" t="n">
        <f aca="false">C1134/B1134</f>
        <v>0.747747747747748</v>
      </c>
      <c r="E1134" s="18" t="n">
        <f aca="false">C1134/F1134</f>
        <v>0.754545454545455</v>
      </c>
      <c r="F1134" s="17" t="n">
        <v>110</v>
      </c>
    </row>
    <row r="1135" s="1" customFormat="true" ht="15.6" hidden="false" customHeight="true" outlineLevel="0" collapsed="false">
      <c r="A1135" s="35" t="s">
        <v>145</v>
      </c>
      <c r="B1135" s="37"/>
      <c r="C1135" s="19" t="n">
        <v>50</v>
      </c>
      <c r="D1135" s="18" t="e">
        <f aca="false">C1135/B1135</f>
        <v>#DIV/0!</v>
      </c>
      <c r="E1135" s="18" t="n">
        <f aca="false">C1135/F1135</f>
        <v>0.704225352112676</v>
      </c>
      <c r="F1135" s="17" t="n">
        <v>71</v>
      </c>
    </row>
    <row r="1136" s="1" customFormat="true" ht="15.6" hidden="false" customHeight="true" outlineLevel="0" collapsed="false">
      <c r="A1136" s="35" t="s">
        <v>146</v>
      </c>
      <c r="B1136" s="37"/>
      <c r="C1136" s="19" t="n">
        <v>0</v>
      </c>
      <c r="D1136" s="18" t="e">
        <f aca="false">C1136/B1136</f>
        <v>#DIV/0!</v>
      </c>
      <c r="E1136" s="18" t="e">
        <f aca="false">C1136/F1136</f>
        <v>#DIV/0!</v>
      </c>
      <c r="F1136" s="17" t="n">
        <v>0</v>
      </c>
    </row>
    <row r="1137" s="1" customFormat="true" ht="15.6" hidden="false" customHeight="true" outlineLevel="0" collapsed="false">
      <c r="A1137" s="35" t="s">
        <v>147</v>
      </c>
      <c r="B1137" s="37"/>
      <c r="C1137" s="19" t="n">
        <v>0</v>
      </c>
      <c r="D1137" s="18" t="e">
        <f aca="false">C1137/B1137</f>
        <v>#DIV/0!</v>
      </c>
      <c r="E1137" s="18" t="e">
        <f aca="false">C1137/F1137</f>
        <v>#DIV/0!</v>
      </c>
      <c r="F1137" s="17" t="n">
        <v>0</v>
      </c>
    </row>
    <row r="1138" s="1" customFormat="true" ht="15.6" hidden="false" customHeight="true" outlineLevel="0" collapsed="false">
      <c r="A1138" s="35" t="s">
        <v>1050</v>
      </c>
      <c r="B1138" s="37"/>
      <c r="C1138" s="19" t="n">
        <v>0</v>
      </c>
      <c r="D1138" s="18" t="e">
        <f aca="false">C1138/B1138</f>
        <v>#DIV/0!</v>
      </c>
      <c r="E1138" s="18" t="e">
        <f aca="false">C1138/F1138</f>
        <v>#DIV/0!</v>
      </c>
      <c r="F1138" s="17" t="n">
        <v>0</v>
      </c>
    </row>
    <row r="1139" s="1" customFormat="true" ht="15.6" hidden="false" customHeight="true" outlineLevel="0" collapsed="false">
      <c r="A1139" s="35" t="s">
        <v>1051</v>
      </c>
      <c r="B1139" s="37"/>
      <c r="C1139" s="19" t="n">
        <v>0</v>
      </c>
      <c r="D1139" s="18" t="e">
        <f aca="false">C1139/B1139</f>
        <v>#DIV/0!</v>
      </c>
      <c r="E1139" s="18" t="e">
        <f aca="false">C1139/F1139</f>
        <v>#DIV/0!</v>
      </c>
      <c r="F1139" s="17" t="n">
        <v>0</v>
      </c>
    </row>
    <row r="1140" s="1" customFormat="true" ht="15.6" hidden="false" customHeight="true" outlineLevel="0" collapsed="false">
      <c r="A1140" s="35" t="s">
        <v>1052</v>
      </c>
      <c r="B1140" s="37"/>
      <c r="C1140" s="19" t="n">
        <v>11</v>
      </c>
      <c r="D1140" s="18" t="e">
        <f aca="false">C1140/B1140</f>
        <v>#DIV/0!</v>
      </c>
      <c r="E1140" s="18" t="n">
        <f aca="false">C1140/F1140</f>
        <v>0.55</v>
      </c>
      <c r="F1140" s="17" t="n">
        <v>20</v>
      </c>
    </row>
    <row r="1141" s="1" customFormat="true" ht="15.6" hidden="false" customHeight="true" outlineLevel="0" collapsed="false">
      <c r="A1141" s="35" t="s">
        <v>1053</v>
      </c>
      <c r="B1141" s="37"/>
      <c r="C1141" s="19" t="n">
        <v>0</v>
      </c>
      <c r="D1141" s="18" t="e">
        <f aca="false">C1141/B1141</f>
        <v>#DIV/0!</v>
      </c>
      <c r="E1141" s="18" t="e">
        <f aca="false">C1141/F1141</f>
        <v>#DIV/0!</v>
      </c>
      <c r="F1141" s="17" t="n">
        <v>0</v>
      </c>
    </row>
    <row r="1142" s="1" customFormat="true" ht="15.6" hidden="false" customHeight="true" outlineLevel="0" collapsed="false">
      <c r="A1142" s="35" t="s">
        <v>1054</v>
      </c>
      <c r="B1142" s="37"/>
      <c r="C1142" s="19" t="n">
        <v>0</v>
      </c>
      <c r="D1142" s="18" t="e">
        <f aca="false">C1142/B1142</f>
        <v>#DIV/0!</v>
      </c>
      <c r="E1142" s="18" t="e">
        <f aca="false">C1142/F1142</f>
        <v>#DIV/0!</v>
      </c>
      <c r="F1142" s="17" t="n">
        <v>0</v>
      </c>
    </row>
    <row r="1143" s="1" customFormat="true" ht="15.6" hidden="false" customHeight="true" outlineLevel="0" collapsed="false">
      <c r="A1143" s="35" t="s">
        <v>1055</v>
      </c>
      <c r="B1143" s="37"/>
      <c r="C1143" s="19" t="n">
        <v>0</v>
      </c>
      <c r="D1143" s="18" t="e">
        <f aca="false">C1143/B1143</f>
        <v>#DIV/0!</v>
      </c>
      <c r="E1143" s="18" t="e">
        <f aca="false">C1143/F1143</f>
        <v>#DIV/0!</v>
      </c>
      <c r="F1143" s="17" t="n">
        <v>0</v>
      </c>
    </row>
    <row r="1144" s="1" customFormat="true" ht="15.6" hidden="false" customHeight="true" outlineLevel="0" collapsed="false">
      <c r="A1144" s="35" t="s">
        <v>1056</v>
      </c>
      <c r="B1144" s="37"/>
      <c r="C1144" s="19" t="n">
        <v>0</v>
      </c>
      <c r="D1144" s="18" t="e">
        <f aca="false">C1144/B1144</f>
        <v>#DIV/0!</v>
      </c>
      <c r="E1144" s="18" t="e">
        <f aca="false">C1144/F1144</f>
        <v>#DIV/0!</v>
      </c>
      <c r="F1144" s="17" t="n">
        <v>0</v>
      </c>
    </row>
    <row r="1145" s="1" customFormat="true" ht="15.6" hidden="false" customHeight="true" outlineLevel="0" collapsed="false">
      <c r="A1145" s="35" t="s">
        <v>1057</v>
      </c>
      <c r="B1145" s="37"/>
      <c r="C1145" s="19" t="n">
        <v>0</v>
      </c>
      <c r="D1145" s="18" t="e">
        <f aca="false">C1145/B1145</f>
        <v>#DIV/0!</v>
      </c>
      <c r="E1145" s="18" t="e">
        <f aca="false">C1145/F1145</f>
        <v>#DIV/0!</v>
      </c>
      <c r="F1145" s="17" t="n">
        <v>0</v>
      </c>
    </row>
    <row r="1146" s="1" customFormat="true" ht="15.6" hidden="false" customHeight="true" outlineLevel="0" collapsed="false">
      <c r="A1146" s="35" t="s">
        <v>1058</v>
      </c>
      <c r="B1146" s="37"/>
      <c r="C1146" s="19" t="n">
        <v>22</v>
      </c>
      <c r="D1146" s="18" t="e">
        <f aca="false">C1146/B1146</f>
        <v>#DIV/0!</v>
      </c>
      <c r="E1146" s="18" t="n">
        <f aca="false">C1146/F1146</f>
        <v>1.15789473684211</v>
      </c>
      <c r="F1146" s="17" t="n">
        <v>19</v>
      </c>
    </row>
    <row r="1147" s="1" customFormat="true" ht="15.6" hidden="false" customHeight="true" outlineLevel="0" collapsed="false">
      <c r="A1147" s="35" t="s">
        <v>1059</v>
      </c>
      <c r="B1147" s="17" t="n">
        <v>1059</v>
      </c>
      <c r="C1147" s="17" t="n">
        <f aca="false">SUM(C1148:C1150)</f>
        <v>1080</v>
      </c>
      <c r="D1147" s="18" t="n">
        <f aca="false">C1147/B1147</f>
        <v>1.01983002832861</v>
      </c>
      <c r="E1147" s="18" t="e">
        <f aca="false">C1147/F1147</f>
        <v>#DIV/0!</v>
      </c>
      <c r="F1147" s="17"/>
    </row>
    <row r="1148" s="1" customFormat="true" ht="15.6" hidden="false" customHeight="true" outlineLevel="0" collapsed="false">
      <c r="A1148" s="35" t="s">
        <v>1060</v>
      </c>
      <c r="B1148" s="37"/>
      <c r="C1148" s="19" t="n">
        <v>1059</v>
      </c>
      <c r="D1148" s="18" t="e">
        <f aca="false">C1148/B1148</f>
        <v>#DIV/0!</v>
      </c>
      <c r="E1148" s="18" t="e">
        <f aca="false">C1148/F1148</f>
        <v>#DIV/0!</v>
      </c>
      <c r="F1148" s="17"/>
    </row>
    <row r="1149" s="1" customFormat="true" ht="15.6" hidden="false" customHeight="true" outlineLevel="0" collapsed="false">
      <c r="A1149" s="35" t="s">
        <v>1061</v>
      </c>
      <c r="B1149" s="37"/>
      <c r="C1149" s="19" t="n">
        <v>0</v>
      </c>
      <c r="D1149" s="18" t="e">
        <f aca="false">C1149/B1149</f>
        <v>#DIV/0!</v>
      </c>
      <c r="E1149" s="18" t="e">
        <f aca="false">C1149/F1149</f>
        <v>#DIV/0!</v>
      </c>
      <c r="F1149" s="17"/>
    </row>
    <row r="1150" s="1" customFormat="true" ht="15.6" hidden="false" customHeight="true" outlineLevel="0" collapsed="false">
      <c r="A1150" s="35" t="s">
        <v>1062</v>
      </c>
      <c r="B1150" s="37"/>
      <c r="C1150" s="19" t="n">
        <v>21</v>
      </c>
      <c r="D1150" s="18" t="e">
        <f aca="false">C1150/B1150</f>
        <v>#DIV/0!</v>
      </c>
      <c r="E1150" s="18" t="e">
        <f aca="false">C1150/F1150</f>
        <v>#DIV/0!</v>
      </c>
      <c r="F1150" s="17"/>
    </row>
    <row r="1151" s="1" customFormat="true" ht="15.6" hidden="false" customHeight="true" outlineLevel="0" collapsed="false">
      <c r="A1151" s="35" t="s">
        <v>1063</v>
      </c>
      <c r="B1151" s="17" t="n">
        <v>5</v>
      </c>
      <c r="C1151" s="17" t="n">
        <f aca="false">SUM(C1152:C1156)</f>
        <v>22</v>
      </c>
      <c r="D1151" s="18" t="n">
        <f aca="false">C1151/B1151</f>
        <v>4.4</v>
      </c>
      <c r="E1151" s="18" t="n">
        <f aca="false">C1151/F1151</f>
        <v>4.4</v>
      </c>
      <c r="F1151" s="17" t="n">
        <v>5</v>
      </c>
    </row>
    <row r="1152" s="1" customFormat="true" ht="15.6" hidden="false" customHeight="true" outlineLevel="0" collapsed="false">
      <c r="A1152" s="35" t="s">
        <v>1064</v>
      </c>
      <c r="B1152" s="37"/>
      <c r="C1152" s="19" t="n">
        <v>20</v>
      </c>
      <c r="D1152" s="18" t="e">
        <f aca="false">C1152/B1152</f>
        <v>#DIV/0!</v>
      </c>
      <c r="E1152" s="18" t="e">
        <f aca="false">C1152/F1152</f>
        <v>#DIV/0!</v>
      </c>
      <c r="F1152" s="17"/>
    </row>
    <row r="1153" s="1" customFormat="true" ht="15.6" hidden="false" customHeight="true" outlineLevel="0" collapsed="false">
      <c r="A1153" s="35" t="s">
        <v>1065</v>
      </c>
      <c r="B1153" s="37"/>
      <c r="C1153" s="19" t="n">
        <v>2</v>
      </c>
      <c r="D1153" s="18" t="e">
        <f aca="false">C1153/B1153</f>
        <v>#DIV/0!</v>
      </c>
      <c r="E1153" s="18" t="n">
        <f aca="false">C1153/F1153</f>
        <v>0.4</v>
      </c>
      <c r="F1153" s="17" t="n">
        <v>5</v>
      </c>
    </row>
    <row r="1154" s="1" customFormat="true" ht="15.6" hidden="false" customHeight="true" outlineLevel="0" collapsed="false">
      <c r="A1154" s="35" t="s">
        <v>1066</v>
      </c>
      <c r="B1154" s="37"/>
      <c r="C1154" s="19" t="n">
        <v>0</v>
      </c>
      <c r="D1154" s="18" t="e">
        <f aca="false">C1154/B1154</f>
        <v>#DIV/0!</v>
      </c>
      <c r="E1154" s="18" t="e">
        <f aca="false">C1154/F1154</f>
        <v>#DIV/0!</v>
      </c>
      <c r="F1154" s="17"/>
    </row>
    <row r="1155" s="1" customFormat="true" ht="15.6" hidden="false" customHeight="true" outlineLevel="0" collapsed="false">
      <c r="A1155" s="35" t="s">
        <v>1067</v>
      </c>
      <c r="B1155" s="37"/>
      <c r="C1155" s="19" t="n">
        <v>0</v>
      </c>
      <c r="D1155" s="18" t="e">
        <f aca="false">C1155/B1155</f>
        <v>#DIV/0!</v>
      </c>
      <c r="E1155" s="18" t="e">
        <f aca="false">C1155/F1155</f>
        <v>#DIV/0!</v>
      </c>
      <c r="F1155" s="17"/>
    </row>
    <row r="1156" s="1" customFormat="true" ht="15.6" hidden="false" customHeight="true" outlineLevel="0" collapsed="false">
      <c r="A1156" s="35" t="s">
        <v>1068</v>
      </c>
      <c r="B1156" s="37"/>
      <c r="C1156" s="19" t="n">
        <v>0</v>
      </c>
      <c r="D1156" s="18" t="e">
        <f aca="false">C1156/B1156</f>
        <v>#DIV/0!</v>
      </c>
      <c r="E1156" s="18" t="e">
        <f aca="false">C1156/F1156</f>
        <v>#DIV/0!</v>
      </c>
      <c r="F1156" s="17"/>
    </row>
    <row r="1157" s="1" customFormat="true" ht="15.6" hidden="false" customHeight="true" outlineLevel="0" collapsed="false">
      <c r="A1157" s="35" t="s">
        <v>1069</v>
      </c>
      <c r="B1157" s="17"/>
      <c r="C1157" s="17" t="n">
        <v>8</v>
      </c>
      <c r="D1157" s="18" t="e">
        <f aca="false">C1157/B1157</f>
        <v>#DIV/0!</v>
      </c>
      <c r="E1157" s="18" t="e">
        <f aca="false">C1157/F1157</f>
        <v>#DIV/0!</v>
      </c>
      <c r="F1157" s="17"/>
    </row>
    <row r="1158" s="1" customFormat="true" ht="15.6" hidden="false" customHeight="true" outlineLevel="0" collapsed="false">
      <c r="A1158" s="35"/>
      <c r="B1158" s="37"/>
      <c r="C1158" s="19"/>
      <c r="D1158" s="18"/>
      <c r="E1158" s="18"/>
      <c r="F1158" s="17"/>
    </row>
    <row r="1159" s="1" customFormat="true" ht="15.6" hidden="false" customHeight="true" outlineLevel="0" collapsed="false">
      <c r="A1159" s="34" t="s">
        <v>1070</v>
      </c>
      <c r="B1159" s="17" t="n">
        <v>6000</v>
      </c>
      <c r="C1159" s="26"/>
      <c r="D1159" s="18" t="n">
        <f aca="false">C1159/B1159</f>
        <v>0</v>
      </c>
      <c r="E1159" s="18" t="e">
        <f aca="false">C1159/F1159</f>
        <v>#DIV/0!</v>
      </c>
      <c r="F1159" s="26"/>
    </row>
    <row r="1160" s="1" customFormat="true" ht="15.6" hidden="false" customHeight="true" outlineLevel="0" collapsed="false">
      <c r="A1160" s="34" t="s">
        <v>1071</v>
      </c>
      <c r="B1160" s="17" t="n">
        <f aca="false">SUM(B1161:B1162)</f>
        <v>500</v>
      </c>
      <c r="C1160" s="17" t="n">
        <f aca="false">SUM(C1161:C1162)</f>
        <v>11</v>
      </c>
      <c r="D1160" s="18" t="n">
        <f aca="false">C1160/B1160</f>
        <v>0.022</v>
      </c>
      <c r="E1160" s="18" t="n">
        <f aca="false">C1160/F1160</f>
        <v>0.0531400966183575</v>
      </c>
      <c r="F1160" s="17" t="n">
        <v>207</v>
      </c>
    </row>
    <row r="1161" s="1" customFormat="true" ht="15.6" hidden="false" customHeight="true" outlineLevel="0" collapsed="false">
      <c r="A1161" s="35" t="s">
        <v>1072</v>
      </c>
      <c r="B1161" s="26"/>
      <c r="C1161" s="26"/>
      <c r="D1161" s="18" t="e">
        <f aca="false">C1161/B1161</f>
        <v>#DIV/0!</v>
      </c>
      <c r="E1161" s="18" t="e">
        <f aca="false">C1161/F1161</f>
        <v>#DIV/0!</v>
      </c>
      <c r="F1161" s="25"/>
    </row>
    <row r="1162" s="1" customFormat="true" ht="15.6" hidden="false" customHeight="true" outlineLevel="0" collapsed="false">
      <c r="A1162" s="35" t="s">
        <v>1073</v>
      </c>
      <c r="B1162" s="17" t="n">
        <v>500</v>
      </c>
      <c r="C1162" s="17" t="n">
        <f aca="false">C1163</f>
        <v>11</v>
      </c>
      <c r="D1162" s="18" t="n">
        <f aca="false">C1162/B1162</f>
        <v>0.022</v>
      </c>
      <c r="E1162" s="18" t="n">
        <f aca="false">C1162/F1162</f>
        <v>0.0531400966183575</v>
      </c>
      <c r="F1162" s="38" t="n">
        <v>207</v>
      </c>
    </row>
    <row r="1163" s="1" customFormat="true" ht="15.6" hidden="false" customHeight="true" outlineLevel="0" collapsed="false">
      <c r="A1163" s="35" t="s">
        <v>1074</v>
      </c>
      <c r="B1163" s="37"/>
      <c r="C1163" s="19" t="n">
        <v>11</v>
      </c>
      <c r="D1163" s="18" t="e">
        <f aca="false">C1163/B1163</f>
        <v>#DIV/0!</v>
      </c>
      <c r="E1163" s="18" t="n">
        <f aca="false">C1163/F1163</f>
        <v>0.0531400966183575</v>
      </c>
      <c r="F1163" s="38" t="n">
        <v>207</v>
      </c>
    </row>
    <row r="1164" s="1" customFormat="true" ht="15.6" hidden="false" customHeight="true" outlineLevel="0" collapsed="false">
      <c r="A1164" s="34" t="s">
        <v>1075</v>
      </c>
      <c r="B1164" s="17" t="n">
        <f aca="false">SUM(B1165:B1167)</f>
        <v>703</v>
      </c>
      <c r="C1164" s="17" t="n">
        <f aca="false">SUM(C1165:C1167)</f>
        <v>742</v>
      </c>
      <c r="D1164" s="18" t="n">
        <f aca="false">C1164/B1164</f>
        <v>1.05547652916074</v>
      </c>
      <c r="E1164" s="18" t="n">
        <f aca="false">C1164/F1164</f>
        <v>1.05248226950355</v>
      </c>
      <c r="F1164" s="38" t="n">
        <v>705</v>
      </c>
    </row>
    <row r="1165" s="1" customFormat="true" ht="15.6" hidden="false" customHeight="true" outlineLevel="0" collapsed="false">
      <c r="A1165" s="35" t="s">
        <v>1076</v>
      </c>
      <c r="B1165" s="26" t="n">
        <v>0</v>
      </c>
      <c r="C1165" s="26" t="n">
        <v>0</v>
      </c>
      <c r="D1165" s="18" t="e">
        <f aca="false">C1165/B1165</f>
        <v>#DIV/0!</v>
      </c>
      <c r="E1165" s="18" t="e">
        <f aca="false">C1165/F1165</f>
        <v>#DIV/0!</v>
      </c>
      <c r="F1165" s="38" t="n">
        <v>0</v>
      </c>
    </row>
    <row r="1166" s="1" customFormat="true" ht="15.6" hidden="false" customHeight="true" outlineLevel="0" collapsed="false">
      <c r="A1166" s="35" t="s">
        <v>1077</v>
      </c>
      <c r="B1166" s="26" t="n">
        <v>0</v>
      </c>
      <c r="C1166" s="26" t="n">
        <v>0</v>
      </c>
      <c r="D1166" s="18" t="e">
        <f aca="false">C1166/B1166</f>
        <v>#DIV/0!</v>
      </c>
      <c r="E1166" s="18" t="e">
        <f aca="false">C1166/F1166</f>
        <v>#DIV/0!</v>
      </c>
      <c r="F1166" s="38" t="n">
        <v>0</v>
      </c>
    </row>
    <row r="1167" s="1" customFormat="true" ht="15.6" hidden="false" customHeight="true" outlineLevel="0" collapsed="false">
      <c r="A1167" s="35" t="s">
        <v>1078</v>
      </c>
      <c r="B1167" s="17" t="n">
        <f aca="false">SUM(B1168:B1171)</f>
        <v>703</v>
      </c>
      <c r="C1167" s="17" t="n">
        <f aca="false">SUM(C1168:C1171)</f>
        <v>742</v>
      </c>
      <c r="D1167" s="18" t="n">
        <f aca="false">C1167/B1167</f>
        <v>1.05547652916074</v>
      </c>
      <c r="E1167" s="18" t="n">
        <f aca="false">C1167/F1167</f>
        <v>1.05248226950355</v>
      </c>
      <c r="F1167" s="38" t="n">
        <v>705</v>
      </c>
    </row>
    <row r="1168" s="1" customFormat="true" ht="15.6" hidden="false" customHeight="true" outlineLevel="0" collapsed="false">
      <c r="A1168" s="35" t="s">
        <v>1079</v>
      </c>
      <c r="B1168" s="37" t="n">
        <v>703</v>
      </c>
      <c r="C1168" s="19" t="n">
        <v>742</v>
      </c>
      <c r="D1168" s="18" t="n">
        <f aca="false">C1168/B1168</f>
        <v>1.05547652916074</v>
      </c>
      <c r="E1168" s="18" t="n">
        <f aca="false">C1168/F1168</f>
        <v>1.05248226950355</v>
      </c>
      <c r="F1168" s="38" t="n">
        <v>705</v>
      </c>
    </row>
    <row r="1169" s="1" customFormat="true" ht="15.6" hidden="false" customHeight="true" outlineLevel="0" collapsed="false">
      <c r="A1169" s="35" t="s">
        <v>1080</v>
      </c>
      <c r="B1169" s="37"/>
      <c r="C1169" s="19" t="n">
        <v>0</v>
      </c>
      <c r="D1169" s="18" t="e">
        <f aca="false">C1169/B1169</f>
        <v>#DIV/0!</v>
      </c>
      <c r="E1169" s="18" t="e">
        <f aca="false">C1169/F1169</f>
        <v>#DIV/0!</v>
      </c>
      <c r="F1169" s="38" t="n">
        <v>0</v>
      </c>
    </row>
    <row r="1170" s="1" customFormat="true" ht="15.6" hidden="false" customHeight="true" outlineLevel="0" collapsed="false">
      <c r="A1170" s="35" t="s">
        <v>1081</v>
      </c>
      <c r="B1170" s="37"/>
      <c r="C1170" s="19" t="n">
        <v>0</v>
      </c>
      <c r="D1170" s="18" t="e">
        <f aca="false">C1170/B1170</f>
        <v>#DIV/0!</v>
      </c>
      <c r="E1170" s="18" t="e">
        <f aca="false">C1170/F1170</f>
        <v>#DIV/0!</v>
      </c>
      <c r="F1170" s="38" t="n">
        <v>0</v>
      </c>
    </row>
    <row r="1171" s="1" customFormat="true" ht="15.6" hidden="false" customHeight="true" outlineLevel="0" collapsed="false">
      <c r="A1171" s="35" t="s">
        <v>1082</v>
      </c>
      <c r="B1171" s="37"/>
      <c r="C1171" s="19" t="n">
        <v>0</v>
      </c>
      <c r="D1171" s="18" t="e">
        <f aca="false">C1171/B1171</f>
        <v>#DIV/0!</v>
      </c>
      <c r="E1171" s="18" t="e">
        <f aca="false">C1171/F1171</f>
        <v>#DIV/0!</v>
      </c>
      <c r="F1171" s="38" t="n">
        <v>0</v>
      </c>
    </row>
    <row r="1172" s="1" customFormat="true" ht="15.6" hidden="false" customHeight="true" outlineLevel="0" collapsed="false">
      <c r="A1172" s="34" t="s">
        <v>1083</v>
      </c>
      <c r="B1172" s="17" t="n">
        <f aca="false">SUM(B1173:B1175)</f>
        <v>0</v>
      </c>
      <c r="C1172" s="17" t="n">
        <f aca="false">SUM(C1173:C1175)</f>
        <v>0</v>
      </c>
      <c r="D1172" s="18" t="e">
        <f aca="false">C1172/B1172</f>
        <v>#DIV/0!</v>
      </c>
      <c r="E1172" s="18" t="n">
        <f aca="false">C1172/F1172</f>
        <v>0</v>
      </c>
      <c r="F1172" s="38" t="n">
        <v>6</v>
      </c>
    </row>
    <row r="1173" s="1" customFormat="true" ht="15.6" hidden="false" customHeight="true" outlineLevel="0" collapsed="false">
      <c r="A1173" s="35" t="s">
        <v>1084</v>
      </c>
      <c r="B1173" s="19" t="n">
        <v>0</v>
      </c>
      <c r="C1173" s="19" t="n">
        <v>0</v>
      </c>
      <c r="D1173" s="18" t="e">
        <f aca="false">C1173/B1173</f>
        <v>#DIV/0!</v>
      </c>
      <c r="E1173" s="18" t="e">
        <f aca="false">C1173/F1173</f>
        <v>#DIV/0!</v>
      </c>
      <c r="F1173" s="38" t="n">
        <v>0</v>
      </c>
    </row>
    <row r="1174" s="1" customFormat="true" ht="15.6" hidden="false" customHeight="true" outlineLevel="0" collapsed="false">
      <c r="A1174" s="35" t="s">
        <v>1085</v>
      </c>
      <c r="B1174" s="19" t="n">
        <v>0</v>
      </c>
      <c r="C1174" s="19" t="n">
        <v>0</v>
      </c>
      <c r="D1174" s="18" t="e">
        <f aca="false">C1174/B1174</f>
        <v>#DIV/0!</v>
      </c>
      <c r="E1174" s="18" t="e">
        <f aca="false">C1174/F1174</f>
        <v>#DIV/0!</v>
      </c>
      <c r="F1174" s="38" t="n">
        <v>0</v>
      </c>
    </row>
    <row r="1175" s="1" customFormat="true" ht="15.6" hidden="false" customHeight="true" outlineLevel="0" collapsed="false">
      <c r="A1175" s="35" t="s">
        <v>1086</v>
      </c>
      <c r="B1175" s="19" t="n">
        <v>0</v>
      </c>
      <c r="C1175" s="19" t="n">
        <v>0</v>
      </c>
      <c r="D1175" s="18" t="e">
        <f aca="false">C1175/B1175</f>
        <v>#DIV/0!</v>
      </c>
      <c r="E1175" s="18" t="n">
        <f aca="false">C1175/F1175</f>
        <v>0</v>
      </c>
      <c r="F1175" s="38" t="n">
        <v>6</v>
      </c>
    </row>
    <row r="1176" s="1" customFormat="true" ht="15.6" hidden="false" customHeight="true" outlineLevel="0" collapsed="false">
      <c r="A1176" s="35"/>
      <c r="B1176" s="39"/>
      <c r="C1176" s="39"/>
      <c r="D1176" s="18" t="e">
        <f aca="false">C1176/B1176</f>
        <v>#DIV/0!</v>
      </c>
      <c r="E1176" s="18" t="e">
        <f aca="false">C1176/F1176</f>
        <v>#DIV/0!</v>
      </c>
      <c r="F1176" s="22"/>
    </row>
    <row r="1177" s="1" customFormat="true" ht="15.6" hidden="false" customHeight="true" outlineLevel="0" collapsed="false">
      <c r="A1177" s="40" t="s">
        <v>121</v>
      </c>
      <c r="B1177" s="41" t="n">
        <v>307430</v>
      </c>
      <c r="C1177" s="41" t="n">
        <v>374578</v>
      </c>
      <c r="D1177" s="18" t="n">
        <f aca="false">C1177/B1177</f>
        <v>1.21841720066357</v>
      </c>
      <c r="E1177" s="18" t="n">
        <f aca="false">C1177/F1177</f>
        <v>1.11678647136166</v>
      </c>
      <c r="F1177" s="41" t="n">
        <v>335407</v>
      </c>
    </row>
    <row r="1178" s="1" customFormat="true" ht="15.6" hidden="false" customHeight="true" outlineLevel="0" collapsed="false"/>
    <row r="1179" s="1" customFormat="true" ht="15.6" hidden="false" customHeight="false" outlineLevel="0" collapsed="false">
      <c r="G1179" s="0"/>
    </row>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1" activeCellId="0" sqref="K21"/>
    </sheetView>
  </sheetViews>
  <sheetFormatPr defaultColWidth="9.08984375" defaultRowHeight="15.6" zeroHeight="false" outlineLevelRow="0" outlineLevelCol="0"/>
  <cols>
    <col collapsed="false" customWidth="true" hidden="false" outlineLevel="0" max="1" min="1" style="1" width="32.59"/>
    <col collapsed="false" customWidth="true" hidden="false" outlineLevel="0" max="3" min="2" style="1" width="12.09"/>
    <col collapsed="false" customWidth="true" hidden="false" outlineLevel="0" max="4" min="4" style="1" width="14.89"/>
    <col collapsed="false" customWidth="true" hidden="false" outlineLevel="0" max="5" min="5" style="1" width="17.69"/>
    <col collapsed="false" customWidth="true" hidden="false" outlineLevel="0" max="6" min="6" style="1" width="12.09"/>
  </cols>
  <sheetData>
    <row r="1" s="1" customFormat="true" ht="31.2" hidden="false" customHeight="true" outlineLevel="0" collapsed="false">
      <c r="A1" s="3" t="s">
        <v>1167</v>
      </c>
      <c r="B1" s="3"/>
      <c r="C1" s="3"/>
      <c r="D1" s="3"/>
      <c r="E1" s="3"/>
      <c r="F1" s="3"/>
    </row>
    <row r="2" s="1" customFormat="true" ht="2.25" hidden="false" customHeight="true" outlineLevel="0" collapsed="false">
      <c r="A2" s="2"/>
      <c r="B2" s="2"/>
      <c r="C2" s="2"/>
      <c r="D2" s="2"/>
      <c r="E2" s="2"/>
      <c r="F2" s="2"/>
    </row>
    <row r="3" s="1" customFormat="true" ht="15.6" hidden="false" customHeight="true" outlineLevel="0" collapsed="false">
      <c r="A3" s="42" t="s">
        <v>1088</v>
      </c>
      <c r="B3" s="42"/>
      <c r="C3" s="42"/>
      <c r="D3" s="42"/>
      <c r="E3" s="42"/>
      <c r="F3" s="42"/>
    </row>
    <row r="4" s="1" customFormat="true" ht="15.6" hidden="false" customHeight="true" outlineLevel="0" collapsed="false">
      <c r="A4" s="14" t="s">
        <v>41</v>
      </c>
      <c r="B4" s="14" t="s">
        <v>42</v>
      </c>
      <c r="C4" s="14" t="s">
        <v>43</v>
      </c>
      <c r="D4" s="15" t="s">
        <v>44</v>
      </c>
      <c r="E4" s="15" t="s">
        <v>45</v>
      </c>
      <c r="F4" s="14" t="s">
        <v>46</v>
      </c>
    </row>
    <row r="5" s="1" customFormat="true" ht="15.6" hidden="false" customHeight="true" outlineLevel="0" collapsed="false">
      <c r="A5" s="43" t="s">
        <v>1168</v>
      </c>
      <c r="B5" s="17" t="n">
        <v>39071</v>
      </c>
      <c r="C5" s="27" t="n">
        <v>36177</v>
      </c>
      <c r="D5" s="18" t="n">
        <f aca="false">C5/B5</f>
        <v>0.92592971769343</v>
      </c>
      <c r="E5" s="18" t="n">
        <f aca="false">C5/F5</f>
        <v>0.91112174482446</v>
      </c>
      <c r="F5" s="31" t="n">
        <v>39706</v>
      </c>
    </row>
    <row r="6" s="1" customFormat="true" ht="15.6" hidden="false" customHeight="true" outlineLevel="0" collapsed="false">
      <c r="A6" s="28" t="s">
        <v>1169</v>
      </c>
      <c r="B6" s="17" t="n">
        <v>27039</v>
      </c>
      <c r="C6" s="27" t="n">
        <v>25892</v>
      </c>
      <c r="D6" s="18" t="n">
        <f aca="false">C6/B6</f>
        <v>0.957579792152077</v>
      </c>
      <c r="E6" s="18" t="n">
        <f aca="false">C6/F6</f>
        <v>0.96503913529631</v>
      </c>
      <c r="F6" s="31" t="n">
        <v>26830</v>
      </c>
    </row>
    <row r="7" s="1" customFormat="true" ht="15.6" hidden="false" customHeight="true" outlineLevel="0" collapsed="false">
      <c r="A7" s="28" t="s">
        <v>1170</v>
      </c>
      <c r="B7" s="17" t="n">
        <v>7184</v>
      </c>
      <c r="C7" s="27" t="n">
        <v>5640</v>
      </c>
      <c r="D7" s="18" t="n">
        <f aca="false">C7/B7</f>
        <v>0.785077951002227</v>
      </c>
      <c r="E7" s="18" t="n">
        <f aca="false">C7/F7</f>
        <v>0.827464788732394</v>
      </c>
      <c r="F7" s="31" t="n">
        <v>6816</v>
      </c>
    </row>
    <row r="8" s="1" customFormat="true" ht="15.6" hidden="false" customHeight="true" outlineLevel="0" collapsed="false">
      <c r="A8" s="28" t="s">
        <v>1171</v>
      </c>
      <c r="B8" s="17" t="n">
        <v>3461</v>
      </c>
      <c r="C8" s="27" t="n">
        <v>3453</v>
      </c>
      <c r="D8" s="18" t="n">
        <f aca="false">C8/B8</f>
        <v>0.997688529326784</v>
      </c>
      <c r="E8" s="18" t="n">
        <f aca="false">C8/F8</f>
        <v>0.986007995431182</v>
      </c>
      <c r="F8" s="31" t="n">
        <v>3502</v>
      </c>
    </row>
    <row r="9" s="1" customFormat="true" ht="15.6" hidden="false" customHeight="true" outlineLevel="0" collapsed="false">
      <c r="A9" s="28" t="s">
        <v>1172</v>
      </c>
      <c r="B9" s="17" t="n">
        <v>1387</v>
      </c>
      <c r="C9" s="27" t="n">
        <v>1192</v>
      </c>
      <c r="D9" s="18" t="n">
        <f aca="false">C9/B9</f>
        <v>0.859408795962509</v>
      </c>
      <c r="E9" s="18" t="n">
        <f aca="false">C9/F9</f>
        <v>0.465989053948397</v>
      </c>
      <c r="F9" s="31" t="n">
        <v>2558</v>
      </c>
    </row>
    <row r="10" s="1" customFormat="true" ht="15.6" hidden="false" customHeight="true" outlineLevel="0" collapsed="false">
      <c r="A10" s="43" t="s">
        <v>1173</v>
      </c>
      <c r="B10" s="17" t="n">
        <v>16463</v>
      </c>
      <c r="C10" s="27" t="n">
        <v>15451</v>
      </c>
      <c r="D10" s="18" t="n">
        <f aca="false">C10/B10</f>
        <v>0.938528822207374</v>
      </c>
      <c r="E10" s="18" t="n">
        <f aca="false">C10/F10</f>
        <v>1.41492673992674</v>
      </c>
      <c r="F10" s="31" t="n">
        <v>10920</v>
      </c>
    </row>
    <row r="11" s="1" customFormat="true" ht="15.6" hidden="false" customHeight="true" outlineLevel="0" collapsed="false">
      <c r="A11" s="28" t="s">
        <v>1174</v>
      </c>
      <c r="B11" s="17" t="n">
        <v>3209</v>
      </c>
      <c r="C11" s="27" t="n">
        <v>6266</v>
      </c>
      <c r="D11" s="18" t="n">
        <f aca="false">C11/B11</f>
        <v>1.95263321907136</v>
      </c>
      <c r="E11" s="18" t="n">
        <f aca="false">C11/F11</f>
        <v>2.19320966048302</v>
      </c>
      <c r="F11" s="31" t="n">
        <v>2857</v>
      </c>
    </row>
    <row r="12" s="1" customFormat="true" ht="15.6" hidden="false" customHeight="true" outlineLevel="0" collapsed="false">
      <c r="A12" s="28" t="s">
        <v>1175</v>
      </c>
      <c r="B12" s="17" t="n">
        <v>10</v>
      </c>
      <c r="C12" s="27" t="n">
        <v>1</v>
      </c>
      <c r="D12" s="18" t="n">
        <f aca="false">C12/B12</f>
        <v>0.1</v>
      </c>
      <c r="E12" s="18" t="n">
        <f aca="false">C12/F12</f>
        <v>1</v>
      </c>
      <c r="F12" s="31" t="n">
        <v>1</v>
      </c>
    </row>
    <row r="13" s="1" customFormat="true" ht="15.6" hidden="false" customHeight="true" outlineLevel="0" collapsed="false">
      <c r="A13" s="28" t="s">
        <v>1176</v>
      </c>
      <c r="B13" s="17" t="n">
        <v>54</v>
      </c>
      <c r="C13" s="27" t="n">
        <v>31</v>
      </c>
      <c r="D13" s="18" t="n">
        <f aca="false">C13/B13</f>
        <v>0.574074074074074</v>
      </c>
      <c r="E13" s="18" t="n">
        <f aca="false">C13/F13</f>
        <v>0.442857142857143</v>
      </c>
      <c r="F13" s="31" t="n">
        <v>70</v>
      </c>
    </row>
    <row r="14" s="1" customFormat="true" ht="15.6" hidden="false" customHeight="true" outlineLevel="0" collapsed="false">
      <c r="A14" s="28" t="s">
        <v>1177</v>
      </c>
      <c r="B14" s="17" t="n">
        <v>3</v>
      </c>
      <c r="C14" s="27" t="n">
        <v>0</v>
      </c>
      <c r="D14" s="18" t="n">
        <f aca="false">C14/B14</f>
        <v>0</v>
      </c>
      <c r="E14" s="18" t="n">
        <f aca="false">C14/F14</f>
        <v>0</v>
      </c>
      <c r="F14" s="31" t="n">
        <v>1</v>
      </c>
    </row>
    <row r="15" s="1" customFormat="true" ht="15.6" hidden="false" customHeight="true" outlineLevel="0" collapsed="false">
      <c r="A15" s="28" t="s">
        <v>1178</v>
      </c>
      <c r="B15" s="17" t="n">
        <v>12455</v>
      </c>
      <c r="C15" s="27" t="n">
        <v>8487</v>
      </c>
      <c r="D15" s="18" t="n">
        <f aca="false">C15/B15</f>
        <v>0.681413087113609</v>
      </c>
      <c r="E15" s="18" t="n">
        <f aca="false">C15/F15</f>
        <v>1.42136995478144</v>
      </c>
      <c r="F15" s="31" t="n">
        <v>5971</v>
      </c>
    </row>
    <row r="16" s="1" customFormat="true" ht="15.6" hidden="false" customHeight="true" outlineLevel="0" collapsed="false">
      <c r="A16" s="28" t="s">
        <v>1179</v>
      </c>
      <c r="B16" s="17" t="n">
        <v>65</v>
      </c>
      <c r="C16" s="27" t="n">
        <v>7</v>
      </c>
      <c r="D16" s="18" t="n">
        <f aca="false">C16/B16</f>
        <v>0.107692307692308</v>
      </c>
      <c r="E16" s="18" t="n">
        <f aca="false">C16/F16</f>
        <v>0.466666666666667</v>
      </c>
      <c r="F16" s="31" t="n">
        <v>15</v>
      </c>
    </row>
    <row r="17" s="1" customFormat="true" ht="15.6" hidden="false" customHeight="true" outlineLevel="0" collapsed="false">
      <c r="A17" s="28" t="s">
        <v>1180</v>
      </c>
      <c r="B17" s="17" t="n">
        <v>1</v>
      </c>
      <c r="C17" s="27" t="n">
        <v>0</v>
      </c>
      <c r="D17" s="18" t="n">
        <f aca="false">C17/B17</f>
        <v>0</v>
      </c>
      <c r="E17" s="18" t="n">
        <f aca="false">C17/F17</f>
        <v>0</v>
      </c>
      <c r="F17" s="31" t="n">
        <v>4</v>
      </c>
    </row>
    <row r="18" s="1" customFormat="true" ht="15.6" hidden="false" customHeight="true" outlineLevel="0" collapsed="false">
      <c r="A18" s="28" t="s">
        <v>1181</v>
      </c>
      <c r="B18" s="17" t="n">
        <v>394</v>
      </c>
      <c r="C18" s="27" t="n">
        <v>90</v>
      </c>
      <c r="D18" s="18" t="n">
        <f aca="false">C18/B18</f>
        <v>0.228426395939086</v>
      </c>
      <c r="E18" s="18" t="n">
        <f aca="false">C18/F18</f>
        <v>0.803571428571429</v>
      </c>
      <c r="F18" s="31" t="n">
        <v>112</v>
      </c>
    </row>
    <row r="19" s="1" customFormat="true" ht="15.6" hidden="false" customHeight="true" outlineLevel="0" collapsed="false">
      <c r="A19" s="28" t="s">
        <v>1182</v>
      </c>
      <c r="B19" s="17" t="n">
        <v>193</v>
      </c>
      <c r="C19" s="27" t="n">
        <v>18</v>
      </c>
      <c r="D19" s="18" t="n">
        <f aca="false">C19/B19</f>
        <v>0.0932642487046632</v>
      </c>
      <c r="E19" s="18" t="n">
        <f aca="false">C19/F19</f>
        <v>0.857142857142857</v>
      </c>
      <c r="F19" s="31" t="n">
        <v>21</v>
      </c>
    </row>
    <row r="20" s="1" customFormat="true" ht="15.6" hidden="false" customHeight="true" outlineLevel="0" collapsed="false">
      <c r="A20" s="28" t="s">
        <v>1183</v>
      </c>
      <c r="B20" s="17" t="n">
        <v>79</v>
      </c>
      <c r="C20" s="27" t="n">
        <v>551</v>
      </c>
      <c r="D20" s="18" t="n">
        <f aca="false">C20/B20</f>
        <v>6.9746835443038</v>
      </c>
      <c r="E20" s="18" t="n">
        <f aca="false">C20/F20</f>
        <v>0.294967880085653</v>
      </c>
      <c r="F20" s="31" t="n">
        <v>1868</v>
      </c>
    </row>
    <row r="21" s="1" customFormat="true" ht="15.6" hidden="false" customHeight="true" outlineLevel="0" collapsed="false">
      <c r="A21" s="43" t="s">
        <v>1184</v>
      </c>
      <c r="B21" s="17" t="n">
        <v>0</v>
      </c>
      <c r="C21" s="27" t="n">
        <v>0</v>
      </c>
      <c r="D21" s="18" t="e">
        <f aca="false">C21/B21</f>
        <v>#DIV/0!</v>
      </c>
      <c r="E21" s="18" t="e">
        <f aca="false">C21/F21</f>
        <v>#DIV/0!</v>
      </c>
      <c r="F21" s="31" t="n">
        <v>0</v>
      </c>
    </row>
    <row r="22" s="1" customFormat="true" ht="15.6" hidden="false" customHeight="true" outlineLevel="0" collapsed="false">
      <c r="A22" s="28" t="s">
        <v>1185</v>
      </c>
      <c r="B22" s="17" t="n">
        <v>0</v>
      </c>
      <c r="C22" s="27" t="n">
        <v>0</v>
      </c>
      <c r="D22" s="18" t="e">
        <f aca="false">C22/B22</f>
        <v>#DIV/0!</v>
      </c>
      <c r="E22" s="18" t="e">
        <f aca="false">C22/F22</f>
        <v>#DIV/0!</v>
      </c>
      <c r="F22" s="31" t="n">
        <v>0</v>
      </c>
    </row>
    <row r="23" s="1" customFormat="true" ht="15.6" hidden="false" customHeight="true" outlineLevel="0" collapsed="false">
      <c r="A23" s="28" t="s">
        <v>1186</v>
      </c>
      <c r="B23" s="17" t="n">
        <v>0</v>
      </c>
      <c r="C23" s="27" t="n">
        <v>0</v>
      </c>
      <c r="D23" s="18" t="e">
        <f aca="false">C23/B23</f>
        <v>#DIV/0!</v>
      </c>
      <c r="E23" s="18" t="e">
        <f aca="false">C23/F23</f>
        <v>#DIV/0!</v>
      </c>
      <c r="F23" s="31" t="n">
        <v>0</v>
      </c>
    </row>
    <row r="24" s="1" customFormat="true" ht="15.6" hidden="false" customHeight="true" outlineLevel="0" collapsed="false">
      <c r="A24" s="28" t="s">
        <v>1187</v>
      </c>
      <c r="B24" s="17" t="n">
        <v>0</v>
      </c>
      <c r="C24" s="27" t="n">
        <v>0</v>
      </c>
      <c r="D24" s="18" t="e">
        <f aca="false">C24/B24</f>
        <v>#DIV/0!</v>
      </c>
      <c r="E24" s="18" t="e">
        <f aca="false">C24/F24</f>
        <v>#DIV/0!</v>
      </c>
      <c r="F24" s="31" t="n">
        <v>0</v>
      </c>
    </row>
    <row r="25" s="1" customFormat="true" ht="15.6" hidden="false" customHeight="true" outlineLevel="0" collapsed="false">
      <c r="A25" s="28" t="s">
        <v>1188</v>
      </c>
      <c r="B25" s="17" t="n">
        <v>0</v>
      </c>
      <c r="C25" s="27" t="n">
        <v>0</v>
      </c>
      <c r="D25" s="18" t="e">
        <f aca="false">C25/B25</f>
        <v>#DIV/0!</v>
      </c>
      <c r="E25" s="18" t="e">
        <f aca="false">C25/F25</f>
        <v>#DIV/0!</v>
      </c>
      <c r="F25" s="31" t="n">
        <v>0</v>
      </c>
    </row>
    <row r="26" s="1" customFormat="true" ht="15.6" hidden="false" customHeight="true" outlineLevel="0" collapsed="false">
      <c r="A26" s="28" t="s">
        <v>1189</v>
      </c>
      <c r="B26" s="17" t="n">
        <v>0</v>
      </c>
      <c r="C26" s="27" t="n">
        <v>0</v>
      </c>
      <c r="D26" s="18" t="e">
        <f aca="false">C26/B26</f>
        <v>#DIV/0!</v>
      </c>
      <c r="E26" s="18" t="e">
        <f aca="false">C26/F26</f>
        <v>#DIV/0!</v>
      </c>
      <c r="F26" s="31" t="n">
        <v>0</v>
      </c>
    </row>
    <row r="27" s="1" customFormat="true" ht="15.6" hidden="false" customHeight="true" outlineLevel="0" collapsed="false">
      <c r="A27" s="28" t="s">
        <v>1190</v>
      </c>
      <c r="B27" s="17" t="n">
        <v>0</v>
      </c>
      <c r="C27" s="27" t="n">
        <v>0</v>
      </c>
      <c r="D27" s="18" t="e">
        <f aca="false">C27/B27</f>
        <v>#DIV/0!</v>
      </c>
      <c r="E27" s="18" t="e">
        <f aca="false">C27/F27</f>
        <v>#DIV/0!</v>
      </c>
      <c r="F27" s="31" t="n">
        <v>0</v>
      </c>
    </row>
    <row r="28" s="1" customFormat="true" ht="15.6" hidden="false" customHeight="true" outlineLevel="0" collapsed="false">
      <c r="A28" s="28" t="s">
        <v>1191</v>
      </c>
      <c r="B28" s="17" t="n">
        <v>0</v>
      </c>
      <c r="C28" s="27" t="n">
        <v>0</v>
      </c>
      <c r="D28" s="18" t="e">
        <f aca="false">C28/B28</f>
        <v>#DIV/0!</v>
      </c>
      <c r="E28" s="18" t="e">
        <f aca="false">C28/F28</f>
        <v>#DIV/0!</v>
      </c>
      <c r="F28" s="31" t="n">
        <v>0</v>
      </c>
    </row>
    <row r="29" s="1" customFormat="true" ht="15.6" hidden="false" customHeight="true" outlineLevel="0" collapsed="false">
      <c r="A29" s="43" t="s">
        <v>1192</v>
      </c>
      <c r="B29" s="17" t="n">
        <v>0</v>
      </c>
      <c r="C29" s="27" t="n">
        <v>0</v>
      </c>
      <c r="D29" s="18" t="e">
        <f aca="false">C29/B29</f>
        <v>#DIV/0!</v>
      </c>
      <c r="E29" s="18" t="e">
        <f aca="false">C29/F29</f>
        <v>#DIV/0!</v>
      </c>
      <c r="F29" s="31" t="n">
        <v>0</v>
      </c>
    </row>
    <row r="30" s="1" customFormat="true" ht="15.6" hidden="false" customHeight="true" outlineLevel="0" collapsed="false">
      <c r="A30" s="28" t="s">
        <v>1185</v>
      </c>
      <c r="B30" s="17" t="n">
        <v>0</v>
      </c>
      <c r="C30" s="27" t="n">
        <v>0</v>
      </c>
      <c r="D30" s="18" t="e">
        <f aca="false">C30/B30</f>
        <v>#DIV/0!</v>
      </c>
      <c r="E30" s="18" t="e">
        <f aca="false">C30/F30</f>
        <v>#DIV/0!</v>
      </c>
      <c r="F30" s="31" t="n">
        <v>0</v>
      </c>
    </row>
    <row r="31" s="1" customFormat="true" ht="15.6" hidden="false" customHeight="true" outlineLevel="0" collapsed="false">
      <c r="A31" s="28" t="s">
        <v>1186</v>
      </c>
      <c r="B31" s="17" t="n">
        <v>0</v>
      </c>
      <c r="C31" s="27" t="n">
        <v>0</v>
      </c>
      <c r="D31" s="18" t="e">
        <f aca="false">C31/B31</f>
        <v>#DIV/0!</v>
      </c>
      <c r="E31" s="18" t="e">
        <f aca="false">C31/F31</f>
        <v>#DIV/0!</v>
      </c>
      <c r="F31" s="31" t="n">
        <v>0</v>
      </c>
    </row>
    <row r="32" s="1" customFormat="true" ht="15.6" hidden="false" customHeight="true" outlineLevel="0" collapsed="false">
      <c r="A32" s="28" t="s">
        <v>1187</v>
      </c>
      <c r="B32" s="17" t="n">
        <v>0</v>
      </c>
      <c r="C32" s="27" t="n">
        <v>0</v>
      </c>
      <c r="D32" s="18" t="e">
        <f aca="false">C32/B32</f>
        <v>#DIV/0!</v>
      </c>
      <c r="E32" s="18" t="e">
        <f aca="false">C32/F32</f>
        <v>#DIV/0!</v>
      </c>
      <c r="F32" s="31" t="n">
        <v>0</v>
      </c>
    </row>
    <row r="33" s="1" customFormat="true" ht="15.6" hidden="false" customHeight="true" outlineLevel="0" collapsed="false">
      <c r="A33" s="28" t="s">
        <v>1189</v>
      </c>
      <c r="B33" s="17" t="n">
        <v>0</v>
      </c>
      <c r="C33" s="27" t="n">
        <v>0</v>
      </c>
      <c r="D33" s="18" t="e">
        <f aca="false">C33/B33</f>
        <v>#DIV/0!</v>
      </c>
      <c r="E33" s="18" t="e">
        <f aca="false">C33/F33</f>
        <v>#DIV/0!</v>
      </c>
      <c r="F33" s="31" t="n">
        <v>0</v>
      </c>
    </row>
    <row r="34" s="1" customFormat="true" ht="15.6" hidden="false" customHeight="true" outlineLevel="0" collapsed="false">
      <c r="A34" s="28" t="s">
        <v>1190</v>
      </c>
      <c r="B34" s="17" t="n">
        <v>0</v>
      </c>
      <c r="C34" s="27" t="n">
        <v>0</v>
      </c>
      <c r="D34" s="18" t="e">
        <f aca="false">C34/B34</f>
        <v>#DIV/0!</v>
      </c>
      <c r="E34" s="18" t="e">
        <f aca="false">C34/F34</f>
        <v>#DIV/0!</v>
      </c>
      <c r="F34" s="31" t="n">
        <v>0</v>
      </c>
    </row>
    <row r="35" s="1" customFormat="true" ht="15.6" hidden="false" customHeight="true" outlineLevel="0" collapsed="false">
      <c r="A35" s="28" t="s">
        <v>1191</v>
      </c>
      <c r="B35" s="17" t="n">
        <v>0</v>
      </c>
      <c r="C35" s="27" t="n">
        <v>0</v>
      </c>
      <c r="D35" s="18" t="e">
        <f aca="false">C35/B35</f>
        <v>#DIV/0!</v>
      </c>
      <c r="E35" s="18" t="e">
        <f aca="false">C35/F35</f>
        <v>#DIV/0!</v>
      </c>
      <c r="F35" s="31" t="n">
        <v>0</v>
      </c>
    </row>
    <row r="36" s="1" customFormat="true" ht="15.6" hidden="false" customHeight="true" outlineLevel="0" collapsed="false">
      <c r="A36" s="43" t="s">
        <v>1193</v>
      </c>
      <c r="B36" s="17" t="n">
        <v>35492</v>
      </c>
      <c r="C36" s="27" t="n">
        <v>32002</v>
      </c>
      <c r="D36" s="18" t="n">
        <f aca="false">C36/B36</f>
        <v>0.901667981516962</v>
      </c>
      <c r="E36" s="18" t="n">
        <f aca="false">C36/F36</f>
        <v>0.945573809242406</v>
      </c>
      <c r="F36" s="31" t="n">
        <v>33844</v>
      </c>
    </row>
    <row r="37" s="1" customFormat="true" ht="15.6" hidden="false" customHeight="true" outlineLevel="0" collapsed="false">
      <c r="A37" s="28" t="s">
        <v>1194</v>
      </c>
      <c r="B37" s="17" t="n">
        <v>27746</v>
      </c>
      <c r="C37" s="27" t="n">
        <v>29629</v>
      </c>
      <c r="D37" s="18" t="n">
        <f aca="false">C37/B37</f>
        <v>1.0678656382902</v>
      </c>
      <c r="E37" s="18" t="n">
        <f aca="false">C37/F37</f>
        <v>1.02440963938734</v>
      </c>
      <c r="F37" s="31" t="n">
        <v>28923</v>
      </c>
    </row>
    <row r="38" s="1" customFormat="true" ht="15.6" hidden="false" customHeight="true" outlineLevel="0" collapsed="false">
      <c r="A38" s="28" t="s">
        <v>1195</v>
      </c>
      <c r="B38" s="17" t="n">
        <v>1418</v>
      </c>
      <c r="C38" s="27" t="n">
        <v>2343</v>
      </c>
      <c r="D38" s="18" t="n">
        <f aca="false">C38/B38</f>
        <v>1.65232722143865</v>
      </c>
      <c r="E38" s="18" t="n">
        <f aca="false">C38/F38</f>
        <v>1.35904872389791</v>
      </c>
      <c r="F38" s="31" t="n">
        <v>1724</v>
      </c>
    </row>
    <row r="39" s="1" customFormat="true" ht="15.6" hidden="false" customHeight="true" outlineLevel="0" collapsed="false">
      <c r="A39" s="28" t="s">
        <v>1196</v>
      </c>
      <c r="B39" s="17" t="n">
        <v>6328</v>
      </c>
      <c r="C39" s="27" t="n">
        <v>30</v>
      </c>
      <c r="D39" s="18" t="n">
        <f aca="false">C39/B39</f>
        <v>0.00474083438685209</v>
      </c>
      <c r="E39" s="18" t="n">
        <f aca="false">C39/F39</f>
        <v>0.00938379730997811</v>
      </c>
      <c r="F39" s="31" t="n">
        <v>3197</v>
      </c>
    </row>
    <row r="40" s="1" customFormat="true" ht="15.6" hidden="false" customHeight="true" outlineLevel="0" collapsed="false">
      <c r="A40" s="43" t="s">
        <v>1197</v>
      </c>
      <c r="B40" s="17" t="n">
        <v>0</v>
      </c>
      <c r="C40" s="27" t="n">
        <v>0</v>
      </c>
      <c r="D40" s="18" t="e">
        <f aca="false">C40/B40</f>
        <v>#DIV/0!</v>
      </c>
      <c r="E40" s="18" t="e">
        <f aca="false">C40/F40</f>
        <v>#DIV/0!</v>
      </c>
      <c r="F40" s="31" t="n">
        <v>0</v>
      </c>
    </row>
    <row r="41" s="1" customFormat="true" ht="15.6" hidden="false" customHeight="true" outlineLevel="0" collapsed="false">
      <c r="A41" s="28" t="s">
        <v>1198</v>
      </c>
      <c r="B41" s="17" t="n">
        <v>0</v>
      </c>
      <c r="C41" s="27" t="n">
        <v>0</v>
      </c>
      <c r="D41" s="18" t="e">
        <f aca="false">C41/B41</f>
        <v>#DIV/0!</v>
      </c>
      <c r="E41" s="18" t="e">
        <f aca="false">C41/F41</f>
        <v>#DIV/0!</v>
      </c>
      <c r="F41" s="31" t="n">
        <v>0</v>
      </c>
    </row>
    <row r="42" s="1" customFormat="true" ht="15.6" hidden="false" customHeight="true" outlineLevel="0" collapsed="false">
      <c r="A42" s="28" t="s">
        <v>1199</v>
      </c>
      <c r="B42" s="17" t="n">
        <v>0</v>
      </c>
      <c r="C42" s="27" t="n">
        <v>0</v>
      </c>
      <c r="D42" s="18" t="e">
        <f aca="false">C42/B42</f>
        <v>#DIV/0!</v>
      </c>
      <c r="E42" s="18" t="e">
        <f aca="false">C42/F42</f>
        <v>#DIV/0!</v>
      </c>
      <c r="F42" s="31" t="n">
        <v>0</v>
      </c>
    </row>
    <row r="43" s="1" customFormat="true" ht="15.6" hidden="false" customHeight="true" outlineLevel="0" collapsed="false">
      <c r="A43" s="43" t="s">
        <v>1200</v>
      </c>
      <c r="B43" s="17" t="n">
        <v>0</v>
      </c>
      <c r="C43" s="27" t="n">
        <v>0</v>
      </c>
      <c r="D43" s="18" t="e">
        <f aca="false">C43/B43</f>
        <v>#DIV/0!</v>
      </c>
      <c r="E43" s="18" t="e">
        <f aca="false">C43/F43</f>
        <v>#DIV/0!</v>
      </c>
      <c r="F43" s="31" t="n">
        <v>0</v>
      </c>
    </row>
    <row r="44" s="1" customFormat="true" ht="15.6" hidden="false" customHeight="true" outlineLevel="0" collapsed="false">
      <c r="A44" s="28" t="s">
        <v>1201</v>
      </c>
      <c r="B44" s="17" t="n">
        <v>0</v>
      </c>
      <c r="C44" s="27" t="n">
        <v>0</v>
      </c>
      <c r="D44" s="18" t="e">
        <f aca="false">C44/B44</f>
        <v>#DIV/0!</v>
      </c>
      <c r="E44" s="18" t="e">
        <f aca="false">C44/F44</f>
        <v>#DIV/0!</v>
      </c>
      <c r="F44" s="31" t="n">
        <v>0</v>
      </c>
    </row>
    <row r="45" s="1" customFormat="true" ht="15.6" hidden="false" customHeight="true" outlineLevel="0" collapsed="false">
      <c r="A45" s="28" t="s">
        <v>1202</v>
      </c>
      <c r="B45" s="17" t="n">
        <v>0</v>
      </c>
      <c r="C45" s="27" t="n">
        <v>0</v>
      </c>
      <c r="D45" s="18" t="e">
        <f aca="false">C45/B45</f>
        <v>#DIV/0!</v>
      </c>
      <c r="E45" s="18" t="e">
        <f aca="false">C45/F45</f>
        <v>#DIV/0!</v>
      </c>
      <c r="F45" s="31" t="n">
        <v>0</v>
      </c>
    </row>
    <row r="46" s="1" customFormat="true" ht="15.6" hidden="false" customHeight="true" outlineLevel="0" collapsed="false">
      <c r="A46" s="28" t="s">
        <v>1203</v>
      </c>
      <c r="B46" s="17" t="n">
        <v>0</v>
      </c>
      <c r="C46" s="27" t="n">
        <v>0</v>
      </c>
      <c r="D46" s="18" t="e">
        <f aca="false">C46/B46</f>
        <v>#DIV/0!</v>
      </c>
      <c r="E46" s="18" t="e">
        <f aca="false">C46/F46</f>
        <v>#DIV/0!</v>
      </c>
      <c r="F46" s="31" t="n">
        <v>0</v>
      </c>
    </row>
    <row r="47" s="1" customFormat="true" ht="15.6" hidden="false" customHeight="true" outlineLevel="0" collapsed="false">
      <c r="A47" s="43" t="s">
        <v>1204</v>
      </c>
      <c r="B47" s="17" t="n">
        <v>0</v>
      </c>
      <c r="C47" s="27" t="n">
        <v>0</v>
      </c>
      <c r="D47" s="18" t="e">
        <f aca="false">C47/B47</f>
        <v>#DIV/0!</v>
      </c>
      <c r="E47" s="18" t="e">
        <f aca="false">C47/F47</f>
        <v>#DIV/0!</v>
      </c>
      <c r="F47" s="31" t="n">
        <v>0</v>
      </c>
    </row>
    <row r="48" s="1" customFormat="true" ht="15.6" hidden="false" customHeight="true" outlineLevel="0" collapsed="false">
      <c r="A48" s="28" t="s">
        <v>1205</v>
      </c>
      <c r="B48" s="17" t="n">
        <v>0</v>
      </c>
      <c r="C48" s="27" t="n">
        <v>0</v>
      </c>
      <c r="D48" s="18" t="e">
        <f aca="false">C48/B48</f>
        <v>#DIV/0!</v>
      </c>
      <c r="E48" s="18" t="e">
        <f aca="false">C48/F48</f>
        <v>#DIV/0!</v>
      </c>
      <c r="F48" s="31" t="n">
        <v>0</v>
      </c>
    </row>
    <row r="49" s="1" customFormat="true" ht="15.6" hidden="false" customHeight="true" outlineLevel="0" collapsed="false">
      <c r="A49" s="28" t="s">
        <v>1206</v>
      </c>
      <c r="B49" s="17" t="n">
        <v>0</v>
      </c>
      <c r="C49" s="27" t="n">
        <v>0</v>
      </c>
      <c r="D49" s="18" t="e">
        <f aca="false">C49/B49</f>
        <v>#DIV/0!</v>
      </c>
      <c r="E49" s="18" t="e">
        <f aca="false">C49/F49</f>
        <v>#DIV/0!</v>
      </c>
      <c r="F49" s="31" t="n">
        <v>0</v>
      </c>
    </row>
    <row r="50" s="1" customFormat="true" ht="15.6" hidden="false" customHeight="true" outlineLevel="0" collapsed="false">
      <c r="A50" s="43" t="s">
        <v>1207</v>
      </c>
      <c r="B50" s="17" t="n">
        <v>7687</v>
      </c>
      <c r="C50" s="27" t="n">
        <v>8660</v>
      </c>
      <c r="D50" s="18" t="n">
        <f aca="false">C50/B50</f>
        <v>1.12657733836347</v>
      </c>
      <c r="E50" s="18" t="n">
        <f aca="false">C50/F50</f>
        <v>0.531320939934965</v>
      </c>
      <c r="F50" s="31" t="n">
        <v>16299</v>
      </c>
    </row>
    <row r="51" s="1" customFormat="true" ht="15.6" hidden="false" customHeight="true" outlineLevel="0" collapsed="false">
      <c r="A51" s="28" t="s">
        <v>1208</v>
      </c>
      <c r="B51" s="17" t="n">
        <v>5165</v>
      </c>
      <c r="C51" s="27" t="n">
        <v>3340</v>
      </c>
      <c r="D51" s="18" t="n">
        <f aca="false">C51/B51</f>
        <v>0.646660212971926</v>
      </c>
      <c r="E51" s="18" t="n">
        <f aca="false">C51/F51</f>
        <v>0.570063150708312</v>
      </c>
      <c r="F51" s="31" t="n">
        <v>5859</v>
      </c>
    </row>
    <row r="52" s="1" customFormat="true" ht="15.6" hidden="false" customHeight="true" outlineLevel="0" collapsed="false">
      <c r="A52" s="28" t="s">
        <v>1209</v>
      </c>
      <c r="B52" s="17" t="n">
        <v>0</v>
      </c>
      <c r="C52" s="27" t="n">
        <v>0</v>
      </c>
      <c r="D52" s="18" t="e">
        <f aca="false">C52/B52</f>
        <v>#DIV/0!</v>
      </c>
      <c r="E52" s="18" t="e">
        <f aca="false">C52/F52</f>
        <v>#DIV/0!</v>
      </c>
      <c r="F52" s="31" t="n">
        <v>0</v>
      </c>
    </row>
    <row r="53" s="1" customFormat="true" ht="15.6" hidden="false" customHeight="true" outlineLevel="0" collapsed="false">
      <c r="A53" s="28" t="s">
        <v>1210</v>
      </c>
      <c r="B53" s="17" t="n">
        <v>0</v>
      </c>
      <c r="C53" s="27" t="n">
        <v>10</v>
      </c>
      <c r="D53" s="18" t="e">
        <f aca="false">C53/B53</f>
        <v>#DIV/0!</v>
      </c>
      <c r="E53" s="18" t="e">
        <f aca="false">C53/F53</f>
        <v>#DIV/0!</v>
      </c>
      <c r="F53" s="31" t="n">
        <v>0</v>
      </c>
    </row>
    <row r="54" s="1" customFormat="true" ht="15.6" hidden="false" customHeight="true" outlineLevel="0" collapsed="false">
      <c r="A54" s="28" t="s">
        <v>1211</v>
      </c>
      <c r="B54" s="17" t="n">
        <v>2007</v>
      </c>
      <c r="C54" s="27" t="n">
        <v>2768</v>
      </c>
      <c r="D54" s="18" t="n">
        <f aca="false">C54/B54</f>
        <v>1.37917289486796</v>
      </c>
      <c r="E54" s="18" t="n">
        <f aca="false">C54/F54</f>
        <v>1.6417556346382</v>
      </c>
      <c r="F54" s="31" t="n">
        <v>1686</v>
      </c>
    </row>
    <row r="55" s="1" customFormat="true" ht="15.6" hidden="false" customHeight="true" outlineLevel="0" collapsed="false">
      <c r="A55" s="28" t="s">
        <v>1212</v>
      </c>
      <c r="B55" s="17" t="n">
        <v>515</v>
      </c>
      <c r="C55" s="27" t="n">
        <v>2542</v>
      </c>
      <c r="D55" s="18" t="n">
        <f aca="false">C55/B55</f>
        <v>4.93592233009709</v>
      </c>
      <c r="E55" s="18" t="n">
        <f aca="false">C55/F55</f>
        <v>0.290381539867489</v>
      </c>
      <c r="F55" s="31" t="n">
        <v>8754</v>
      </c>
    </row>
    <row r="56" s="1" customFormat="true" ht="15.6" hidden="false" customHeight="true" outlineLevel="0" collapsed="false">
      <c r="A56" s="43" t="s">
        <v>1213</v>
      </c>
      <c r="B56" s="17" t="n">
        <v>0</v>
      </c>
      <c r="C56" s="27" t="n">
        <v>0</v>
      </c>
      <c r="D56" s="18" t="e">
        <f aca="false">C56/B56</f>
        <v>#DIV/0!</v>
      </c>
      <c r="E56" s="18" t="e">
        <f aca="false">C56/F56</f>
        <v>#DIV/0!</v>
      </c>
      <c r="F56" s="31" t="n">
        <v>0</v>
      </c>
    </row>
    <row r="57" s="1" customFormat="true" ht="15.6" hidden="false" customHeight="true" outlineLevel="0" collapsed="false">
      <c r="A57" s="28" t="s">
        <v>1214</v>
      </c>
      <c r="B57" s="17" t="n">
        <v>0</v>
      </c>
      <c r="C57" s="27" t="n">
        <v>0</v>
      </c>
      <c r="D57" s="18" t="e">
        <f aca="false">C57/B57</f>
        <v>#DIV/0!</v>
      </c>
      <c r="E57" s="18" t="e">
        <f aca="false">C57/F57</f>
        <v>#DIV/0!</v>
      </c>
      <c r="F57" s="31" t="n">
        <v>0</v>
      </c>
    </row>
    <row r="58" s="1" customFormat="true" ht="15.6" hidden="false" customHeight="true" outlineLevel="0" collapsed="false">
      <c r="A58" s="28" t="s">
        <v>425</v>
      </c>
      <c r="B58" s="17" t="n">
        <v>0</v>
      </c>
      <c r="C58" s="27" t="n">
        <v>0</v>
      </c>
      <c r="D58" s="18" t="e">
        <f aca="false">C58/B58</f>
        <v>#DIV/0!</v>
      </c>
      <c r="E58" s="18" t="e">
        <f aca="false">C58/F58</f>
        <v>#DIV/0!</v>
      </c>
      <c r="F58" s="31" t="n">
        <v>0</v>
      </c>
    </row>
    <row r="59" s="1" customFormat="true" ht="15.6" hidden="false" customHeight="true" outlineLevel="0" collapsed="false">
      <c r="A59" s="43" t="s">
        <v>1215</v>
      </c>
      <c r="B59" s="17" t="n">
        <v>0</v>
      </c>
      <c r="C59" s="27" t="n">
        <v>0</v>
      </c>
      <c r="D59" s="18" t="e">
        <f aca="false">C59/B59</f>
        <v>#DIV/0!</v>
      </c>
      <c r="E59" s="18" t="e">
        <f aca="false">C59/F59</f>
        <v>#DIV/0!</v>
      </c>
      <c r="F59" s="31" t="n">
        <v>0</v>
      </c>
    </row>
    <row r="60" s="1" customFormat="true" ht="15.6" hidden="false" customHeight="true" outlineLevel="0" collapsed="false">
      <c r="A60" s="28" t="s">
        <v>1216</v>
      </c>
      <c r="B60" s="17" t="n">
        <v>0</v>
      </c>
      <c r="C60" s="27" t="n">
        <v>0</v>
      </c>
      <c r="D60" s="18" t="e">
        <f aca="false">C60/B60</f>
        <v>#DIV/0!</v>
      </c>
      <c r="E60" s="18" t="e">
        <f aca="false">C60/F60</f>
        <v>#DIV/0!</v>
      </c>
      <c r="F60" s="31" t="n">
        <v>0</v>
      </c>
    </row>
    <row r="61" s="1" customFormat="true" ht="15.6" hidden="false" customHeight="true" outlineLevel="0" collapsed="false">
      <c r="A61" s="28" t="s">
        <v>1217</v>
      </c>
      <c r="B61" s="17" t="n">
        <v>0</v>
      </c>
      <c r="C61" s="27" t="n">
        <v>0</v>
      </c>
      <c r="D61" s="18" t="e">
        <f aca="false">C61/B61</f>
        <v>#DIV/0!</v>
      </c>
      <c r="E61" s="18" t="e">
        <f aca="false">C61/F61</f>
        <v>#DIV/0!</v>
      </c>
      <c r="F61" s="31" t="n">
        <v>0</v>
      </c>
    </row>
    <row r="62" s="1" customFormat="true" ht="15.6" hidden="false" customHeight="true" outlineLevel="0" collapsed="false">
      <c r="A62" s="28" t="s">
        <v>1218</v>
      </c>
      <c r="B62" s="17" t="n">
        <v>0</v>
      </c>
      <c r="C62" s="27" t="n">
        <v>0</v>
      </c>
      <c r="D62" s="18" t="e">
        <f aca="false">C62/B62</f>
        <v>#DIV/0!</v>
      </c>
      <c r="E62" s="18" t="e">
        <f aca="false">C62/F62</f>
        <v>#DIV/0!</v>
      </c>
      <c r="F62" s="31" t="n">
        <v>0</v>
      </c>
    </row>
    <row r="63" s="1" customFormat="true" ht="15.6" hidden="false" customHeight="true" outlineLevel="0" collapsed="false">
      <c r="A63" s="28" t="s">
        <v>1219</v>
      </c>
      <c r="B63" s="17" t="n">
        <v>0</v>
      </c>
      <c r="C63" s="27" t="n">
        <v>0</v>
      </c>
      <c r="D63" s="18" t="e">
        <f aca="false">C63/B63</f>
        <v>#DIV/0!</v>
      </c>
      <c r="E63" s="18" t="e">
        <f aca="false">C63/F63</f>
        <v>#DIV/0!</v>
      </c>
      <c r="F63" s="31" t="n">
        <v>0</v>
      </c>
    </row>
    <row r="64" s="1" customFormat="true" ht="15.6" hidden="false" customHeight="true" outlineLevel="0" collapsed="false">
      <c r="A64" s="43" t="s">
        <v>1220</v>
      </c>
      <c r="B64" s="17" t="n">
        <v>0</v>
      </c>
      <c r="C64" s="27" t="n">
        <v>0</v>
      </c>
      <c r="D64" s="18" t="e">
        <f aca="false">C64/B64</f>
        <v>#DIV/0!</v>
      </c>
      <c r="E64" s="18" t="e">
        <f aca="false">C64/F64</f>
        <v>#DIV/0!</v>
      </c>
      <c r="F64" s="31" t="n">
        <v>0</v>
      </c>
    </row>
    <row r="65" s="1" customFormat="true" ht="15.6" hidden="false" customHeight="true" outlineLevel="0" collapsed="false">
      <c r="A65" s="28" t="s">
        <v>1221</v>
      </c>
      <c r="B65" s="17" t="n">
        <v>0</v>
      </c>
      <c r="C65" s="27" t="n">
        <v>0</v>
      </c>
      <c r="D65" s="18" t="e">
        <f aca="false">C65/B65</f>
        <v>#DIV/0!</v>
      </c>
      <c r="E65" s="18" t="e">
        <f aca="false">C65/F65</f>
        <v>#DIV/0!</v>
      </c>
      <c r="F65" s="31" t="n">
        <v>0</v>
      </c>
    </row>
    <row r="66" s="1" customFormat="true" ht="15.6" hidden="false" customHeight="true" outlineLevel="0" collapsed="false">
      <c r="A66" s="28" t="s">
        <v>1222</v>
      </c>
      <c r="B66" s="17" t="n">
        <v>0</v>
      </c>
      <c r="C66" s="27" t="n">
        <v>0</v>
      </c>
      <c r="D66" s="18" t="e">
        <f aca="false">C66/B66</f>
        <v>#DIV/0!</v>
      </c>
      <c r="E66" s="18" t="e">
        <f aca="false">C66/F66</f>
        <v>#DIV/0!</v>
      </c>
      <c r="F66" s="31" t="n">
        <v>0</v>
      </c>
    </row>
    <row r="67" s="1" customFormat="true" ht="15.6" hidden="false" customHeight="true" outlineLevel="0" collapsed="false">
      <c r="A67" s="28" t="s">
        <v>1223</v>
      </c>
      <c r="B67" s="17" t="n">
        <v>0</v>
      </c>
      <c r="C67" s="27" t="n">
        <v>0</v>
      </c>
      <c r="D67" s="18" t="e">
        <f aca="false">C67/B67</f>
        <v>#DIV/0!</v>
      </c>
      <c r="E67" s="18" t="e">
        <f aca="false">C67/F67</f>
        <v>#DIV/0!</v>
      </c>
      <c r="F67" s="31" t="n">
        <v>0</v>
      </c>
    </row>
    <row r="68" s="1" customFormat="true" ht="15.6" hidden="false" customHeight="true" outlineLevel="0" collapsed="false">
      <c r="A68" s="28" t="s">
        <v>916</v>
      </c>
      <c r="B68" s="17" t="n">
        <v>0</v>
      </c>
      <c r="C68" s="27" t="n">
        <v>0</v>
      </c>
      <c r="D68" s="18" t="e">
        <f aca="false">C68/B68</f>
        <v>#DIV/0!</v>
      </c>
      <c r="E68" s="18" t="e">
        <f aca="false">C68/F68</f>
        <v>#DIV/0!</v>
      </c>
      <c r="F68" s="31" t="n">
        <v>0</v>
      </c>
    </row>
    <row r="69" s="1" customFormat="true" ht="15.6" hidden="false" customHeight="true" outlineLevel="0" collapsed="false">
      <c r="A69" s="28"/>
      <c r="B69" s="20"/>
      <c r="C69" s="21"/>
      <c r="D69" s="18" t="e">
        <f aca="false">C69/B69</f>
        <v>#DIV/0!</v>
      </c>
      <c r="E69" s="18" t="e">
        <f aca="false">C69/F69</f>
        <v>#DIV/0!</v>
      </c>
      <c r="F69" s="24"/>
    </row>
    <row r="70" s="1" customFormat="true" ht="15.6" hidden="false" customHeight="true" outlineLevel="0" collapsed="false">
      <c r="A70" s="43" t="s">
        <v>1224</v>
      </c>
      <c r="B70" s="17" t="n">
        <v>98713</v>
      </c>
      <c r="C70" s="27" t="n">
        <v>92290</v>
      </c>
      <c r="D70" s="18" t="n">
        <f aca="false">C70/B70</f>
        <v>0.934932582334647</v>
      </c>
      <c r="E70" s="18" t="n">
        <f aca="false">C70/F70</f>
        <v>0.915857059214639</v>
      </c>
      <c r="F70" s="31" t="n">
        <v>100769</v>
      </c>
    </row>
    <row r="71" s="1" customFormat="true" ht="15.6" hidden="false" customHeight="false" outlineLevel="0" collapsed="false"/>
    <row r="73" customFormat="false" ht="15.6" hidden="false" customHeight="false" outlineLevel="0" collapsed="false">
      <c r="A73" s="0"/>
    </row>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1" activeCellId="0" sqref="O21"/>
    </sheetView>
  </sheetViews>
  <sheetFormatPr defaultColWidth="9.08984375" defaultRowHeight="15.6" zeroHeight="false" outlineLevelRow="0" outlineLevelCol="0"/>
  <cols>
    <col collapsed="false" customWidth="true" hidden="false" outlineLevel="0" max="1" min="1" style="1" width="33.09"/>
    <col collapsed="false" customWidth="true" hidden="false" outlineLevel="0" max="3" min="2" style="1" width="12.09"/>
    <col collapsed="false" customWidth="true" hidden="false" outlineLevel="0" max="5" min="4" style="1" width="18.09"/>
    <col collapsed="false" customWidth="true" hidden="false" outlineLevel="0" max="6" min="6" style="1" width="12.09"/>
    <col collapsed="false" customWidth="false" hidden="true" outlineLevel="0" max="11" min="7" style="1" width="9.09"/>
  </cols>
  <sheetData>
    <row r="1" s="1" customFormat="true" ht="33.9" hidden="false" customHeight="true" outlineLevel="0" collapsed="false">
      <c r="A1" s="4" t="s">
        <v>1225</v>
      </c>
      <c r="B1" s="4"/>
      <c r="C1" s="4"/>
      <c r="D1" s="4"/>
      <c r="E1" s="4"/>
      <c r="F1" s="4"/>
    </row>
    <row r="2" s="1" customFormat="true" ht="17.1" hidden="false" customHeight="true" outlineLevel="0" collapsed="false">
      <c r="A2" s="42" t="s">
        <v>1088</v>
      </c>
      <c r="B2" s="42"/>
      <c r="C2" s="42"/>
      <c r="D2" s="42"/>
      <c r="E2" s="42"/>
      <c r="F2" s="42"/>
    </row>
    <row r="3" s="1" customFormat="true" ht="15.6" hidden="false" customHeight="true" outlineLevel="0" collapsed="false">
      <c r="A3" s="49" t="s">
        <v>41</v>
      </c>
      <c r="B3" s="15" t="s">
        <v>42</v>
      </c>
      <c r="C3" s="15" t="s">
        <v>43</v>
      </c>
      <c r="D3" s="15" t="s">
        <v>44</v>
      </c>
      <c r="E3" s="15" t="s">
        <v>45</v>
      </c>
      <c r="F3" s="15" t="s">
        <v>46</v>
      </c>
    </row>
    <row r="4" s="1" customFormat="true" ht="15.6" hidden="false" customHeight="true" outlineLevel="0" collapsed="false">
      <c r="A4" s="50" t="s">
        <v>122</v>
      </c>
      <c r="B4" s="26"/>
      <c r="C4" s="27" t="n">
        <v>0</v>
      </c>
      <c r="D4" s="51"/>
      <c r="E4" s="51"/>
      <c r="F4" s="52" t="n">
        <v>0</v>
      </c>
      <c r="G4" s="53"/>
    </row>
    <row r="5" s="1" customFormat="true" ht="15.6" hidden="false" customHeight="true" outlineLevel="0" collapsed="false">
      <c r="A5" s="54" t="s">
        <v>1143</v>
      </c>
      <c r="B5" s="26"/>
      <c r="C5" s="27" t="n">
        <v>0</v>
      </c>
      <c r="D5" s="51"/>
      <c r="E5" s="51"/>
      <c r="F5" s="52" t="n">
        <v>0</v>
      </c>
      <c r="G5" s="53"/>
    </row>
    <row r="6" s="1" customFormat="true" ht="15.6" hidden="false" customHeight="true" outlineLevel="0" collapsed="false">
      <c r="A6" s="54" t="s">
        <v>1226</v>
      </c>
      <c r="B6" s="26"/>
      <c r="C6" s="27" t="n">
        <v>0</v>
      </c>
      <c r="D6" s="51"/>
      <c r="E6" s="51"/>
      <c r="F6" s="52" t="n">
        <v>0</v>
      </c>
      <c r="G6" s="53"/>
    </row>
    <row r="7" s="1" customFormat="true" ht="15.6" hidden="false" customHeight="true" outlineLevel="0" collapsed="false">
      <c r="A7" s="54" t="s">
        <v>1227</v>
      </c>
      <c r="B7" s="26"/>
      <c r="C7" s="27" t="n">
        <v>0</v>
      </c>
      <c r="D7" s="51"/>
      <c r="E7" s="51"/>
      <c r="F7" s="52" t="n">
        <v>0</v>
      </c>
      <c r="G7" s="53"/>
    </row>
    <row r="8" s="1" customFormat="true" ht="15.6" hidden="false" customHeight="true" outlineLevel="0" collapsed="false">
      <c r="A8" s="54" t="s">
        <v>1228</v>
      </c>
      <c r="B8" s="26"/>
      <c r="C8" s="27" t="n">
        <v>0</v>
      </c>
      <c r="D8" s="51"/>
      <c r="E8" s="51"/>
      <c r="F8" s="52" t="n">
        <v>0</v>
      </c>
      <c r="G8" s="53"/>
    </row>
    <row r="9" s="1" customFormat="true" ht="15.6" hidden="false" customHeight="true" outlineLevel="0" collapsed="false">
      <c r="A9" s="54" t="s">
        <v>1229</v>
      </c>
      <c r="B9" s="26"/>
      <c r="C9" s="27" t="n">
        <v>0</v>
      </c>
      <c r="D9" s="51"/>
      <c r="E9" s="51"/>
      <c r="F9" s="52" t="n">
        <v>0</v>
      </c>
      <c r="G9" s="53"/>
    </row>
    <row r="10" s="1" customFormat="true" ht="15.6" hidden="false" customHeight="true" outlineLevel="0" collapsed="false">
      <c r="A10" s="54" t="s">
        <v>1230</v>
      </c>
      <c r="B10" s="26"/>
      <c r="C10" s="27" t="n">
        <v>0</v>
      </c>
      <c r="D10" s="51"/>
      <c r="E10" s="51"/>
      <c r="F10" s="52" t="n">
        <v>0</v>
      </c>
      <c r="G10" s="53"/>
    </row>
    <row r="11" s="1" customFormat="true" ht="15.6" hidden="false" customHeight="true" outlineLevel="0" collapsed="false">
      <c r="A11" s="54" t="s">
        <v>1231</v>
      </c>
      <c r="B11" s="26"/>
      <c r="C11" s="27" t="n">
        <v>0</v>
      </c>
      <c r="D11" s="51"/>
      <c r="E11" s="51"/>
      <c r="F11" s="52" t="n">
        <v>0</v>
      </c>
      <c r="G11" s="53"/>
    </row>
    <row r="12" s="1" customFormat="true" ht="15.6" hidden="false" customHeight="true" outlineLevel="0" collapsed="false">
      <c r="A12" s="54" t="s">
        <v>1232</v>
      </c>
      <c r="B12" s="26"/>
      <c r="C12" s="27" t="n">
        <v>0</v>
      </c>
      <c r="D12" s="51"/>
      <c r="E12" s="51"/>
      <c r="F12" s="52" t="n">
        <v>0</v>
      </c>
      <c r="G12" s="53"/>
    </row>
    <row r="13" s="1" customFormat="true" ht="15.6" hidden="false" customHeight="true" outlineLevel="0" collapsed="false">
      <c r="A13" s="54" t="s">
        <v>1233</v>
      </c>
      <c r="B13" s="26"/>
      <c r="C13" s="27" t="n">
        <v>0</v>
      </c>
      <c r="D13" s="51"/>
      <c r="E13" s="51"/>
      <c r="F13" s="52" t="n">
        <v>0</v>
      </c>
      <c r="G13" s="53"/>
    </row>
    <row r="14" s="1" customFormat="true" ht="15.6" hidden="false" customHeight="true" outlineLevel="0" collapsed="false">
      <c r="A14" s="54" t="s">
        <v>1234</v>
      </c>
      <c r="B14" s="26"/>
      <c r="C14" s="27" t="n">
        <v>0</v>
      </c>
      <c r="D14" s="51"/>
      <c r="E14" s="51"/>
      <c r="F14" s="52" t="n">
        <v>0</v>
      </c>
      <c r="G14" s="53"/>
    </row>
    <row r="15" s="1" customFormat="true" ht="15.6" hidden="false" customHeight="true" outlineLevel="0" collapsed="false">
      <c r="A15" s="54" t="s">
        <v>1235</v>
      </c>
      <c r="B15" s="26"/>
      <c r="C15" s="27" t="n">
        <v>0</v>
      </c>
      <c r="D15" s="51"/>
      <c r="E15" s="51"/>
      <c r="F15" s="52" t="n">
        <v>0</v>
      </c>
      <c r="G15" s="53"/>
    </row>
    <row r="16" s="1" customFormat="true" ht="15.6" hidden="false" customHeight="true" outlineLevel="0" collapsed="false">
      <c r="A16" s="54" t="s">
        <v>1236</v>
      </c>
      <c r="B16" s="26"/>
      <c r="C16" s="27" t="n">
        <v>0</v>
      </c>
      <c r="D16" s="51"/>
      <c r="E16" s="51"/>
      <c r="F16" s="52" t="n">
        <v>0</v>
      </c>
      <c r="G16" s="53"/>
    </row>
    <row r="17" s="1" customFormat="true" ht="15.6" hidden="false" customHeight="true" outlineLevel="0" collapsed="false">
      <c r="A17" s="54" t="s">
        <v>1237</v>
      </c>
      <c r="B17" s="26"/>
      <c r="C17" s="27" t="n">
        <v>0</v>
      </c>
      <c r="D17" s="51"/>
      <c r="E17" s="51"/>
      <c r="F17" s="52" t="n">
        <v>0</v>
      </c>
      <c r="G17" s="53"/>
    </row>
    <row r="18" s="1" customFormat="true" ht="15.6" hidden="false" customHeight="true" outlineLevel="0" collapsed="false">
      <c r="A18" s="54" t="s">
        <v>1238</v>
      </c>
      <c r="B18" s="26"/>
      <c r="C18" s="27" t="n">
        <v>0</v>
      </c>
      <c r="D18" s="51"/>
      <c r="E18" s="51"/>
      <c r="F18" s="52" t="n">
        <v>0</v>
      </c>
      <c r="G18" s="53"/>
    </row>
    <row r="19" s="1" customFormat="true" ht="15.6" hidden="false" customHeight="true" outlineLevel="0" collapsed="false">
      <c r="A19" s="54" t="s">
        <v>1239</v>
      </c>
      <c r="B19" s="26"/>
      <c r="C19" s="27" t="n">
        <v>0</v>
      </c>
      <c r="D19" s="51"/>
      <c r="E19" s="51"/>
      <c r="F19" s="52" t="n">
        <v>0</v>
      </c>
      <c r="G19" s="53"/>
    </row>
    <row r="20" s="1" customFormat="true" ht="15.6" hidden="false" customHeight="true" outlineLevel="0" collapsed="false">
      <c r="A20" s="54" t="s">
        <v>1240</v>
      </c>
      <c r="B20" s="26"/>
      <c r="C20" s="27" t="n">
        <v>0</v>
      </c>
      <c r="D20" s="51"/>
      <c r="E20" s="51"/>
      <c r="F20" s="52" t="n">
        <v>0</v>
      </c>
      <c r="G20" s="53"/>
    </row>
    <row r="21" s="1" customFormat="true" ht="15.6" hidden="false" customHeight="true" outlineLevel="0" collapsed="false">
      <c r="A21" s="54" t="s">
        <v>1241</v>
      </c>
      <c r="B21" s="26"/>
      <c r="C21" s="27" t="n">
        <v>0</v>
      </c>
      <c r="D21" s="51"/>
      <c r="E21" s="51"/>
      <c r="F21" s="52" t="n">
        <v>0</v>
      </c>
      <c r="G21" s="53"/>
    </row>
    <row r="22" s="1" customFormat="true" ht="15.6" hidden="false" customHeight="true" outlineLevel="0" collapsed="false">
      <c r="A22" s="54" t="s">
        <v>1242</v>
      </c>
      <c r="B22" s="26"/>
      <c r="C22" s="27" t="n">
        <v>0</v>
      </c>
      <c r="D22" s="51"/>
      <c r="E22" s="51"/>
      <c r="F22" s="52" t="n">
        <v>0</v>
      </c>
      <c r="G22" s="53"/>
    </row>
    <row r="23" s="1" customFormat="true" ht="15.6" hidden="false" customHeight="true" outlineLevel="0" collapsed="false">
      <c r="A23" s="54" t="s">
        <v>1243</v>
      </c>
      <c r="B23" s="26"/>
      <c r="C23" s="27" t="n">
        <v>0</v>
      </c>
      <c r="D23" s="51"/>
      <c r="E23" s="51"/>
      <c r="F23" s="52" t="n">
        <v>0</v>
      </c>
      <c r="G23" s="53"/>
    </row>
    <row r="24" s="1" customFormat="true" ht="15.6" hidden="false" customHeight="true" outlineLevel="0" collapsed="false">
      <c r="A24" s="54" t="s">
        <v>1244</v>
      </c>
      <c r="B24" s="26"/>
      <c r="C24" s="27" t="n">
        <v>0</v>
      </c>
      <c r="D24" s="51"/>
      <c r="E24" s="51"/>
      <c r="F24" s="52" t="n">
        <v>0</v>
      </c>
      <c r="G24" s="53"/>
    </row>
    <row r="25" s="1" customFormat="true" ht="15.6" hidden="false" customHeight="true" outlineLevel="0" collapsed="false">
      <c r="A25" s="54" t="s">
        <v>1245</v>
      </c>
      <c r="B25" s="26"/>
      <c r="C25" s="27" t="n">
        <v>0</v>
      </c>
      <c r="D25" s="51"/>
      <c r="E25" s="51"/>
      <c r="F25" s="52" t="n">
        <v>0</v>
      </c>
      <c r="G25" s="53"/>
    </row>
    <row r="26" s="1" customFormat="true" ht="15.6" hidden="false" customHeight="true" outlineLevel="0" collapsed="false">
      <c r="A26" s="54" t="s">
        <v>1246</v>
      </c>
      <c r="B26" s="26"/>
      <c r="C26" s="27" t="n">
        <v>0</v>
      </c>
      <c r="D26" s="51"/>
      <c r="E26" s="51"/>
      <c r="F26" s="52" t="n">
        <v>0</v>
      </c>
      <c r="G26" s="53"/>
    </row>
    <row r="27" s="1" customFormat="true" ht="15.6" hidden="false" customHeight="true" outlineLevel="0" collapsed="false">
      <c r="A27" s="55" t="s">
        <v>1247</v>
      </c>
      <c r="B27" s="26"/>
      <c r="C27" s="27" t="n">
        <v>0</v>
      </c>
      <c r="D27" s="51"/>
      <c r="E27" s="51"/>
      <c r="F27" s="31" t="n">
        <v>0</v>
      </c>
    </row>
    <row r="28" s="1" customFormat="true" ht="15.6" hidden="false" customHeight="true" outlineLevel="0" collapsed="false">
      <c r="A28" s="54" t="s">
        <v>1248</v>
      </c>
      <c r="B28" s="26"/>
      <c r="C28" s="27" t="n">
        <v>0</v>
      </c>
      <c r="D28" s="51"/>
      <c r="E28" s="51"/>
      <c r="F28" s="31" t="n">
        <v>0</v>
      </c>
    </row>
    <row r="29" s="1" customFormat="true" ht="15.6" hidden="false" customHeight="true" outlineLevel="0" collapsed="false">
      <c r="A29" s="54" t="s">
        <v>1249</v>
      </c>
      <c r="B29" s="26"/>
      <c r="C29" s="27" t="n">
        <v>0</v>
      </c>
      <c r="D29" s="51"/>
      <c r="E29" s="51"/>
      <c r="F29" s="31" t="n">
        <v>0</v>
      </c>
    </row>
    <row r="30" s="1" customFormat="true" ht="15.6" hidden="false" customHeight="true" outlineLevel="0" collapsed="false">
      <c r="A30" s="54" t="s">
        <v>1250</v>
      </c>
      <c r="B30" s="26"/>
      <c r="C30" s="27" t="n">
        <v>0</v>
      </c>
      <c r="D30" s="51"/>
      <c r="E30" s="51"/>
      <c r="F30" s="31" t="n">
        <v>0</v>
      </c>
    </row>
    <row r="31" s="1" customFormat="true" ht="15.6" hidden="false" customHeight="true" outlineLevel="0" collapsed="false">
      <c r="A31" s="54" t="s">
        <v>1251</v>
      </c>
      <c r="B31" s="26"/>
      <c r="C31" s="27" t="n">
        <v>0</v>
      </c>
      <c r="D31" s="51"/>
      <c r="E31" s="51"/>
      <c r="F31" s="31" t="n">
        <v>0</v>
      </c>
    </row>
    <row r="32" s="1" customFormat="true" ht="15.6" hidden="false" customHeight="true" outlineLevel="0" collapsed="false">
      <c r="A32" s="54" t="s">
        <v>1252</v>
      </c>
      <c r="B32" s="26"/>
      <c r="C32" s="27" t="n">
        <v>0</v>
      </c>
      <c r="D32" s="51"/>
      <c r="E32" s="51"/>
      <c r="F32" s="31" t="n">
        <v>0</v>
      </c>
    </row>
    <row r="33" s="1" customFormat="true" ht="15.6" hidden="false" customHeight="true" outlineLevel="0" collapsed="false">
      <c r="A33" s="54" t="s">
        <v>1144</v>
      </c>
      <c r="B33" s="26"/>
      <c r="C33" s="27" t="n">
        <v>0</v>
      </c>
      <c r="D33" s="51"/>
      <c r="E33" s="51"/>
      <c r="F33" s="31" t="n">
        <v>0</v>
      </c>
    </row>
    <row r="34" s="1" customFormat="true" ht="15.6" hidden="false" customHeight="true" outlineLevel="0" collapsed="false">
      <c r="A34" s="54" t="s">
        <v>1253</v>
      </c>
      <c r="B34" s="26"/>
      <c r="C34" s="27" t="n">
        <v>0</v>
      </c>
      <c r="D34" s="51"/>
      <c r="E34" s="51"/>
      <c r="F34" s="31" t="n">
        <v>0</v>
      </c>
    </row>
    <row r="35" s="1" customFormat="true" ht="15.6" hidden="false" customHeight="true" outlineLevel="0" collapsed="false">
      <c r="A35" s="54" t="s">
        <v>1254</v>
      </c>
      <c r="B35" s="26"/>
      <c r="C35" s="27" t="n">
        <v>0</v>
      </c>
      <c r="D35" s="51"/>
      <c r="E35" s="51"/>
      <c r="F35" s="31" t="n">
        <v>0</v>
      </c>
      <c r="G35" s="56"/>
      <c r="H35" s="56"/>
      <c r="I35" s="56"/>
      <c r="J35" s="56"/>
      <c r="K35" s="56"/>
    </row>
    <row r="36" s="1" customFormat="true" ht="15.6" hidden="false" customHeight="true" outlineLevel="0" collapsed="false">
      <c r="A36" s="54" t="s">
        <v>1255</v>
      </c>
      <c r="B36" s="57"/>
      <c r="C36" s="27" t="n">
        <v>0</v>
      </c>
      <c r="D36" s="51"/>
      <c r="E36" s="51"/>
      <c r="F36" s="31" t="n">
        <v>0</v>
      </c>
      <c r="G36" s="58"/>
      <c r="H36" s="58"/>
      <c r="I36" s="58"/>
      <c r="J36" s="58"/>
      <c r="K36" s="58"/>
    </row>
    <row r="37" s="1" customFormat="true" ht="15.6" hidden="false" customHeight="true" outlineLevel="0" collapsed="false">
      <c r="A37" s="59" t="s">
        <v>1256</v>
      </c>
      <c r="B37" s="60"/>
      <c r="C37" s="61" t="n">
        <v>0</v>
      </c>
      <c r="D37" s="51"/>
      <c r="E37" s="51"/>
      <c r="F37" s="62" t="n">
        <v>0</v>
      </c>
      <c r="G37" s="63"/>
      <c r="H37" s="56"/>
      <c r="I37" s="56"/>
      <c r="J37" s="56"/>
      <c r="K37" s="56"/>
    </row>
    <row r="38" s="1" customFormat="true" ht="15.6" hidden="false" customHeight="true" outlineLevel="0" collapsed="false">
      <c r="A38" s="64" t="s">
        <v>1257</v>
      </c>
      <c r="B38" s="65"/>
      <c r="C38" s="66" t="n">
        <v>0</v>
      </c>
      <c r="D38" s="51"/>
      <c r="E38" s="51"/>
      <c r="F38" s="67" t="n">
        <v>0</v>
      </c>
      <c r="G38" s="68"/>
      <c r="H38" s="69"/>
      <c r="I38" s="69"/>
      <c r="J38" s="69"/>
      <c r="K38" s="69"/>
    </row>
    <row r="39" s="1" customFormat="true" ht="15.6" hidden="false" customHeight="true" outlineLevel="0" collapsed="false">
      <c r="A39" s="64" t="s">
        <v>1258</v>
      </c>
      <c r="B39" s="65"/>
      <c r="C39" s="66" t="n">
        <v>0</v>
      </c>
      <c r="D39" s="51"/>
      <c r="E39" s="51"/>
      <c r="F39" s="67" t="n">
        <v>0</v>
      </c>
      <c r="G39" s="68"/>
      <c r="H39" s="69"/>
      <c r="I39" s="69"/>
      <c r="J39" s="69"/>
      <c r="K39" s="69"/>
    </row>
    <row r="40" s="1" customFormat="true" ht="15.6" hidden="false" customHeight="true" outlineLevel="0" collapsed="false">
      <c r="A40" s="64" t="s">
        <v>1259</v>
      </c>
      <c r="B40" s="65"/>
      <c r="C40" s="66" t="n">
        <v>0</v>
      </c>
      <c r="D40" s="51"/>
      <c r="E40" s="51"/>
      <c r="F40" s="67" t="n">
        <v>0</v>
      </c>
      <c r="G40" s="68"/>
      <c r="H40" s="69"/>
      <c r="I40" s="69"/>
      <c r="J40" s="69"/>
      <c r="K40" s="69"/>
    </row>
    <row r="41" s="1" customFormat="true" ht="15.6" hidden="false" customHeight="true" outlineLevel="0" collapsed="false">
      <c r="A41" s="64" t="s">
        <v>1260</v>
      </c>
      <c r="B41" s="65"/>
      <c r="C41" s="66" t="n">
        <v>0</v>
      </c>
      <c r="D41" s="51"/>
      <c r="E41" s="51"/>
      <c r="F41" s="67" t="n">
        <v>0</v>
      </c>
      <c r="G41" s="68"/>
      <c r="H41" s="69"/>
      <c r="I41" s="69"/>
      <c r="J41" s="69"/>
      <c r="K41" s="69"/>
    </row>
    <row r="42" s="1" customFormat="true" ht="15.6" hidden="false" customHeight="true" outlineLevel="0" collapsed="false">
      <c r="A42" s="64" t="s">
        <v>1261</v>
      </c>
      <c r="B42" s="65"/>
      <c r="C42" s="66" t="n">
        <v>0</v>
      </c>
      <c r="D42" s="51"/>
      <c r="E42" s="51"/>
      <c r="F42" s="67" t="n">
        <v>0</v>
      </c>
      <c r="G42" s="68"/>
      <c r="H42" s="69"/>
      <c r="I42" s="69"/>
      <c r="J42" s="69"/>
      <c r="K42" s="69"/>
    </row>
    <row r="43" s="1" customFormat="true" ht="15.6" hidden="false" customHeight="true" outlineLevel="0" collapsed="false">
      <c r="A43" s="64" t="s">
        <v>1262</v>
      </c>
      <c r="B43" s="65"/>
      <c r="C43" s="66" t="n">
        <v>0</v>
      </c>
      <c r="D43" s="51"/>
      <c r="E43" s="51"/>
      <c r="F43" s="67" t="n">
        <v>0</v>
      </c>
      <c r="G43" s="68"/>
      <c r="H43" s="69"/>
      <c r="I43" s="69"/>
      <c r="J43" s="69"/>
      <c r="K43" s="69"/>
    </row>
    <row r="44" s="1" customFormat="true" ht="15.6" hidden="false" customHeight="true" outlineLevel="0" collapsed="false">
      <c r="A44" s="64" t="s">
        <v>1263</v>
      </c>
      <c r="B44" s="65"/>
      <c r="C44" s="66" t="n">
        <v>0</v>
      </c>
      <c r="D44" s="51"/>
      <c r="E44" s="51"/>
      <c r="F44" s="67" t="n">
        <v>0</v>
      </c>
      <c r="G44" s="68"/>
      <c r="H44" s="69"/>
      <c r="I44" s="69"/>
      <c r="J44" s="69"/>
      <c r="K44" s="69"/>
    </row>
    <row r="45" s="1" customFormat="true" ht="15.6" hidden="false" customHeight="true" outlineLevel="0" collapsed="false">
      <c r="A45" s="64" t="s">
        <v>1264</v>
      </c>
      <c r="B45" s="65"/>
      <c r="C45" s="66" t="n">
        <v>0</v>
      </c>
      <c r="D45" s="51"/>
      <c r="E45" s="51"/>
      <c r="F45" s="67" t="n">
        <v>0</v>
      </c>
      <c r="G45" s="68"/>
      <c r="H45" s="69"/>
      <c r="I45" s="69"/>
      <c r="J45" s="69"/>
      <c r="K45" s="69"/>
    </row>
    <row r="46" s="1" customFormat="true" ht="15.6" hidden="false" customHeight="true" outlineLevel="0" collapsed="false">
      <c r="A46" s="64" t="s">
        <v>1265</v>
      </c>
      <c r="B46" s="65"/>
      <c r="C46" s="66" t="n">
        <v>0</v>
      </c>
      <c r="D46" s="51"/>
      <c r="E46" s="51"/>
      <c r="F46" s="67" t="n">
        <v>0</v>
      </c>
      <c r="G46" s="68"/>
      <c r="H46" s="69"/>
      <c r="I46" s="69"/>
      <c r="J46" s="69"/>
      <c r="K46" s="69"/>
    </row>
    <row r="47" s="1" customFormat="true" ht="15.6" hidden="false" customHeight="true" outlineLevel="0" collapsed="false">
      <c r="A47" s="64" t="s">
        <v>1266</v>
      </c>
      <c r="B47" s="65"/>
      <c r="C47" s="66" t="n">
        <v>0</v>
      </c>
      <c r="D47" s="51"/>
      <c r="E47" s="51"/>
      <c r="F47" s="67" t="n">
        <v>0</v>
      </c>
      <c r="G47" s="68"/>
      <c r="H47" s="69"/>
      <c r="I47" s="69"/>
      <c r="J47" s="69"/>
      <c r="K47" s="69"/>
    </row>
    <row r="48" s="1" customFormat="true" ht="15.6" hidden="false" customHeight="true" outlineLevel="0" collapsed="false">
      <c r="A48" s="64" t="s">
        <v>1267</v>
      </c>
      <c r="B48" s="65"/>
      <c r="C48" s="66" t="n">
        <v>0</v>
      </c>
      <c r="D48" s="51"/>
      <c r="E48" s="51"/>
      <c r="F48" s="67" t="n">
        <v>0</v>
      </c>
      <c r="G48" s="68"/>
      <c r="H48" s="69"/>
      <c r="I48" s="69"/>
      <c r="J48" s="69"/>
      <c r="K48" s="69"/>
    </row>
    <row r="49" s="1" customFormat="true" ht="15.6" hidden="false" customHeight="true" outlineLevel="0" collapsed="false">
      <c r="A49" s="64" t="s">
        <v>1268</v>
      </c>
      <c r="B49" s="65"/>
      <c r="C49" s="66" t="n">
        <v>0</v>
      </c>
      <c r="D49" s="51"/>
      <c r="E49" s="51"/>
      <c r="F49" s="67" t="n">
        <v>0</v>
      </c>
      <c r="G49" s="68"/>
      <c r="H49" s="69"/>
      <c r="I49" s="69"/>
      <c r="J49" s="69"/>
      <c r="K49" s="69"/>
    </row>
    <row r="50" s="1" customFormat="true" ht="15.6" hidden="false" customHeight="true" outlineLevel="0" collapsed="false">
      <c r="A50" s="64" t="s">
        <v>1269</v>
      </c>
      <c r="B50" s="65"/>
      <c r="C50" s="66" t="n">
        <v>0</v>
      </c>
      <c r="D50" s="51"/>
      <c r="E50" s="51"/>
      <c r="F50" s="67" t="n">
        <v>0</v>
      </c>
      <c r="G50" s="68"/>
      <c r="H50" s="69"/>
      <c r="I50" s="69"/>
      <c r="J50" s="69"/>
      <c r="K50" s="69"/>
    </row>
    <row r="51" s="1" customFormat="true" ht="15.6" hidden="false" customHeight="true" outlineLevel="0" collapsed="false">
      <c r="A51" s="64" t="s">
        <v>1270</v>
      </c>
      <c r="B51" s="65"/>
      <c r="C51" s="66" t="n">
        <v>0</v>
      </c>
      <c r="D51" s="51"/>
      <c r="E51" s="51"/>
      <c r="F51" s="67" t="n">
        <v>0</v>
      </c>
      <c r="G51" s="68"/>
      <c r="H51" s="69"/>
      <c r="I51" s="69"/>
      <c r="J51" s="69"/>
      <c r="K51" s="69"/>
    </row>
    <row r="52" s="1" customFormat="true" ht="15.6" hidden="false" customHeight="true" outlineLevel="0" collapsed="false">
      <c r="A52" s="64" t="s">
        <v>1271</v>
      </c>
      <c r="B52" s="65"/>
      <c r="C52" s="66" t="n">
        <v>0</v>
      </c>
      <c r="D52" s="51"/>
      <c r="E52" s="51"/>
      <c r="F52" s="67" t="n">
        <v>0</v>
      </c>
      <c r="G52" s="68"/>
      <c r="H52" s="69"/>
      <c r="I52" s="69"/>
      <c r="J52" s="69"/>
      <c r="K52" s="69"/>
    </row>
    <row r="53" s="1" customFormat="true" ht="15.6" hidden="false" customHeight="true" outlineLevel="0" collapsed="false">
      <c r="A53" s="64" t="s">
        <v>1272</v>
      </c>
      <c r="B53" s="65"/>
      <c r="C53" s="66" t="n">
        <v>0</v>
      </c>
      <c r="D53" s="51"/>
      <c r="E53" s="51"/>
      <c r="F53" s="67" t="n">
        <v>0</v>
      </c>
      <c r="G53" s="68"/>
      <c r="H53" s="69"/>
      <c r="I53" s="69"/>
      <c r="J53" s="69"/>
      <c r="K53" s="69"/>
    </row>
    <row r="54" s="1" customFormat="true" ht="15.6" hidden="false" customHeight="true" outlineLevel="0" collapsed="false">
      <c r="A54" s="64" t="s">
        <v>82</v>
      </c>
      <c r="B54" s="65"/>
      <c r="C54" s="66"/>
      <c r="D54" s="51"/>
      <c r="E54" s="51"/>
      <c r="F54" s="67"/>
      <c r="G54" s="68"/>
      <c r="H54" s="69"/>
      <c r="I54" s="69"/>
      <c r="J54" s="69"/>
      <c r="K54" s="69"/>
    </row>
    <row r="55" s="1" customFormat="true" ht="15.6" hidden="false" customHeight="true" outlineLevel="0" collapsed="false">
      <c r="A55" s="64" t="s">
        <v>1273</v>
      </c>
      <c r="B55" s="65"/>
      <c r="C55" s="66"/>
      <c r="D55" s="51"/>
      <c r="E55" s="51"/>
      <c r="F55" s="67"/>
      <c r="G55" s="68"/>
      <c r="H55" s="69"/>
      <c r="I55" s="69"/>
      <c r="J55" s="69"/>
      <c r="K55" s="69"/>
    </row>
    <row r="56" s="1" customFormat="true" ht="15.6" hidden="false" customHeight="true" outlineLevel="0" collapsed="false">
      <c r="A56" s="64" t="s">
        <v>1274</v>
      </c>
      <c r="B56" s="65"/>
      <c r="C56" s="66"/>
      <c r="D56" s="51"/>
      <c r="E56" s="51"/>
      <c r="F56" s="67"/>
      <c r="G56" s="68"/>
      <c r="H56" s="69"/>
      <c r="I56" s="69"/>
      <c r="J56" s="69"/>
      <c r="K56" s="69"/>
    </row>
    <row r="57" s="1" customFormat="true" ht="15.6" hidden="false" customHeight="true" outlineLevel="0" collapsed="false">
      <c r="A57" s="64"/>
      <c r="B57" s="70"/>
      <c r="C57" s="71"/>
      <c r="D57" s="72"/>
      <c r="E57" s="72"/>
      <c r="F57" s="73"/>
      <c r="G57" s="68"/>
      <c r="H57" s="69"/>
      <c r="I57" s="69"/>
      <c r="J57" s="69"/>
      <c r="K57" s="69"/>
    </row>
    <row r="58" s="1" customFormat="true" ht="15.6" hidden="false" customHeight="true" outlineLevel="0" collapsed="false">
      <c r="A58" s="64" t="s">
        <v>1275</v>
      </c>
      <c r="B58" s="65"/>
      <c r="C58" s="66" t="n">
        <f aca="false">C5+C12+C33</f>
        <v>0</v>
      </c>
      <c r="D58" s="51"/>
      <c r="E58" s="51"/>
      <c r="F58" s="66" t="n">
        <f aca="false">F5+F12+F33</f>
        <v>0</v>
      </c>
      <c r="G58" s="68"/>
      <c r="H58" s="69"/>
      <c r="I58" s="69"/>
      <c r="J58" s="69"/>
      <c r="K58" s="69"/>
    </row>
    <row r="59" s="1" customFormat="true" ht="15.6" hidden="false" customHeight="false" outlineLevel="0" collapsed="false"/>
    <row r="60" customFormat="false" ht="15.6" hidden="false" customHeight="false" outlineLevel="0" collapsed="false">
      <c r="A60" s="74" t="s">
        <v>1276</v>
      </c>
    </row>
  </sheetData>
  <mergeCells count="2">
    <mergeCell ref="A1:F1"/>
    <mergeCell ref="A2:F2"/>
  </mergeCells>
  <printOptions headings="false" gridLines="false" gridLinesSet="true" horizontalCentered="false" verticalCentered="false"/>
  <pageMargins left="1.18125" right="0.7875" top="0.39375" bottom="0.39375"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3" activeCellId="0" sqref="I23"/>
    </sheetView>
  </sheetViews>
  <sheetFormatPr defaultColWidth="9.08984375" defaultRowHeight="15.6" zeroHeight="false" outlineLevelRow="0" outlineLevelCol="0"/>
  <cols>
    <col collapsed="false" customWidth="true" hidden="false" outlineLevel="0" max="1" min="1" style="1" width="33.59"/>
    <col collapsed="false" customWidth="true" hidden="false" outlineLevel="0" max="2" min="2" style="1" width="14.99"/>
    <col collapsed="false" customWidth="true" hidden="false" outlineLevel="0" max="3" min="3" style="1" width="13.89"/>
    <col collapsed="false" customWidth="true" hidden="false" outlineLevel="0" max="4" min="4" style="1" width="15.89"/>
    <col collapsed="false" customWidth="true" hidden="false" outlineLevel="0" max="5" min="5" style="1" width="17.59"/>
    <col collapsed="false" customWidth="true" hidden="false" outlineLevel="0" max="6" min="6" style="1" width="12.09"/>
  </cols>
  <sheetData>
    <row r="1" s="1" customFormat="true" ht="27" hidden="false" customHeight="true" outlineLevel="0" collapsed="false">
      <c r="A1" s="12" t="s">
        <v>1277</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4" t="s">
        <v>42</v>
      </c>
      <c r="C3" s="14" t="s">
        <v>43</v>
      </c>
      <c r="D3" s="15" t="s">
        <v>44</v>
      </c>
      <c r="E3" s="15" t="s">
        <v>45</v>
      </c>
      <c r="F3" s="14" t="s">
        <v>46</v>
      </c>
    </row>
    <row r="4" s="1" customFormat="true" ht="15.6" hidden="false" customHeight="true" outlineLevel="0" collapsed="false">
      <c r="A4" s="35" t="s">
        <v>1278</v>
      </c>
      <c r="B4" s="27" t="n">
        <f aca="false">SUM(B5,B8:B16,B22:B23,B26:B29,B32:B34,B38:B42,B45:B46,B54)</f>
        <v>18200</v>
      </c>
      <c r="C4" s="27" t="n">
        <f aca="false">SUM(C5,C8:C16,C22:C23,C26:C29,C32:C34,C38:C42,C45:C46,C54)</f>
        <v>18740</v>
      </c>
      <c r="D4" s="18" t="n">
        <f aca="false">C4/B4</f>
        <v>1.02967032967033</v>
      </c>
      <c r="E4" s="18" t="n">
        <f aca="false">C4/F4</f>
        <v>2.75872221404387</v>
      </c>
      <c r="F4" s="31" t="n">
        <v>6793</v>
      </c>
    </row>
    <row r="5" s="1" customFormat="true" ht="15.6" hidden="false" customHeight="true" outlineLevel="0" collapsed="false">
      <c r="A5" s="28" t="s">
        <v>1279</v>
      </c>
      <c r="B5" s="17" t="n">
        <v>0</v>
      </c>
      <c r="C5" s="27" t="n">
        <v>0</v>
      </c>
      <c r="D5" s="18" t="e">
        <f aca="false">C5/B5</f>
        <v>#DIV/0!</v>
      </c>
      <c r="E5" s="18" t="e">
        <f aca="false">C5/F5</f>
        <v>#DIV/0!</v>
      </c>
      <c r="F5" s="31" t="n">
        <v>0</v>
      </c>
    </row>
    <row r="6" s="1" customFormat="true" ht="15.6" hidden="false" customHeight="true" outlineLevel="0" collapsed="false">
      <c r="A6" s="28" t="s">
        <v>1280</v>
      </c>
      <c r="B6" s="37"/>
      <c r="C6" s="19" t="n">
        <v>0</v>
      </c>
      <c r="D6" s="18" t="e">
        <f aca="false">C6/B6</f>
        <v>#DIV/0!</v>
      </c>
      <c r="E6" s="18" t="e">
        <f aca="false">C6/F6</f>
        <v>#DIV/0!</v>
      </c>
      <c r="F6" s="31" t="n">
        <v>0</v>
      </c>
    </row>
    <row r="7" s="1" customFormat="true" ht="15.6" hidden="false" customHeight="true" outlineLevel="0" collapsed="false">
      <c r="A7" s="28" t="s">
        <v>1281</v>
      </c>
      <c r="B7" s="37"/>
      <c r="C7" s="19" t="n">
        <v>0</v>
      </c>
      <c r="D7" s="18" t="e">
        <f aca="false">C7/B7</f>
        <v>#DIV/0!</v>
      </c>
      <c r="E7" s="18" t="e">
        <f aca="false">C7/F7</f>
        <v>#DIV/0!</v>
      </c>
      <c r="F7" s="31" t="n">
        <v>0</v>
      </c>
    </row>
    <row r="8" s="1" customFormat="true" ht="15.6" hidden="false" customHeight="true" outlineLevel="0" collapsed="false">
      <c r="A8" s="28" t="s">
        <v>1282</v>
      </c>
      <c r="B8" s="17" t="n">
        <v>0</v>
      </c>
      <c r="C8" s="27" t="n">
        <v>0</v>
      </c>
      <c r="D8" s="18" t="e">
        <f aca="false">C8/B8</f>
        <v>#DIV/0!</v>
      </c>
      <c r="E8" s="18" t="e">
        <f aca="false">C8/F8</f>
        <v>#DIV/0!</v>
      </c>
      <c r="F8" s="31" t="n">
        <v>0</v>
      </c>
    </row>
    <row r="9" s="1" customFormat="true" ht="15.6" hidden="false" customHeight="true" outlineLevel="0" collapsed="false">
      <c r="A9" s="28" t="s">
        <v>1283</v>
      </c>
      <c r="B9" s="17" t="n">
        <v>0</v>
      </c>
      <c r="C9" s="27" t="n">
        <v>0</v>
      </c>
      <c r="D9" s="18" t="e">
        <f aca="false">C9/B9</f>
        <v>#DIV/0!</v>
      </c>
      <c r="E9" s="18" t="e">
        <f aca="false">C9/F9</f>
        <v>#DIV/0!</v>
      </c>
      <c r="F9" s="31" t="n">
        <v>0</v>
      </c>
    </row>
    <row r="10" s="1" customFormat="true" ht="15.6" hidden="false" customHeight="true" outlineLevel="0" collapsed="false">
      <c r="A10" s="28" t="s">
        <v>1284</v>
      </c>
      <c r="B10" s="17" t="n">
        <v>0</v>
      </c>
      <c r="C10" s="27" t="n">
        <v>0</v>
      </c>
      <c r="D10" s="18" t="e">
        <f aca="false">C10/B10</f>
        <v>#DIV/0!</v>
      </c>
      <c r="E10" s="18" t="e">
        <f aca="false">C10/F10</f>
        <v>#DIV/0!</v>
      </c>
      <c r="F10" s="31" t="n">
        <v>0</v>
      </c>
    </row>
    <row r="11" s="1" customFormat="true" ht="15.6" hidden="false" customHeight="true" outlineLevel="0" collapsed="false">
      <c r="A11" s="28" t="s">
        <v>1285</v>
      </c>
      <c r="B11" s="17" t="n">
        <v>0</v>
      </c>
      <c r="C11" s="27" t="n">
        <v>0</v>
      </c>
      <c r="D11" s="18" t="e">
        <f aca="false">C11/B11</f>
        <v>#DIV/0!</v>
      </c>
      <c r="E11" s="18" t="e">
        <f aca="false">C11/F11</f>
        <v>#DIV/0!</v>
      </c>
      <c r="F11" s="31" t="n">
        <v>0</v>
      </c>
    </row>
    <row r="12" s="1" customFormat="true" ht="15.6" hidden="false" customHeight="true" outlineLevel="0" collapsed="false">
      <c r="A12" s="28" t="s">
        <v>1286</v>
      </c>
      <c r="B12" s="17" t="n">
        <v>0</v>
      </c>
      <c r="C12" s="27" t="n">
        <v>0</v>
      </c>
      <c r="D12" s="18" t="e">
        <f aca="false">C12/B12</f>
        <v>#DIV/0!</v>
      </c>
      <c r="E12" s="18" t="e">
        <f aca="false">C12/F12</f>
        <v>#DIV/0!</v>
      </c>
      <c r="F12" s="31" t="n">
        <v>0</v>
      </c>
    </row>
    <row r="13" s="1" customFormat="true" ht="15.6" hidden="false" customHeight="true" outlineLevel="0" collapsed="false">
      <c r="A13" s="28" t="s">
        <v>1287</v>
      </c>
      <c r="B13" s="17" t="n">
        <v>0</v>
      </c>
      <c r="C13" s="27" t="n">
        <v>0</v>
      </c>
      <c r="D13" s="18" t="e">
        <f aca="false">C13/B13</f>
        <v>#DIV/0!</v>
      </c>
      <c r="E13" s="18" t="e">
        <f aca="false">C13/F13</f>
        <v>#DIV/0!</v>
      </c>
      <c r="F13" s="31" t="n">
        <v>0</v>
      </c>
    </row>
    <row r="14" s="1" customFormat="true" ht="15.6" hidden="false" customHeight="true" outlineLevel="0" collapsed="false">
      <c r="A14" s="28" t="s">
        <v>1288</v>
      </c>
      <c r="B14" s="17" t="n">
        <v>0</v>
      </c>
      <c r="C14" s="27" t="n">
        <v>0</v>
      </c>
      <c r="D14" s="18" t="e">
        <f aca="false">C14/B14</f>
        <v>#DIV/0!</v>
      </c>
      <c r="E14" s="18" t="e">
        <f aca="false">C14/F14</f>
        <v>#DIV/0!</v>
      </c>
      <c r="F14" s="31" t="n">
        <v>0</v>
      </c>
    </row>
    <row r="15" s="1" customFormat="true" ht="15.6" hidden="false" customHeight="true" outlineLevel="0" collapsed="false">
      <c r="A15" s="28" t="s">
        <v>1289</v>
      </c>
      <c r="B15" s="17" t="n">
        <v>0</v>
      </c>
      <c r="C15" s="27" t="n">
        <v>0</v>
      </c>
      <c r="D15" s="18" t="e">
        <f aca="false">C15/B15</f>
        <v>#DIV/0!</v>
      </c>
      <c r="E15" s="18" t="e">
        <f aca="false">C15/F15</f>
        <v>#DIV/0!</v>
      </c>
      <c r="F15" s="31" t="n">
        <v>0</v>
      </c>
    </row>
    <row r="16" s="1" customFormat="true" ht="15.6" hidden="false" customHeight="true" outlineLevel="0" collapsed="false">
      <c r="A16" s="28" t="s">
        <v>1290</v>
      </c>
      <c r="B16" s="17" t="n">
        <v>0</v>
      </c>
      <c r="C16" s="27" t="n">
        <v>0</v>
      </c>
      <c r="D16" s="18" t="e">
        <f aca="false">C16/B16</f>
        <v>#DIV/0!</v>
      </c>
      <c r="E16" s="18" t="e">
        <f aca="false">C16/F16</f>
        <v>#DIV/0!</v>
      </c>
      <c r="F16" s="31" t="n">
        <v>0</v>
      </c>
    </row>
    <row r="17" s="1" customFormat="true" ht="15.6" hidden="false" customHeight="true" outlineLevel="0" collapsed="false">
      <c r="A17" s="28" t="s">
        <v>1291</v>
      </c>
      <c r="B17" s="37"/>
      <c r="C17" s="19" t="n">
        <v>0</v>
      </c>
      <c r="D17" s="18" t="e">
        <f aca="false">C17/B17</f>
        <v>#DIV/0!</v>
      </c>
      <c r="E17" s="18" t="e">
        <f aca="false">C17/F17</f>
        <v>#DIV/0!</v>
      </c>
      <c r="F17" s="31" t="n">
        <v>0</v>
      </c>
    </row>
    <row r="18" s="1" customFormat="true" ht="15.6" hidden="false" customHeight="true" outlineLevel="0" collapsed="false">
      <c r="A18" s="28" t="s">
        <v>1292</v>
      </c>
      <c r="B18" s="37"/>
      <c r="C18" s="19" t="n">
        <v>0</v>
      </c>
      <c r="D18" s="18" t="e">
        <f aca="false">C18/B18</f>
        <v>#DIV/0!</v>
      </c>
      <c r="E18" s="18" t="e">
        <f aca="false">C18/F18</f>
        <v>#DIV/0!</v>
      </c>
      <c r="F18" s="31" t="n">
        <v>0</v>
      </c>
    </row>
    <row r="19" s="1" customFormat="true" ht="15.6" hidden="false" customHeight="true" outlineLevel="0" collapsed="false">
      <c r="A19" s="28" t="s">
        <v>1293</v>
      </c>
      <c r="B19" s="37"/>
      <c r="C19" s="19" t="n">
        <v>0</v>
      </c>
      <c r="D19" s="18" t="e">
        <f aca="false">C19/B19</f>
        <v>#DIV/0!</v>
      </c>
      <c r="E19" s="18" t="e">
        <f aca="false">C19/F19</f>
        <v>#DIV/0!</v>
      </c>
      <c r="F19" s="31" t="n">
        <v>0</v>
      </c>
    </row>
    <row r="20" s="1" customFormat="true" ht="15.6" hidden="false" customHeight="true" outlineLevel="0" collapsed="false">
      <c r="A20" s="28" t="s">
        <v>1294</v>
      </c>
      <c r="B20" s="37"/>
      <c r="C20" s="19" t="n">
        <v>0</v>
      </c>
      <c r="D20" s="18" t="e">
        <f aca="false">C20/B20</f>
        <v>#DIV/0!</v>
      </c>
      <c r="E20" s="18" t="e">
        <f aca="false">C20/F20</f>
        <v>#DIV/0!</v>
      </c>
      <c r="F20" s="31" t="n">
        <v>0</v>
      </c>
    </row>
    <row r="21" s="1" customFormat="true" ht="15.6" hidden="false" customHeight="true" outlineLevel="0" collapsed="false">
      <c r="A21" s="28" t="s">
        <v>1295</v>
      </c>
      <c r="B21" s="37"/>
      <c r="C21" s="19" t="n">
        <v>0</v>
      </c>
      <c r="D21" s="18" t="e">
        <f aca="false">C21/B21</f>
        <v>#DIV/0!</v>
      </c>
      <c r="E21" s="18" t="e">
        <f aca="false">C21/F21</f>
        <v>#DIV/0!</v>
      </c>
      <c r="F21" s="31" t="n">
        <v>0</v>
      </c>
    </row>
    <row r="22" s="1" customFormat="true" ht="15.6" hidden="false" customHeight="true" outlineLevel="0" collapsed="false">
      <c r="A22" s="28" t="s">
        <v>1296</v>
      </c>
      <c r="B22" s="17" t="n">
        <v>0</v>
      </c>
      <c r="C22" s="27" t="n">
        <v>0</v>
      </c>
      <c r="D22" s="18" t="e">
        <f aca="false">C22/B22</f>
        <v>#DIV/0!</v>
      </c>
      <c r="E22" s="18" t="e">
        <f aca="false">C22/F22</f>
        <v>#DIV/0!</v>
      </c>
      <c r="F22" s="31" t="n">
        <v>0</v>
      </c>
    </row>
    <row r="23" s="1" customFormat="true" ht="15.6" hidden="false" customHeight="true" outlineLevel="0" collapsed="false">
      <c r="A23" s="28" t="s">
        <v>1297</v>
      </c>
      <c r="B23" s="17" t="n">
        <v>0</v>
      </c>
      <c r="C23" s="27" t="n">
        <v>0</v>
      </c>
      <c r="D23" s="18" t="e">
        <f aca="false">C23/B23</f>
        <v>#DIV/0!</v>
      </c>
      <c r="E23" s="18" t="e">
        <f aca="false">C23/F23</f>
        <v>#DIV/0!</v>
      </c>
      <c r="F23" s="31" t="n">
        <v>0</v>
      </c>
    </row>
    <row r="24" s="1" customFormat="true" ht="15.6" hidden="false" customHeight="true" outlineLevel="0" collapsed="false">
      <c r="A24" s="28" t="s">
        <v>1298</v>
      </c>
      <c r="B24" s="37"/>
      <c r="C24" s="19" t="n">
        <v>0</v>
      </c>
      <c r="D24" s="18" t="e">
        <f aca="false">C24/B24</f>
        <v>#DIV/0!</v>
      </c>
      <c r="E24" s="18" t="e">
        <f aca="false">C24/F24</f>
        <v>#DIV/0!</v>
      </c>
      <c r="F24" s="31" t="n">
        <v>0</v>
      </c>
    </row>
    <row r="25" s="1" customFormat="true" ht="15.6" hidden="false" customHeight="true" outlineLevel="0" collapsed="false">
      <c r="A25" s="28" t="s">
        <v>1299</v>
      </c>
      <c r="B25" s="37"/>
      <c r="C25" s="19" t="n">
        <v>0</v>
      </c>
      <c r="D25" s="18" t="e">
        <f aca="false">C25/B25</f>
        <v>#DIV/0!</v>
      </c>
      <c r="E25" s="18" t="e">
        <f aca="false">C25/F25</f>
        <v>#DIV/0!</v>
      </c>
      <c r="F25" s="31" t="n">
        <v>0</v>
      </c>
    </row>
    <row r="26" s="1" customFormat="true" ht="15.6" hidden="false" customHeight="true" outlineLevel="0" collapsed="false">
      <c r="A26" s="28" t="s">
        <v>1300</v>
      </c>
      <c r="B26" s="17" t="n">
        <v>0</v>
      </c>
      <c r="C26" s="27" t="n">
        <v>0</v>
      </c>
      <c r="D26" s="18" t="e">
        <f aca="false">C26/B26</f>
        <v>#DIV/0!</v>
      </c>
      <c r="E26" s="18" t="e">
        <f aca="false">C26/F26</f>
        <v>#DIV/0!</v>
      </c>
      <c r="F26" s="31" t="n">
        <v>0</v>
      </c>
    </row>
    <row r="27" s="1" customFormat="true" ht="15.6" hidden="false" customHeight="true" outlineLevel="0" collapsed="false">
      <c r="A27" s="28" t="s">
        <v>1301</v>
      </c>
      <c r="B27" s="17" t="n">
        <v>0</v>
      </c>
      <c r="C27" s="27" t="n">
        <v>0</v>
      </c>
      <c r="D27" s="18" t="e">
        <f aca="false">C27/B27</f>
        <v>#DIV/0!</v>
      </c>
      <c r="E27" s="18" t="e">
        <f aca="false">C27/F27</f>
        <v>#DIV/0!</v>
      </c>
      <c r="F27" s="31" t="n">
        <v>0</v>
      </c>
    </row>
    <row r="28" s="1" customFormat="true" ht="15.6" hidden="false" customHeight="true" outlineLevel="0" collapsed="false">
      <c r="A28" s="28" t="s">
        <v>1302</v>
      </c>
      <c r="B28" s="17" t="n">
        <v>0</v>
      </c>
      <c r="C28" s="27" t="n">
        <v>0</v>
      </c>
      <c r="D28" s="18" t="e">
        <f aca="false">C28/B28</f>
        <v>#DIV/0!</v>
      </c>
      <c r="E28" s="18" t="e">
        <f aca="false">C28/F28</f>
        <v>#DIV/0!</v>
      </c>
      <c r="F28" s="31" t="n">
        <v>0</v>
      </c>
    </row>
    <row r="29" s="1" customFormat="true" ht="15.6" hidden="false" customHeight="true" outlineLevel="0" collapsed="false">
      <c r="A29" s="28" t="s">
        <v>1303</v>
      </c>
      <c r="B29" s="17" t="n">
        <v>0</v>
      </c>
      <c r="C29" s="27" t="n">
        <f aca="false">SUM(C30:C31)</f>
        <v>172</v>
      </c>
      <c r="D29" s="18" t="e">
        <f aca="false">C29/B29</f>
        <v>#DIV/0!</v>
      </c>
      <c r="E29" s="18" t="n">
        <f aca="false">C29/F29</f>
        <v>1.72</v>
      </c>
      <c r="F29" s="31" t="n">
        <v>100</v>
      </c>
    </row>
    <row r="30" s="1" customFormat="true" ht="15.6" hidden="false" customHeight="true" outlineLevel="0" collapsed="false">
      <c r="A30" s="28" t="s">
        <v>1304</v>
      </c>
      <c r="B30" s="37"/>
      <c r="C30" s="19" t="n">
        <v>98</v>
      </c>
      <c r="D30" s="18" t="e">
        <f aca="false">C30/B30</f>
        <v>#DIV/0!</v>
      </c>
      <c r="E30" s="18" t="n">
        <f aca="false">C30/F30</f>
        <v>0.98</v>
      </c>
      <c r="F30" s="31" t="n">
        <v>100</v>
      </c>
    </row>
    <row r="31" s="1" customFormat="true" ht="15.6" hidden="false" customHeight="true" outlineLevel="0" collapsed="false">
      <c r="A31" s="28" t="s">
        <v>1305</v>
      </c>
      <c r="B31" s="37"/>
      <c r="C31" s="19" t="n">
        <v>74</v>
      </c>
      <c r="D31" s="18" t="e">
        <f aca="false">C31/B31</f>
        <v>#DIV/0!</v>
      </c>
      <c r="E31" s="18" t="e">
        <f aca="false">C31/F31</f>
        <v>#DIV/0!</v>
      </c>
      <c r="F31" s="31" t="n">
        <v>0</v>
      </c>
    </row>
    <row r="32" s="1" customFormat="true" ht="15.6" hidden="false" customHeight="true" outlineLevel="0" collapsed="false">
      <c r="A32" s="28" t="s">
        <v>1306</v>
      </c>
      <c r="B32" s="17" t="n">
        <v>17400</v>
      </c>
      <c r="C32" s="27" t="n">
        <v>17703</v>
      </c>
      <c r="D32" s="18" t="n">
        <f aca="false">C32/B32</f>
        <v>1.01741379310345</v>
      </c>
      <c r="E32" s="18" t="n">
        <f aca="false">C32/F32</f>
        <v>2.9505</v>
      </c>
      <c r="F32" s="31" t="n">
        <v>6000</v>
      </c>
    </row>
    <row r="33" s="1" customFormat="true" ht="15.6" hidden="false" customHeight="true" outlineLevel="0" collapsed="false">
      <c r="A33" s="28" t="s">
        <v>1307</v>
      </c>
      <c r="B33" s="17" t="n">
        <v>0</v>
      </c>
      <c r="C33" s="27" t="n">
        <v>0</v>
      </c>
      <c r="D33" s="18" t="e">
        <f aca="false">C33/B33</f>
        <v>#DIV/0!</v>
      </c>
      <c r="E33" s="18" t="e">
        <f aca="false">C33/F33</f>
        <v>#DIV/0!</v>
      </c>
      <c r="F33" s="31" t="n">
        <v>0</v>
      </c>
    </row>
    <row r="34" s="1" customFormat="true" ht="15.6" hidden="false" customHeight="true" outlineLevel="0" collapsed="false">
      <c r="A34" s="28" t="s">
        <v>1308</v>
      </c>
      <c r="B34" s="17" t="n">
        <v>0</v>
      </c>
      <c r="C34" s="27" t="n">
        <v>0</v>
      </c>
      <c r="D34" s="18" t="e">
        <f aca="false">C34/B34</f>
        <v>#DIV/0!</v>
      </c>
      <c r="E34" s="18" t="e">
        <f aca="false">C34/F34</f>
        <v>#DIV/0!</v>
      </c>
      <c r="F34" s="31" t="n">
        <v>0</v>
      </c>
    </row>
    <row r="35" s="1" customFormat="true" ht="15.6" hidden="false" customHeight="true" outlineLevel="0" collapsed="false">
      <c r="A35" s="28" t="s">
        <v>1309</v>
      </c>
      <c r="B35" s="37"/>
      <c r="C35" s="19" t="n">
        <v>0</v>
      </c>
      <c r="D35" s="18" t="e">
        <f aca="false">C35/B35</f>
        <v>#DIV/0!</v>
      </c>
      <c r="E35" s="18" t="e">
        <f aca="false">C35/F35</f>
        <v>#DIV/0!</v>
      </c>
      <c r="F35" s="31" t="n">
        <v>0</v>
      </c>
    </row>
    <row r="36" s="1" customFormat="true" ht="15.6" hidden="false" customHeight="true" outlineLevel="0" collapsed="false">
      <c r="A36" s="28" t="s">
        <v>1310</v>
      </c>
      <c r="B36" s="37"/>
      <c r="C36" s="19" t="n">
        <v>0</v>
      </c>
      <c r="D36" s="18" t="e">
        <f aca="false">C36/B36</f>
        <v>#DIV/0!</v>
      </c>
      <c r="E36" s="18" t="e">
        <f aca="false">C36/F36</f>
        <v>#DIV/0!</v>
      </c>
      <c r="F36" s="31" t="n">
        <v>0</v>
      </c>
    </row>
    <row r="37" s="1" customFormat="true" ht="15.6" hidden="false" customHeight="true" outlineLevel="0" collapsed="false">
      <c r="A37" s="28" t="s">
        <v>1311</v>
      </c>
      <c r="B37" s="37"/>
      <c r="C37" s="19" t="n">
        <v>0</v>
      </c>
      <c r="D37" s="18" t="e">
        <f aca="false">C37/B37</f>
        <v>#DIV/0!</v>
      </c>
      <c r="E37" s="18" t="e">
        <f aca="false">C37/F37</f>
        <v>#DIV/0!</v>
      </c>
      <c r="F37" s="31" t="n">
        <v>0</v>
      </c>
    </row>
    <row r="38" s="1" customFormat="true" ht="15.6" hidden="false" customHeight="true" outlineLevel="0" collapsed="false">
      <c r="A38" s="28" t="s">
        <v>1312</v>
      </c>
      <c r="B38" s="17" t="n">
        <v>0</v>
      </c>
      <c r="C38" s="27" t="n">
        <v>0</v>
      </c>
      <c r="D38" s="18" t="e">
        <f aca="false">C38/B38</f>
        <v>#DIV/0!</v>
      </c>
      <c r="E38" s="18" t="e">
        <f aca="false">C38/F38</f>
        <v>#DIV/0!</v>
      </c>
      <c r="F38" s="31" t="n">
        <v>0</v>
      </c>
    </row>
    <row r="39" s="1" customFormat="true" ht="15.6" hidden="false" customHeight="true" outlineLevel="0" collapsed="false">
      <c r="A39" s="28" t="s">
        <v>1313</v>
      </c>
      <c r="B39" s="17" t="n">
        <v>0</v>
      </c>
      <c r="C39" s="27" t="n">
        <v>0</v>
      </c>
      <c r="D39" s="18" t="e">
        <f aca="false">C39/B39</f>
        <v>#DIV/0!</v>
      </c>
      <c r="E39" s="18" t="e">
        <f aca="false">C39/F39</f>
        <v>#DIV/0!</v>
      </c>
      <c r="F39" s="31" t="n">
        <v>0</v>
      </c>
    </row>
    <row r="40" s="1" customFormat="true" ht="15.6" hidden="false" customHeight="true" outlineLevel="0" collapsed="false">
      <c r="A40" s="28" t="s">
        <v>1314</v>
      </c>
      <c r="B40" s="17" t="n">
        <v>0</v>
      </c>
      <c r="C40" s="27" t="n">
        <v>0</v>
      </c>
      <c r="D40" s="18" t="e">
        <f aca="false">C40/B40</f>
        <v>#DIV/0!</v>
      </c>
      <c r="E40" s="18" t="e">
        <f aca="false">C40/F40</f>
        <v>#DIV/0!</v>
      </c>
      <c r="F40" s="31" t="n">
        <v>0</v>
      </c>
    </row>
    <row r="41" s="1" customFormat="true" ht="15.6" hidden="false" customHeight="true" outlineLevel="0" collapsed="false">
      <c r="A41" s="28" t="s">
        <v>1315</v>
      </c>
      <c r="B41" s="17" t="n">
        <v>0</v>
      </c>
      <c r="C41" s="27" t="n">
        <v>0</v>
      </c>
      <c r="D41" s="18" t="e">
        <f aca="false">C41/B41</f>
        <v>#DIV/0!</v>
      </c>
      <c r="E41" s="18" t="e">
        <f aca="false">C41/F41</f>
        <v>#DIV/0!</v>
      </c>
      <c r="F41" s="31" t="n">
        <v>0</v>
      </c>
    </row>
    <row r="42" s="1" customFormat="true" ht="15.6" hidden="false" customHeight="true" outlineLevel="0" collapsed="false">
      <c r="A42" s="28" t="s">
        <v>1316</v>
      </c>
      <c r="B42" s="17" t="n">
        <v>0</v>
      </c>
      <c r="C42" s="27" t="n">
        <v>0</v>
      </c>
      <c r="D42" s="18" t="e">
        <f aca="false">C42/B42</f>
        <v>#DIV/0!</v>
      </c>
      <c r="E42" s="18" t="e">
        <f aca="false">C42/F42</f>
        <v>#DIV/0!</v>
      </c>
      <c r="F42" s="31" t="n">
        <v>0</v>
      </c>
    </row>
    <row r="43" s="1" customFormat="true" ht="15.6" hidden="false" customHeight="true" outlineLevel="0" collapsed="false">
      <c r="A43" s="28" t="s">
        <v>1317</v>
      </c>
      <c r="B43" s="37"/>
      <c r="C43" s="19" t="n">
        <v>0</v>
      </c>
      <c r="D43" s="18" t="e">
        <f aca="false">C43/B43</f>
        <v>#DIV/0!</v>
      </c>
      <c r="E43" s="18" t="e">
        <f aca="false">C43/F43</f>
        <v>#DIV/0!</v>
      </c>
      <c r="F43" s="31" t="n">
        <v>0</v>
      </c>
    </row>
    <row r="44" s="1" customFormat="true" ht="15.6" hidden="false" customHeight="true" outlineLevel="0" collapsed="false">
      <c r="A44" s="28" t="s">
        <v>1318</v>
      </c>
      <c r="B44" s="37"/>
      <c r="C44" s="19" t="n">
        <v>0</v>
      </c>
      <c r="D44" s="18" t="e">
        <f aca="false">C44/B44</f>
        <v>#DIV/0!</v>
      </c>
      <c r="E44" s="18" t="e">
        <f aca="false">C44/F44</f>
        <v>#DIV/0!</v>
      </c>
      <c r="F44" s="31" t="n">
        <v>0</v>
      </c>
    </row>
    <row r="45" s="1" customFormat="true" ht="15.6" hidden="false" customHeight="true" outlineLevel="0" collapsed="false">
      <c r="A45" s="28" t="s">
        <v>1319</v>
      </c>
      <c r="B45" s="17" t="n">
        <v>800</v>
      </c>
      <c r="C45" s="27" t="n">
        <v>865</v>
      </c>
      <c r="D45" s="18" t="n">
        <f aca="false">C45/B45</f>
        <v>1.08125</v>
      </c>
      <c r="E45" s="18" t="n">
        <f aca="false">C45/F45</f>
        <v>1.24819624819625</v>
      </c>
      <c r="F45" s="31" t="n">
        <v>693</v>
      </c>
    </row>
    <row r="46" s="1" customFormat="true" ht="15.6" hidden="false" customHeight="true" outlineLevel="0" collapsed="false">
      <c r="A46" s="28" t="s">
        <v>1320</v>
      </c>
      <c r="B46" s="17" t="n">
        <v>0</v>
      </c>
      <c r="C46" s="27" t="n">
        <v>0</v>
      </c>
      <c r="D46" s="18" t="e">
        <f aca="false">C46/B46</f>
        <v>#DIV/0!</v>
      </c>
      <c r="E46" s="18" t="e">
        <f aca="false">C46/F46</f>
        <v>#DIV/0!</v>
      </c>
      <c r="F46" s="31" t="n">
        <v>0</v>
      </c>
    </row>
    <row r="47" s="1" customFormat="true" ht="15.6" hidden="false" customHeight="true" outlineLevel="0" collapsed="false">
      <c r="A47" s="28" t="s">
        <v>1321</v>
      </c>
      <c r="B47" s="37"/>
      <c r="C47" s="19" t="n">
        <v>0</v>
      </c>
      <c r="D47" s="18" t="e">
        <f aca="false">C47/B47</f>
        <v>#DIV/0!</v>
      </c>
      <c r="E47" s="18" t="e">
        <f aca="false">C47/F47</f>
        <v>#DIV/0!</v>
      </c>
      <c r="F47" s="31" t="n">
        <v>0</v>
      </c>
    </row>
    <row r="48" s="1" customFormat="true" ht="15.6" hidden="false" customHeight="true" outlineLevel="0" collapsed="false">
      <c r="A48" s="28" t="s">
        <v>1322</v>
      </c>
      <c r="B48" s="37"/>
      <c r="C48" s="19" t="n">
        <v>0</v>
      </c>
      <c r="D48" s="18" t="e">
        <f aca="false">C48/B48</f>
        <v>#DIV/0!</v>
      </c>
      <c r="E48" s="18" t="e">
        <f aca="false">C48/F48</f>
        <v>#DIV/0!</v>
      </c>
      <c r="F48" s="31" t="n">
        <v>0</v>
      </c>
    </row>
    <row r="49" s="1" customFormat="true" ht="15.6" hidden="false" customHeight="true" outlineLevel="0" collapsed="false">
      <c r="A49" s="28" t="s">
        <v>1323</v>
      </c>
      <c r="B49" s="37"/>
      <c r="C49" s="19" t="n">
        <v>0</v>
      </c>
      <c r="D49" s="18" t="e">
        <f aca="false">C49/B49</f>
        <v>#DIV/0!</v>
      </c>
      <c r="E49" s="18" t="e">
        <f aca="false">C49/F49</f>
        <v>#DIV/0!</v>
      </c>
      <c r="F49" s="31" t="n">
        <v>0</v>
      </c>
    </row>
    <row r="50" s="1" customFormat="true" ht="15.6" hidden="false" customHeight="true" outlineLevel="0" collapsed="false">
      <c r="A50" s="28" t="s">
        <v>1324</v>
      </c>
      <c r="B50" s="37"/>
      <c r="C50" s="19" t="n">
        <v>0</v>
      </c>
      <c r="D50" s="18" t="e">
        <f aca="false">C50/B50</f>
        <v>#DIV/0!</v>
      </c>
      <c r="E50" s="18" t="e">
        <f aca="false">C50/F50</f>
        <v>#DIV/0!</v>
      </c>
      <c r="F50" s="31" t="n">
        <v>0</v>
      </c>
    </row>
    <row r="51" s="1" customFormat="true" ht="15.6" hidden="false" customHeight="true" outlineLevel="0" collapsed="false">
      <c r="A51" s="28" t="s">
        <v>1325</v>
      </c>
      <c r="B51" s="37"/>
      <c r="C51" s="19" t="n">
        <v>0</v>
      </c>
      <c r="D51" s="18" t="e">
        <f aca="false">C51/B51</f>
        <v>#DIV/0!</v>
      </c>
      <c r="E51" s="18" t="e">
        <f aca="false">C51/F51</f>
        <v>#DIV/0!</v>
      </c>
      <c r="F51" s="31" t="n">
        <v>0</v>
      </c>
    </row>
    <row r="52" s="1" customFormat="true" ht="15.6" hidden="false" customHeight="true" outlineLevel="0" collapsed="false">
      <c r="A52" s="28" t="s">
        <v>1326</v>
      </c>
      <c r="B52" s="37"/>
      <c r="C52" s="19" t="n">
        <v>0</v>
      </c>
      <c r="D52" s="18" t="e">
        <f aca="false">C52/B52</f>
        <v>#DIV/0!</v>
      </c>
      <c r="E52" s="18" t="e">
        <f aca="false">C52/F52</f>
        <v>#DIV/0!</v>
      </c>
      <c r="F52" s="31" t="n">
        <v>0</v>
      </c>
    </row>
    <row r="53" s="1" customFormat="true" ht="15.6" hidden="false" customHeight="true" outlineLevel="0" collapsed="false">
      <c r="A53" s="28" t="s">
        <v>1327</v>
      </c>
      <c r="B53" s="37"/>
      <c r="C53" s="19" t="n">
        <v>0</v>
      </c>
      <c r="D53" s="18" t="e">
        <f aca="false">C53/B53</f>
        <v>#DIV/0!</v>
      </c>
      <c r="E53" s="18" t="e">
        <f aca="false">C53/F53</f>
        <v>#DIV/0!</v>
      </c>
      <c r="F53" s="31" t="n">
        <v>0</v>
      </c>
    </row>
    <row r="54" s="1" customFormat="true" ht="15.6" hidden="false" customHeight="true" outlineLevel="0" collapsed="false">
      <c r="A54" s="28" t="s">
        <v>1328</v>
      </c>
      <c r="B54" s="17" t="n">
        <v>0</v>
      </c>
      <c r="C54" s="27" t="n">
        <v>0</v>
      </c>
      <c r="D54" s="18" t="e">
        <f aca="false">C54/B54</f>
        <v>#DIV/0!</v>
      </c>
      <c r="E54" s="18" t="e">
        <f aca="false">C54/F54</f>
        <v>#DIV/0!</v>
      </c>
      <c r="F54" s="31" t="n">
        <v>0</v>
      </c>
    </row>
    <row r="55" s="1" customFormat="true" ht="15.6" hidden="false" customHeight="true" outlineLevel="0" collapsed="false">
      <c r="A55" s="28" t="s">
        <v>1329</v>
      </c>
      <c r="B55" s="17" t="n">
        <v>0</v>
      </c>
      <c r="C55" s="27" t="n">
        <f aca="false">SUM(C56:C58)</f>
        <v>80000</v>
      </c>
      <c r="D55" s="18" t="e">
        <f aca="false">C55/B55</f>
        <v>#DIV/0!</v>
      </c>
      <c r="E55" s="18" t="e">
        <f aca="false">C55/F55</f>
        <v>#DIV/0!</v>
      </c>
      <c r="F55" s="31" t="n">
        <v>0</v>
      </c>
    </row>
    <row r="56" s="1" customFormat="true" ht="15.6" hidden="false" customHeight="true" outlineLevel="0" collapsed="false">
      <c r="A56" s="28" t="s">
        <v>1330</v>
      </c>
      <c r="B56" s="26"/>
      <c r="C56" s="19" t="n">
        <v>80000</v>
      </c>
      <c r="D56" s="18" t="e">
        <f aca="false">C56/B56</f>
        <v>#DIV/0!</v>
      </c>
      <c r="E56" s="18" t="e">
        <f aca="false">C56/F56</f>
        <v>#DIV/0!</v>
      </c>
      <c r="F56" s="31" t="n">
        <v>0</v>
      </c>
    </row>
    <row r="57" s="1" customFormat="true" ht="15.6" hidden="false" customHeight="true" outlineLevel="0" collapsed="false">
      <c r="A57" s="28" t="s">
        <v>1331</v>
      </c>
      <c r="B57" s="36"/>
      <c r="C57" s="19" t="n">
        <v>0</v>
      </c>
      <c r="D57" s="18" t="e">
        <f aca="false">C57/B57</f>
        <v>#DIV/0!</v>
      </c>
      <c r="E57" s="18" t="e">
        <f aca="false">C57/F57</f>
        <v>#DIV/0!</v>
      </c>
      <c r="F57" s="31" t="n">
        <v>0</v>
      </c>
    </row>
    <row r="58" s="1" customFormat="true" ht="15.6" hidden="false" customHeight="true" outlineLevel="0" collapsed="false">
      <c r="A58" s="28" t="s">
        <v>1332</v>
      </c>
      <c r="B58" s="36"/>
      <c r="C58" s="19" t="n">
        <v>0</v>
      </c>
      <c r="D58" s="18" t="e">
        <f aca="false">C58/B58</f>
        <v>#DIV/0!</v>
      </c>
      <c r="E58" s="18" t="e">
        <f aca="false">C58/F58</f>
        <v>#DIV/0!</v>
      </c>
      <c r="F58" s="31" t="n">
        <v>0</v>
      </c>
    </row>
    <row r="59" s="1" customFormat="true" ht="15.6" hidden="false" customHeight="true" outlineLevel="0" collapsed="false">
      <c r="A59" s="28"/>
      <c r="B59" s="39"/>
      <c r="C59" s="29"/>
      <c r="D59" s="18" t="e">
        <f aca="false">C59/B59</f>
        <v>#DIV/0!</v>
      </c>
      <c r="E59" s="18" t="e">
        <f aca="false">C59/F59</f>
        <v>#DIV/0!</v>
      </c>
      <c r="F59" s="30"/>
    </row>
    <row r="60" s="1" customFormat="true" ht="15.6" hidden="false" customHeight="true" outlineLevel="0" collapsed="false">
      <c r="A60" s="28" t="s">
        <v>1333</v>
      </c>
      <c r="B60" s="27" t="n">
        <f aca="false">B4+B55</f>
        <v>18200</v>
      </c>
      <c r="C60" s="27" t="n">
        <f aca="false">C4+C55</f>
        <v>98740</v>
      </c>
      <c r="D60" s="18" t="n">
        <f aca="false">C60/B60</f>
        <v>5.42527472527473</v>
      </c>
      <c r="E60" s="18" t="n">
        <f aca="false">C60/F60</f>
        <v>14.5355513028117</v>
      </c>
      <c r="F60" s="31" t="n">
        <v>6793</v>
      </c>
    </row>
    <row r="61" s="1" customFormat="true" ht="15.6" hidden="false" customHeight="true" outlineLevel="0" collapsed="false">
      <c r="A61" s="28"/>
      <c r="B61" s="39"/>
      <c r="C61" s="29"/>
      <c r="D61" s="18" t="e">
        <f aca="false">C61/B61</f>
        <v>#DIV/0!</v>
      </c>
      <c r="E61" s="18" t="e">
        <f aca="false">C61/F61</f>
        <v>#DIV/0!</v>
      </c>
      <c r="F61" s="30"/>
    </row>
    <row r="62" s="1" customFormat="true" ht="15.6" hidden="false" customHeight="true" outlineLevel="0" collapsed="false">
      <c r="A62" s="28" t="s">
        <v>1334</v>
      </c>
      <c r="B62" s="36"/>
      <c r="C62" s="27" t="n">
        <v>130878</v>
      </c>
      <c r="D62" s="18" t="e">
        <f aca="false">C62/B62</f>
        <v>#DIV/0!</v>
      </c>
      <c r="E62" s="18" t="n">
        <f aca="false">C62/F62</f>
        <v>1.4103992672019</v>
      </c>
      <c r="F62" s="31" t="n">
        <v>92795</v>
      </c>
    </row>
    <row r="63" s="1" customFormat="true" ht="15.6" hidden="false" customHeight="true" outlineLevel="0" collapsed="false">
      <c r="A63" s="28" t="s">
        <v>1335</v>
      </c>
      <c r="B63" s="36"/>
      <c r="C63" s="27" t="n">
        <v>0</v>
      </c>
      <c r="D63" s="18" t="e">
        <f aca="false">C63/B63</f>
        <v>#DIV/0!</v>
      </c>
      <c r="E63" s="18" t="e">
        <f aca="false">C63/F63</f>
        <v>#DIV/0!</v>
      </c>
      <c r="F63" s="31" t="n">
        <v>0</v>
      </c>
    </row>
    <row r="64" s="1" customFormat="true" ht="15.6" hidden="false" customHeight="true" outlineLevel="0" collapsed="false">
      <c r="A64" s="28" t="s">
        <v>1336</v>
      </c>
      <c r="B64" s="36"/>
      <c r="C64" s="27" t="n">
        <v>0</v>
      </c>
      <c r="D64" s="18" t="e">
        <f aca="false">C64/B64</f>
        <v>#DIV/0!</v>
      </c>
      <c r="E64" s="18" t="e">
        <f aca="false">C64/F64</f>
        <v>#DIV/0!</v>
      </c>
      <c r="F64" s="31" t="n">
        <v>0</v>
      </c>
    </row>
    <row r="65" s="1" customFormat="true" ht="15.6" hidden="false" customHeight="true" outlineLevel="0" collapsed="false">
      <c r="A65" s="28" t="s">
        <v>1337</v>
      </c>
      <c r="B65" s="36"/>
      <c r="C65" s="27" t="n">
        <v>27787</v>
      </c>
      <c r="D65" s="18" t="e">
        <f aca="false">C65/B65</f>
        <v>#DIV/0!</v>
      </c>
      <c r="E65" s="18" t="n">
        <f aca="false">C65/F65</f>
        <v>1.24868557048488</v>
      </c>
      <c r="F65" s="31" t="n">
        <v>22253</v>
      </c>
    </row>
    <row r="66" s="1" customFormat="true" ht="15.6" hidden="false" customHeight="true" outlineLevel="0" collapsed="false">
      <c r="A66" s="28" t="s">
        <v>1338</v>
      </c>
      <c r="B66" s="36"/>
      <c r="C66" s="27" t="n">
        <v>0</v>
      </c>
      <c r="D66" s="18" t="e">
        <f aca="false">C66/B66</f>
        <v>#DIV/0!</v>
      </c>
      <c r="E66" s="18" t="e">
        <f aca="false">C66/F66</f>
        <v>#DIV/0!</v>
      </c>
      <c r="F66" s="31" t="n">
        <v>0</v>
      </c>
    </row>
    <row r="67" s="1" customFormat="true" ht="15.6" hidden="false" customHeight="true" outlineLevel="0" collapsed="false">
      <c r="A67" s="28" t="s">
        <v>86</v>
      </c>
      <c r="B67" s="36"/>
      <c r="C67" s="27" t="n">
        <v>0</v>
      </c>
      <c r="D67" s="18" t="e">
        <f aca="false">C67/B67</f>
        <v>#DIV/0!</v>
      </c>
      <c r="E67" s="18" t="e">
        <f aca="false">C67/F67</f>
        <v>#DIV/0!</v>
      </c>
      <c r="F67" s="31" t="n">
        <v>0</v>
      </c>
    </row>
    <row r="68" s="1" customFormat="true" ht="15.6" hidden="false" customHeight="true" outlineLevel="0" collapsed="false">
      <c r="A68" s="28" t="s">
        <v>87</v>
      </c>
      <c r="B68" s="36"/>
      <c r="C68" s="27" t="n">
        <v>0</v>
      </c>
      <c r="D68" s="18" t="e">
        <f aca="false">C68/B68</f>
        <v>#DIV/0!</v>
      </c>
      <c r="E68" s="18" t="e">
        <f aca="false">C68/F68</f>
        <v>#DIV/0!</v>
      </c>
      <c r="F68" s="31" t="n">
        <v>0</v>
      </c>
    </row>
    <row r="69" s="1" customFormat="true" ht="15.6" hidden="false" customHeight="true" outlineLevel="0" collapsed="false">
      <c r="A69" s="28" t="s">
        <v>1339</v>
      </c>
      <c r="B69" s="36"/>
      <c r="C69" s="27" t="n">
        <v>0</v>
      </c>
      <c r="D69" s="18" t="e">
        <f aca="false">C69/B69</f>
        <v>#DIV/0!</v>
      </c>
      <c r="E69" s="18" t="e">
        <f aca="false">C69/F69</f>
        <v>#DIV/0!</v>
      </c>
      <c r="F69" s="31" t="n">
        <v>0</v>
      </c>
    </row>
    <row r="70" s="1" customFormat="true" ht="15.6" hidden="false" customHeight="true" outlineLevel="0" collapsed="false">
      <c r="A70" s="28" t="s">
        <v>1340</v>
      </c>
      <c r="B70" s="36"/>
      <c r="C70" s="27" t="n">
        <v>0</v>
      </c>
      <c r="D70" s="18" t="e">
        <f aca="false">C70/B70</f>
        <v>#DIV/0!</v>
      </c>
      <c r="E70" s="18" t="e">
        <f aca="false">C70/F70</f>
        <v>#DIV/0!</v>
      </c>
      <c r="F70" s="31" t="n">
        <v>0</v>
      </c>
    </row>
    <row r="71" s="1" customFormat="true" ht="15.6" hidden="false" customHeight="true" outlineLevel="0" collapsed="false">
      <c r="A71" s="28"/>
      <c r="B71" s="39"/>
      <c r="C71" s="21"/>
      <c r="D71" s="18" t="e">
        <f aca="false">C71/B71</f>
        <v>#DIV/0!</v>
      </c>
      <c r="E71" s="18" t="e">
        <f aca="false">C71/F71</f>
        <v>#DIV/0!</v>
      </c>
      <c r="F71" s="24"/>
    </row>
    <row r="72" s="1" customFormat="true" ht="15.6" hidden="false" customHeight="true" outlineLevel="0" collapsed="false">
      <c r="A72" s="28" t="s">
        <v>95</v>
      </c>
      <c r="B72" s="36"/>
      <c r="C72" s="27" t="n">
        <f aca="false">SUM(C60,C62:C70)</f>
        <v>257405</v>
      </c>
      <c r="D72" s="18" t="e">
        <f aca="false">C72/B72</f>
        <v>#DIV/0!</v>
      </c>
      <c r="E72" s="18" t="n">
        <f aca="false">C72/F72</f>
        <v>2.11263039535132</v>
      </c>
      <c r="F72" s="31" t="n">
        <v>121841</v>
      </c>
    </row>
    <row r="73"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F1"/>
    </sheetView>
  </sheetViews>
  <sheetFormatPr defaultColWidth="9.08984375" defaultRowHeight="15.6" zeroHeight="false" outlineLevelRow="0" outlineLevelCol="0"/>
  <cols>
    <col collapsed="false" customWidth="true" hidden="false" outlineLevel="0" max="1" min="1" style="1" width="38.39"/>
    <col collapsed="false" customWidth="true" hidden="false" outlineLevel="0" max="2" min="2" style="1" width="14.89"/>
    <col collapsed="false" customWidth="true" hidden="false" outlineLevel="0" max="3" min="3" style="1" width="12.09"/>
    <col collapsed="false" customWidth="true" hidden="false" outlineLevel="0" max="4" min="4" style="1" width="15.19"/>
    <col collapsed="false" customWidth="true" hidden="false" outlineLevel="0" max="5" min="5" style="1" width="19.49"/>
    <col collapsed="false" customWidth="true" hidden="false" outlineLevel="0" max="6" min="6" style="1" width="12.09"/>
  </cols>
  <sheetData>
    <row r="1" s="1" customFormat="true" ht="31.5" hidden="false" customHeight="true" outlineLevel="0" collapsed="false">
      <c r="A1" s="12" t="s">
        <v>1341</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4" t="s">
        <v>42</v>
      </c>
      <c r="C3" s="14" t="s">
        <v>43</v>
      </c>
      <c r="D3" s="15" t="s">
        <v>44</v>
      </c>
      <c r="E3" s="15" t="s">
        <v>45</v>
      </c>
      <c r="F3" s="14" t="s">
        <v>46</v>
      </c>
    </row>
    <row r="4" s="1" customFormat="true" ht="15.6" hidden="false" customHeight="true" outlineLevel="0" collapsed="false">
      <c r="A4" s="28" t="s">
        <v>1342</v>
      </c>
      <c r="B4" s="27" t="n">
        <f aca="false">SUM(B5,B12)</f>
        <v>0</v>
      </c>
      <c r="C4" s="27" t="n">
        <f aca="false">SUM(C5,C12)</f>
        <v>110</v>
      </c>
      <c r="D4" s="18" t="e">
        <f aca="false">C4/B4</f>
        <v>#DIV/0!</v>
      </c>
      <c r="E4" s="18" t="e">
        <f aca="false">C4/F4</f>
        <v>#DIV/0!</v>
      </c>
      <c r="F4" s="31" t="n">
        <v>0</v>
      </c>
    </row>
    <row r="5" s="1" customFormat="true" ht="15.6" hidden="false" customHeight="true" outlineLevel="0" collapsed="false">
      <c r="A5" s="28" t="s">
        <v>1343</v>
      </c>
      <c r="B5" s="27" t="n">
        <f aca="false">SUM(B6:B11)</f>
        <v>0</v>
      </c>
      <c r="C5" s="27" t="n">
        <f aca="false">SUM(C6:C11)</f>
        <v>0</v>
      </c>
      <c r="D5" s="18" t="e">
        <f aca="false">C5/B5</f>
        <v>#DIV/0!</v>
      </c>
      <c r="E5" s="18" t="e">
        <f aca="false">C5/F5</f>
        <v>#DIV/0!</v>
      </c>
      <c r="F5" s="31" t="n">
        <v>0</v>
      </c>
    </row>
    <row r="6" s="1" customFormat="true" ht="15.6" hidden="false" customHeight="true" outlineLevel="0" collapsed="false">
      <c r="A6" s="28" t="s">
        <v>1344</v>
      </c>
      <c r="B6" s="26"/>
      <c r="C6" s="19" t="n">
        <v>0</v>
      </c>
      <c r="D6" s="18" t="e">
        <f aca="false">C6/B6</f>
        <v>#DIV/0!</v>
      </c>
      <c r="E6" s="18" t="e">
        <f aca="false">C6/F6</f>
        <v>#DIV/0!</v>
      </c>
      <c r="F6" s="31" t="n">
        <v>0</v>
      </c>
    </row>
    <row r="7" s="1" customFormat="true" ht="15.6" hidden="false" customHeight="true" outlineLevel="0" collapsed="false">
      <c r="A7" s="28" t="s">
        <v>1345</v>
      </c>
      <c r="B7" s="26"/>
      <c r="C7" s="19" t="n">
        <v>0</v>
      </c>
      <c r="D7" s="18" t="e">
        <f aca="false">C7/B7</f>
        <v>#DIV/0!</v>
      </c>
      <c r="E7" s="18" t="e">
        <f aca="false">C7/F7</f>
        <v>#DIV/0!</v>
      </c>
      <c r="F7" s="31" t="n">
        <v>0</v>
      </c>
    </row>
    <row r="8" s="1" customFormat="true" ht="15.6" hidden="false" customHeight="true" outlineLevel="0" collapsed="false">
      <c r="A8" s="28" t="s">
        <v>1346</v>
      </c>
      <c r="B8" s="26"/>
      <c r="C8" s="19" t="n">
        <v>0</v>
      </c>
      <c r="D8" s="18" t="e">
        <f aca="false">C8/B8</f>
        <v>#DIV/0!</v>
      </c>
      <c r="E8" s="18" t="e">
        <f aca="false">C8/F8</f>
        <v>#DIV/0!</v>
      </c>
      <c r="F8" s="31" t="n">
        <v>0</v>
      </c>
    </row>
    <row r="9" s="1" customFormat="true" ht="15.6" hidden="false" customHeight="true" outlineLevel="0" collapsed="false">
      <c r="A9" s="28" t="s">
        <v>1347</v>
      </c>
      <c r="B9" s="26"/>
      <c r="C9" s="19" t="n">
        <v>0</v>
      </c>
      <c r="D9" s="18" t="e">
        <f aca="false">C9/B9</f>
        <v>#DIV/0!</v>
      </c>
      <c r="E9" s="18" t="e">
        <f aca="false">C9/F9</f>
        <v>#DIV/0!</v>
      </c>
      <c r="F9" s="31" t="n">
        <v>0</v>
      </c>
    </row>
    <row r="10" s="1" customFormat="true" ht="15.6" hidden="false" customHeight="true" outlineLevel="0" collapsed="false">
      <c r="A10" s="28" t="s">
        <v>1348</v>
      </c>
      <c r="B10" s="26"/>
      <c r="C10" s="19" t="n">
        <v>0</v>
      </c>
      <c r="D10" s="18" t="e">
        <f aca="false">C10/B10</f>
        <v>#DIV/0!</v>
      </c>
      <c r="E10" s="18" t="e">
        <f aca="false">C10/F10</f>
        <v>#DIV/0!</v>
      </c>
      <c r="F10" s="31" t="n">
        <v>0</v>
      </c>
    </row>
    <row r="11" s="1" customFormat="true" ht="15.6" hidden="false" customHeight="true" outlineLevel="0" collapsed="false">
      <c r="A11" s="28" t="s">
        <v>1349</v>
      </c>
      <c r="B11" s="26"/>
      <c r="C11" s="19" t="n">
        <v>0</v>
      </c>
      <c r="D11" s="18" t="e">
        <f aca="false">C11/B11</f>
        <v>#DIV/0!</v>
      </c>
      <c r="E11" s="18" t="e">
        <f aca="false">C11/F11</f>
        <v>#DIV/0!</v>
      </c>
      <c r="F11" s="31" t="n">
        <v>0</v>
      </c>
    </row>
    <row r="12" s="1" customFormat="true" ht="15.6" hidden="false" customHeight="true" outlineLevel="0" collapsed="false">
      <c r="A12" s="28" t="s">
        <v>1350</v>
      </c>
      <c r="B12" s="17" t="n">
        <f aca="false">SUM(B13:B15)</f>
        <v>0</v>
      </c>
      <c r="C12" s="17" t="n">
        <f aca="false">SUM(C13:C15)</f>
        <v>110</v>
      </c>
      <c r="D12" s="18" t="e">
        <f aca="false">C12/B12</f>
        <v>#DIV/0!</v>
      </c>
      <c r="E12" s="18" t="e">
        <f aca="false">C12/F12</f>
        <v>#DIV/0!</v>
      </c>
      <c r="F12" s="31" t="n">
        <v>0</v>
      </c>
    </row>
    <row r="13" s="1" customFormat="true" ht="15.6" hidden="false" customHeight="true" outlineLevel="0" collapsed="false">
      <c r="A13" s="28" t="s">
        <v>1351</v>
      </c>
      <c r="B13" s="26"/>
      <c r="C13" s="19" t="n">
        <v>15</v>
      </c>
      <c r="D13" s="18" t="e">
        <f aca="false">C13/B13</f>
        <v>#DIV/0!</v>
      </c>
      <c r="E13" s="18" t="e">
        <f aca="false">C13/F13</f>
        <v>#DIV/0!</v>
      </c>
      <c r="F13" s="31" t="n">
        <v>0</v>
      </c>
    </row>
    <row r="14" s="1" customFormat="true" ht="15.6" hidden="false" customHeight="true" outlineLevel="0" collapsed="false">
      <c r="A14" s="28" t="s">
        <v>1352</v>
      </c>
      <c r="B14" s="26"/>
      <c r="C14" s="19" t="n">
        <v>0</v>
      </c>
      <c r="D14" s="18" t="e">
        <f aca="false">C14/B14</f>
        <v>#DIV/0!</v>
      </c>
      <c r="E14" s="18" t="e">
        <f aca="false">C14/F14</f>
        <v>#DIV/0!</v>
      </c>
      <c r="F14" s="31" t="n">
        <v>0</v>
      </c>
    </row>
    <row r="15" s="1" customFormat="true" ht="15.6" hidden="false" customHeight="true" outlineLevel="0" collapsed="false">
      <c r="A15" s="28" t="s">
        <v>1353</v>
      </c>
      <c r="B15" s="26"/>
      <c r="C15" s="19" t="n">
        <v>95</v>
      </c>
      <c r="D15" s="18" t="e">
        <f aca="false">C15/B15</f>
        <v>#DIV/0!</v>
      </c>
      <c r="E15" s="18" t="e">
        <f aca="false">C15/F15</f>
        <v>#DIV/0!</v>
      </c>
      <c r="F15" s="31" t="n">
        <v>0</v>
      </c>
    </row>
    <row r="16" s="1" customFormat="true" ht="15.6" hidden="false" customHeight="true" outlineLevel="0" collapsed="false">
      <c r="A16" s="28" t="s">
        <v>1354</v>
      </c>
      <c r="B16" s="17" t="n">
        <f aca="false">SUM(B17,B21)</f>
        <v>32</v>
      </c>
      <c r="C16" s="17" t="n">
        <f aca="false">SUM(C17,C21)</f>
        <v>132</v>
      </c>
      <c r="D16" s="18" t="n">
        <f aca="false">C16/B16</f>
        <v>4.125</v>
      </c>
      <c r="E16" s="18" t="e">
        <f aca="false">C16/F16</f>
        <v>#DIV/0!</v>
      </c>
      <c r="F16" s="31" t="n">
        <v>0</v>
      </c>
    </row>
    <row r="17" s="1" customFormat="true" ht="15.6" hidden="false" customHeight="true" outlineLevel="0" collapsed="false">
      <c r="A17" s="28" t="s">
        <v>1355</v>
      </c>
      <c r="B17" s="17" t="n">
        <f aca="false">SUM(B18:B20)</f>
        <v>32</v>
      </c>
      <c r="C17" s="17" t="n">
        <f aca="false">SUM(C18:C20)</f>
        <v>132</v>
      </c>
      <c r="D17" s="18" t="n">
        <f aca="false">C17/B17</f>
        <v>4.125</v>
      </c>
      <c r="E17" s="18" t="e">
        <f aca="false">C17/F17</f>
        <v>#DIV/0!</v>
      </c>
      <c r="F17" s="31" t="n">
        <v>0</v>
      </c>
    </row>
    <row r="18" s="1" customFormat="true" ht="15.6" hidden="false" customHeight="true" outlineLevel="0" collapsed="false">
      <c r="A18" s="28" t="s">
        <v>1356</v>
      </c>
      <c r="B18" s="26" t="n">
        <v>32</v>
      </c>
      <c r="C18" s="19" t="n">
        <v>132</v>
      </c>
      <c r="D18" s="18" t="n">
        <f aca="false">C18/B18</f>
        <v>4.125</v>
      </c>
      <c r="E18" s="18" t="e">
        <f aca="false">C18/F18</f>
        <v>#DIV/0!</v>
      </c>
      <c r="F18" s="31" t="n">
        <v>0</v>
      </c>
    </row>
    <row r="19" s="1" customFormat="true" ht="15.6" hidden="false" customHeight="true" outlineLevel="0" collapsed="false">
      <c r="A19" s="28" t="s">
        <v>1357</v>
      </c>
      <c r="B19" s="26"/>
      <c r="C19" s="19" t="n">
        <v>0</v>
      </c>
      <c r="D19" s="18" t="e">
        <f aca="false">C19/B19</f>
        <v>#DIV/0!</v>
      </c>
      <c r="E19" s="18" t="e">
        <f aca="false">C19/F19</f>
        <v>#DIV/0!</v>
      </c>
      <c r="F19" s="31" t="n">
        <v>0</v>
      </c>
    </row>
    <row r="20" s="1" customFormat="true" ht="15.6" hidden="false" customHeight="true" outlineLevel="0" collapsed="false">
      <c r="A20" s="28" t="s">
        <v>1358</v>
      </c>
      <c r="B20" s="26"/>
      <c r="C20" s="19"/>
      <c r="D20" s="18" t="e">
        <f aca="false">C20/B20</f>
        <v>#DIV/0!</v>
      </c>
      <c r="E20" s="18" t="e">
        <f aca="false">C20/F20</f>
        <v>#DIV/0!</v>
      </c>
      <c r="F20" s="31" t="n">
        <v>0</v>
      </c>
    </row>
    <row r="21" s="1" customFormat="true" ht="15.6" hidden="false" customHeight="true" outlineLevel="0" collapsed="false">
      <c r="A21" s="28" t="s">
        <v>1359</v>
      </c>
      <c r="B21" s="17" t="n">
        <v>0</v>
      </c>
      <c r="C21" s="27" t="n">
        <v>0</v>
      </c>
      <c r="D21" s="18" t="e">
        <f aca="false">C21/B21</f>
        <v>#DIV/0!</v>
      </c>
      <c r="E21" s="18" t="e">
        <f aca="false">C21/F21</f>
        <v>#DIV/0!</v>
      </c>
      <c r="F21" s="31" t="n">
        <v>0</v>
      </c>
    </row>
    <row r="22" s="1" customFormat="true" ht="15.6" hidden="false" customHeight="true" outlineLevel="0" collapsed="false">
      <c r="A22" s="28" t="s">
        <v>1356</v>
      </c>
      <c r="B22" s="26"/>
      <c r="C22" s="19" t="n">
        <v>0</v>
      </c>
      <c r="D22" s="18" t="e">
        <f aca="false">C22/B22</f>
        <v>#DIV/0!</v>
      </c>
      <c r="E22" s="18" t="e">
        <f aca="false">C22/F22</f>
        <v>#DIV/0!</v>
      </c>
      <c r="F22" s="31" t="n">
        <v>0</v>
      </c>
    </row>
    <row r="23" s="1" customFormat="true" ht="15.6" hidden="false" customHeight="true" outlineLevel="0" collapsed="false">
      <c r="A23" s="28" t="s">
        <v>1357</v>
      </c>
      <c r="B23" s="26"/>
      <c r="C23" s="19" t="n">
        <v>0</v>
      </c>
      <c r="D23" s="18" t="e">
        <f aca="false">C23/B23</f>
        <v>#DIV/0!</v>
      </c>
      <c r="E23" s="18" t="e">
        <f aca="false">C23/F23</f>
        <v>#DIV/0!</v>
      </c>
      <c r="F23" s="31" t="n">
        <v>0</v>
      </c>
    </row>
    <row r="24" s="1" customFormat="true" ht="15.6" hidden="false" customHeight="true" outlineLevel="0" collapsed="false">
      <c r="A24" s="28" t="s">
        <v>1360</v>
      </c>
      <c r="B24" s="26"/>
      <c r="C24" s="19" t="n">
        <v>0</v>
      </c>
      <c r="D24" s="18" t="e">
        <f aca="false">C24/B24</f>
        <v>#DIV/0!</v>
      </c>
      <c r="E24" s="18" t="e">
        <f aca="false">C24/F24</f>
        <v>#DIV/0!</v>
      </c>
      <c r="F24" s="31" t="n">
        <v>0</v>
      </c>
    </row>
    <row r="25" s="1" customFormat="true" ht="15.6" hidden="false" customHeight="true" outlineLevel="0" collapsed="false">
      <c r="A25" s="28" t="s">
        <v>1361</v>
      </c>
      <c r="B25" s="17" t="n">
        <v>0</v>
      </c>
      <c r="C25" s="27" t="n">
        <v>0</v>
      </c>
      <c r="D25" s="18" t="e">
        <f aca="false">C25/B25</f>
        <v>#DIV/0!</v>
      </c>
      <c r="E25" s="18" t="e">
        <f aca="false">C25/F25</f>
        <v>#DIV/0!</v>
      </c>
      <c r="F25" s="31" t="n">
        <v>0</v>
      </c>
    </row>
    <row r="26" s="1" customFormat="true" ht="15.6" hidden="false" customHeight="true" outlineLevel="0" collapsed="false">
      <c r="A26" s="28" t="s">
        <v>1362</v>
      </c>
      <c r="B26" s="17" t="n">
        <v>0</v>
      </c>
      <c r="C26" s="27" t="n">
        <v>0</v>
      </c>
      <c r="D26" s="18" t="e">
        <f aca="false">C26/B26</f>
        <v>#DIV/0!</v>
      </c>
      <c r="E26" s="18" t="e">
        <f aca="false">C26/F26</f>
        <v>#DIV/0!</v>
      </c>
      <c r="F26" s="31" t="n">
        <v>0</v>
      </c>
    </row>
    <row r="27" s="1" customFormat="true" ht="15.6" hidden="false" customHeight="true" outlineLevel="0" collapsed="false">
      <c r="A27" s="28" t="s">
        <v>1363</v>
      </c>
      <c r="B27" s="26"/>
      <c r="C27" s="19" t="n">
        <v>0</v>
      </c>
      <c r="D27" s="18" t="e">
        <f aca="false">C27/B27</f>
        <v>#DIV/0!</v>
      </c>
      <c r="E27" s="18" t="e">
        <f aca="false">C27/F27</f>
        <v>#DIV/0!</v>
      </c>
      <c r="F27" s="31" t="n">
        <v>0</v>
      </c>
    </row>
    <row r="28" s="1" customFormat="true" ht="15.6" hidden="false" customHeight="true" outlineLevel="0" collapsed="false">
      <c r="A28" s="28" t="s">
        <v>1364</v>
      </c>
      <c r="B28" s="26"/>
      <c r="C28" s="19" t="n">
        <v>0</v>
      </c>
      <c r="D28" s="18" t="e">
        <f aca="false">C28/B28</f>
        <v>#DIV/0!</v>
      </c>
      <c r="E28" s="18" t="e">
        <f aca="false">C28/F28</f>
        <v>#DIV/0!</v>
      </c>
      <c r="F28" s="31" t="n">
        <v>0</v>
      </c>
    </row>
    <row r="29" s="1" customFormat="true" ht="15.6" hidden="false" customHeight="true" outlineLevel="0" collapsed="false">
      <c r="A29" s="28" t="s">
        <v>1365</v>
      </c>
      <c r="B29" s="26"/>
      <c r="C29" s="19" t="n">
        <v>0</v>
      </c>
      <c r="D29" s="18" t="e">
        <f aca="false">C29/B29</f>
        <v>#DIV/0!</v>
      </c>
      <c r="E29" s="18" t="e">
        <f aca="false">C29/F29</f>
        <v>#DIV/0!</v>
      </c>
      <c r="F29" s="31" t="n">
        <v>0</v>
      </c>
    </row>
    <row r="30" s="1" customFormat="true" ht="15.6" hidden="false" customHeight="true" outlineLevel="0" collapsed="false">
      <c r="A30" s="28" t="s">
        <v>1366</v>
      </c>
      <c r="B30" s="26"/>
      <c r="C30" s="19" t="n">
        <v>0</v>
      </c>
      <c r="D30" s="18" t="e">
        <f aca="false">C30/B30</f>
        <v>#DIV/0!</v>
      </c>
      <c r="E30" s="18" t="e">
        <f aca="false">C30/F30</f>
        <v>#DIV/0!</v>
      </c>
      <c r="F30" s="31" t="n">
        <v>0</v>
      </c>
    </row>
    <row r="31" s="1" customFormat="true" ht="15.6" hidden="false" customHeight="true" outlineLevel="0" collapsed="false">
      <c r="A31" s="28" t="s">
        <v>1367</v>
      </c>
      <c r="B31" s="17" t="n">
        <v>0</v>
      </c>
      <c r="C31" s="27" t="n">
        <v>0</v>
      </c>
      <c r="D31" s="18" t="e">
        <f aca="false">C31/B31</f>
        <v>#DIV/0!</v>
      </c>
      <c r="E31" s="18" t="e">
        <f aca="false">C31/F31</f>
        <v>#DIV/0!</v>
      </c>
      <c r="F31" s="31" t="n">
        <v>0</v>
      </c>
    </row>
    <row r="32" s="1" customFormat="true" ht="15.6" hidden="false" customHeight="true" outlineLevel="0" collapsed="false">
      <c r="A32" s="28" t="s">
        <v>1368</v>
      </c>
      <c r="B32" s="26"/>
      <c r="C32" s="19" t="n">
        <v>0</v>
      </c>
      <c r="D32" s="18" t="e">
        <f aca="false">C32/B32</f>
        <v>#DIV/0!</v>
      </c>
      <c r="E32" s="18" t="e">
        <f aca="false">C32/F32</f>
        <v>#DIV/0!</v>
      </c>
      <c r="F32" s="31" t="n">
        <v>0</v>
      </c>
    </row>
    <row r="33" s="1" customFormat="true" ht="15.6" hidden="false" customHeight="true" outlineLevel="0" collapsed="false">
      <c r="A33" s="28" t="s">
        <v>1369</v>
      </c>
      <c r="B33" s="26"/>
      <c r="C33" s="19" t="n">
        <v>0</v>
      </c>
      <c r="D33" s="18" t="e">
        <f aca="false">C33/B33</f>
        <v>#DIV/0!</v>
      </c>
      <c r="E33" s="18" t="e">
        <f aca="false">C33/F33</f>
        <v>#DIV/0!</v>
      </c>
      <c r="F33" s="31" t="n">
        <v>0</v>
      </c>
    </row>
    <row r="34" s="1" customFormat="true" ht="15.6" hidden="false" customHeight="true" outlineLevel="0" collapsed="false">
      <c r="A34" s="28" t="s">
        <v>1370</v>
      </c>
      <c r="B34" s="26"/>
      <c r="C34" s="19" t="n">
        <v>0</v>
      </c>
      <c r="D34" s="18" t="e">
        <f aca="false">C34/B34</f>
        <v>#DIV/0!</v>
      </c>
      <c r="E34" s="18" t="e">
        <f aca="false">C34/F34</f>
        <v>#DIV/0!</v>
      </c>
      <c r="F34" s="31" t="n">
        <v>0</v>
      </c>
    </row>
    <row r="35" s="1" customFormat="true" ht="15.6" hidden="false" customHeight="true" outlineLevel="0" collapsed="false">
      <c r="A35" s="28" t="s">
        <v>1371</v>
      </c>
      <c r="B35" s="26"/>
      <c r="C35" s="19" t="n">
        <v>0</v>
      </c>
      <c r="D35" s="18" t="e">
        <f aca="false">C35/B35</f>
        <v>#DIV/0!</v>
      </c>
      <c r="E35" s="18" t="e">
        <f aca="false">C35/F35</f>
        <v>#DIV/0!</v>
      </c>
      <c r="F35" s="31" t="n">
        <v>0</v>
      </c>
    </row>
    <row r="36" s="1" customFormat="true" ht="15.6" hidden="false" customHeight="true" outlineLevel="0" collapsed="false">
      <c r="A36" s="28" t="s">
        <v>1372</v>
      </c>
      <c r="B36" s="17" t="n">
        <f aca="false">SUM(B37,B50,B54:B55,B61)</f>
        <v>38694</v>
      </c>
      <c r="C36" s="17" t="n">
        <f aca="false">SUM(C37,C50,C54:C55,C61)</f>
        <v>245453</v>
      </c>
      <c r="D36" s="18" t="n">
        <f aca="false">C36/B36</f>
        <v>6.34343825916163</v>
      </c>
      <c r="E36" s="18" t="n">
        <f aca="false">C36/F36</f>
        <v>2.63014476602767</v>
      </c>
      <c r="F36" s="31" t="n">
        <v>93323</v>
      </c>
    </row>
    <row r="37" s="1" customFormat="true" ht="15.6" hidden="false" customHeight="true" outlineLevel="0" collapsed="false">
      <c r="A37" s="28" t="s">
        <v>1373</v>
      </c>
      <c r="B37" s="17" t="n">
        <f aca="false">SUM(B38:B49)</f>
        <v>14185</v>
      </c>
      <c r="C37" s="17" t="n">
        <f aca="false">SUM(C38:C49)</f>
        <v>198521</v>
      </c>
      <c r="D37" s="18" t="n">
        <f aca="false">C37/B37</f>
        <v>13.9951357067325</v>
      </c>
      <c r="E37" s="18" t="n">
        <f aca="false">C37/F37</f>
        <v>4.0872331226452</v>
      </c>
      <c r="F37" s="31" t="n">
        <v>48571</v>
      </c>
    </row>
    <row r="38" s="1" customFormat="true" ht="15.6" hidden="false" customHeight="true" outlineLevel="0" collapsed="false">
      <c r="A38" s="28" t="s">
        <v>1374</v>
      </c>
      <c r="B38" s="26"/>
      <c r="C38" s="19"/>
      <c r="D38" s="18" t="e">
        <f aca="false">C38/B38</f>
        <v>#DIV/0!</v>
      </c>
      <c r="E38" s="18" t="e">
        <f aca="false">C38/F38</f>
        <v>#DIV/0!</v>
      </c>
      <c r="F38" s="31" t="n">
        <v>0</v>
      </c>
    </row>
    <row r="39" s="1" customFormat="true" ht="15.6" hidden="false" customHeight="true" outlineLevel="0" collapsed="false">
      <c r="A39" s="28" t="s">
        <v>1375</v>
      </c>
      <c r="B39" s="26" t="n">
        <v>14185</v>
      </c>
      <c r="C39" s="19" t="n">
        <v>118397</v>
      </c>
      <c r="D39" s="18" t="n">
        <f aca="false">C39/B39</f>
        <v>8.34663376806486</v>
      </c>
      <c r="E39" s="18" t="n">
        <f aca="false">C39/F39</f>
        <v>2.43951538128696</v>
      </c>
      <c r="F39" s="31" t="n">
        <v>48533</v>
      </c>
    </row>
    <row r="40" s="1" customFormat="true" ht="15.6" hidden="false" customHeight="true" outlineLevel="0" collapsed="false">
      <c r="A40" s="28" t="s">
        <v>1376</v>
      </c>
      <c r="B40" s="26"/>
      <c r="C40" s="19" t="n">
        <v>50</v>
      </c>
      <c r="D40" s="18" t="e">
        <f aca="false">C40/B40</f>
        <v>#DIV/0!</v>
      </c>
      <c r="E40" s="18" t="e">
        <f aca="false">C40/F40</f>
        <v>#DIV/0!</v>
      </c>
      <c r="F40" s="31" t="n">
        <v>0</v>
      </c>
    </row>
    <row r="41" s="1" customFormat="true" ht="15.6" hidden="false" customHeight="true" outlineLevel="0" collapsed="false">
      <c r="A41" s="28" t="s">
        <v>1377</v>
      </c>
      <c r="B41" s="26"/>
      <c r="C41" s="19" t="n">
        <v>58</v>
      </c>
      <c r="D41" s="18" t="e">
        <f aca="false">C41/B41</f>
        <v>#DIV/0!</v>
      </c>
      <c r="E41" s="18" t="e">
        <f aca="false">C41/F41</f>
        <v>#DIV/0!</v>
      </c>
      <c r="F41" s="31" t="n">
        <v>0</v>
      </c>
    </row>
    <row r="42" s="1" customFormat="true" ht="15.6" hidden="false" customHeight="true" outlineLevel="0" collapsed="false">
      <c r="A42" s="28" t="s">
        <v>1378</v>
      </c>
      <c r="B42" s="26"/>
      <c r="C42" s="19"/>
      <c r="D42" s="18" t="e">
        <f aca="false">C42/B42</f>
        <v>#DIV/0!</v>
      </c>
      <c r="E42" s="18" t="e">
        <f aca="false">C42/F42</f>
        <v>#DIV/0!</v>
      </c>
      <c r="F42" s="31" t="n">
        <v>0</v>
      </c>
    </row>
    <row r="43" s="1" customFormat="true" ht="15.6" hidden="false" customHeight="true" outlineLevel="0" collapsed="false">
      <c r="A43" s="28" t="s">
        <v>1379</v>
      </c>
      <c r="B43" s="26"/>
      <c r="C43" s="19"/>
      <c r="D43" s="18" t="e">
        <f aca="false">C43/B43</f>
        <v>#DIV/0!</v>
      </c>
      <c r="E43" s="18" t="n">
        <f aca="false">C43/F43</f>
        <v>0</v>
      </c>
      <c r="F43" s="31" t="n">
        <v>38</v>
      </c>
    </row>
    <row r="44" s="1" customFormat="true" ht="15.6" hidden="false" customHeight="true" outlineLevel="0" collapsed="false">
      <c r="A44" s="28" t="s">
        <v>1380</v>
      </c>
      <c r="B44" s="37"/>
      <c r="C44" s="19"/>
      <c r="D44" s="18" t="e">
        <f aca="false">C44/B44</f>
        <v>#DIV/0!</v>
      </c>
      <c r="E44" s="18" t="e">
        <f aca="false">C44/F44</f>
        <v>#DIV/0!</v>
      </c>
      <c r="F44" s="31" t="n">
        <v>0</v>
      </c>
    </row>
    <row r="45" s="1" customFormat="true" ht="15.6" hidden="false" customHeight="true" outlineLevel="0" collapsed="false">
      <c r="A45" s="28" t="s">
        <v>1381</v>
      </c>
      <c r="B45" s="37"/>
      <c r="C45" s="19"/>
      <c r="D45" s="18" t="e">
        <f aca="false">C45/B45</f>
        <v>#DIV/0!</v>
      </c>
      <c r="E45" s="18" t="e">
        <f aca="false">C45/F45</f>
        <v>#DIV/0!</v>
      </c>
      <c r="F45" s="31" t="n">
        <v>0</v>
      </c>
    </row>
    <row r="46" s="1" customFormat="true" ht="15.6" hidden="false" customHeight="true" outlineLevel="0" collapsed="false">
      <c r="A46" s="28" t="s">
        <v>1382</v>
      </c>
      <c r="B46" s="37"/>
      <c r="C46" s="19" t="n">
        <v>80000</v>
      </c>
      <c r="D46" s="18" t="e">
        <f aca="false">C46/B46</f>
        <v>#DIV/0!</v>
      </c>
      <c r="E46" s="18" t="e">
        <f aca="false">C46/F46</f>
        <v>#DIV/0!</v>
      </c>
      <c r="F46" s="31" t="n">
        <v>0</v>
      </c>
    </row>
    <row r="47" s="1" customFormat="true" ht="15.6" hidden="false" customHeight="true" outlineLevel="0" collapsed="false">
      <c r="A47" s="28" t="s">
        <v>1383</v>
      </c>
      <c r="B47" s="37"/>
      <c r="C47" s="19"/>
      <c r="D47" s="18" t="e">
        <f aca="false">C47/B47</f>
        <v>#DIV/0!</v>
      </c>
      <c r="E47" s="18" t="e">
        <f aca="false">C47/F47</f>
        <v>#DIV/0!</v>
      </c>
      <c r="F47" s="31" t="n">
        <v>0</v>
      </c>
    </row>
    <row r="48" s="1" customFormat="true" ht="15.6" hidden="false" customHeight="true" outlineLevel="0" collapsed="false">
      <c r="A48" s="28" t="s">
        <v>975</v>
      </c>
      <c r="B48" s="37"/>
      <c r="C48" s="19"/>
      <c r="D48" s="18" t="e">
        <f aca="false">C48/B48</f>
        <v>#DIV/0!</v>
      </c>
      <c r="E48" s="18" t="e">
        <f aca="false">C48/F48</f>
        <v>#DIV/0!</v>
      </c>
      <c r="F48" s="31" t="n">
        <v>0</v>
      </c>
    </row>
    <row r="49" s="1" customFormat="true" ht="15.6" hidden="false" customHeight="true" outlineLevel="0" collapsed="false">
      <c r="A49" s="28" t="s">
        <v>1384</v>
      </c>
      <c r="B49" s="37"/>
      <c r="C49" s="19" t="n">
        <v>16</v>
      </c>
      <c r="D49" s="18" t="e">
        <f aca="false">C49/B49</f>
        <v>#DIV/0!</v>
      </c>
      <c r="E49" s="18" t="e">
        <f aca="false">C49/F49</f>
        <v>#DIV/0!</v>
      </c>
      <c r="F49" s="31" t="n">
        <v>0</v>
      </c>
    </row>
    <row r="50" s="1" customFormat="true" ht="15.6" hidden="false" customHeight="true" outlineLevel="0" collapsed="false">
      <c r="A50" s="28" t="s">
        <v>1385</v>
      </c>
      <c r="B50" s="17"/>
      <c r="C50" s="27"/>
      <c r="D50" s="18" t="e">
        <f aca="false">C50/B50</f>
        <v>#DIV/0!</v>
      </c>
      <c r="E50" s="18" t="e">
        <f aca="false">C50/F50</f>
        <v>#DIV/0!</v>
      </c>
      <c r="F50" s="31" t="n">
        <v>0</v>
      </c>
    </row>
    <row r="51" s="1" customFormat="true" ht="15.6" hidden="false" customHeight="true" outlineLevel="0" collapsed="false">
      <c r="A51" s="28" t="s">
        <v>1374</v>
      </c>
      <c r="B51" s="37"/>
      <c r="C51" s="19"/>
      <c r="D51" s="18" t="e">
        <f aca="false">C51/B51</f>
        <v>#DIV/0!</v>
      </c>
      <c r="E51" s="18" t="e">
        <f aca="false">C51/F51</f>
        <v>#DIV/0!</v>
      </c>
      <c r="F51" s="31" t="n">
        <v>0</v>
      </c>
    </row>
    <row r="52" s="1" customFormat="true" ht="15.6" hidden="false" customHeight="true" outlineLevel="0" collapsed="false">
      <c r="A52" s="28" t="s">
        <v>1375</v>
      </c>
      <c r="B52" s="37"/>
      <c r="C52" s="19"/>
      <c r="D52" s="18" t="e">
        <f aca="false">C52/B52</f>
        <v>#DIV/0!</v>
      </c>
      <c r="E52" s="18" t="e">
        <f aca="false">C52/F52</f>
        <v>#DIV/0!</v>
      </c>
      <c r="F52" s="31" t="n">
        <v>0</v>
      </c>
    </row>
    <row r="53" s="1" customFormat="true" ht="15.6" hidden="false" customHeight="true" outlineLevel="0" collapsed="false">
      <c r="A53" s="28" t="s">
        <v>1386</v>
      </c>
      <c r="B53" s="37"/>
      <c r="C53" s="19"/>
      <c r="D53" s="18" t="e">
        <f aca="false">C53/B53</f>
        <v>#DIV/0!</v>
      </c>
      <c r="E53" s="18" t="e">
        <f aca="false">C53/F53</f>
        <v>#DIV/0!</v>
      </c>
      <c r="F53" s="31" t="n">
        <v>0</v>
      </c>
    </row>
    <row r="54" s="1" customFormat="true" ht="15.6" hidden="false" customHeight="true" outlineLevel="0" collapsed="false">
      <c r="A54" s="28" t="s">
        <v>1387</v>
      </c>
      <c r="B54" s="17"/>
      <c r="C54" s="27"/>
      <c r="D54" s="18" t="e">
        <f aca="false">C54/B54</f>
        <v>#DIV/0!</v>
      </c>
      <c r="E54" s="18" t="e">
        <f aca="false">C54/F54</f>
        <v>#DIV/0!</v>
      </c>
      <c r="F54" s="31" t="n">
        <v>0</v>
      </c>
    </row>
    <row r="55" s="1" customFormat="true" ht="15.6" hidden="false" customHeight="true" outlineLevel="0" collapsed="false">
      <c r="A55" s="28" t="s">
        <v>1388</v>
      </c>
      <c r="B55" s="27" t="n">
        <f aca="false">SUM(B56:B60)</f>
        <v>23644</v>
      </c>
      <c r="C55" s="27" t="n">
        <f aca="false">SUM(C56:C60)</f>
        <v>46067</v>
      </c>
      <c r="D55" s="18" t="n">
        <f aca="false">C55/B55</f>
        <v>1.94835899171037</v>
      </c>
      <c r="E55" s="18" t="n">
        <f aca="false">C55/F55</f>
        <v>1.04557525136748</v>
      </c>
      <c r="F55" s="31" t="n">
        <v>44059</v>
      </c>
    </row>
    <row r="56" s="1" customFormat="true" ht="15.6" hidden="false" customHeight="true" outlineLevel="0" collapsed="false">
      <c r="A56" s="28" t="s">
        <v>1389</v>
      </c>
      <c r="B56" s="37"/>
      <c r="C56" s="19" t="n">
        <v>15339</v>
      </c>
      <c r="D56" s="18" t="e">
        <f aca="false">C56/B56</f>
        <v>#DIV/0!</v>
      </c>
      <c r="E56" s="18" t="e">
        <f aca="false">C56/F56</f>
        <v>#DIV/0!</v>
      </c>
      <c r="F56" s="31" t="n">
        <v>0</v>
      </c>
    </row>
    <row r="57" s="1" customFormat="true" ht="15.6" hidden="false" customHeight="true" outlineLevel="0" collapsed="false">
      <c r="A57" s="28" t="s">
        <v>1390</v>
      </c>
      <c r="B57" s="37"/>
      <c r="C57" s="19"/>
      <c r="D57" s="18" t="e">
        <f aca="false">C57/B57</f>
        <v>#DIV/0!</v>
      </c>
      <c r="E57" s="18" t="e">
        <f aca="false">C57/F57</f>
        <v>#DIV/0!</v>
      </c>
      <c r="F57" s="31" t="n">
        <v>0</v>
      </c>
    </row>
    <row r="58" s="1" customFormat="true" ht="15.6" hidden="false" customHeight="true" outlineLevel="0" collapsed="false">
      <c r="A58" s="28" t="s">
        <v>1391</v>
      </c>
      <c r="B58" s="37"/>
      <c r="C58" s="19"/>
      <c r="D58" s="18" t="e">
        <f aca="false">C58/B58</f>
        <v>#DIV/0!</v>
      </c>
      <c r="E58" s="18" t="e">
        <f aca="false">C58/F58</f>
        <v>#DIV/0!</v>
      </c>
      <c r="F58" s="31" t="n">
        <v>0</v>
      </c>
    </row>
    <row r="59" s="1" customFormat="true" ht="15.6" hidden="false" customHeight="true" outlineLevel="0" collapsed="false">
      <c r="A59" s="28" t="s">
        <v>1392</v>
      </c>
      <c r="B59" s="37"/>
      <c r="C59" s="19"/>
      <c r="D59" s="18" t="e">
        <f aca="false">C59/B59</f>
        <v>#DIV/0!</v>
      </c>
      <c r="E59" s="18" t="e">
        <f aca="false">C59/F59</f>
        <v>#DIV/0!</v>
      </c>
      <c r="F59" s="31" t="n">
        <v>0</v>
      </c>
    </row>
    <row r="60" s="1" customFormat="true" ht="15.6" hidden="false" customHeight="true" outlineLevel="0" collapsed="false">
      <c r="A60" s="28" t="s">
        <v>1393</v>
      </c>
      <c r="B60" s="37" t="n">
        <v>23644</v>
      </c>
      <c r="C60" s="19" t="n">
        <v>30728</v>
      </c>
      <c r="D60" s="18" t="n">
        <f aca="false">C60/B60</f>
        <v>1.29961089494163</v>
      </c>
      <c r="E60" s="18" t="n">
        <f aca="false">C60/F60</f>
        <v>0.697428448217163</v>
      </c>
      <c r="F60" s="31" t="n">
        <v>44059</v>
      </c>
    </row>
    <row r="61" s="1" customFormat="true" ht="15.6" hidden="false" customHeight="true" outlineLevel="0" collapsed="false">
      <c r="A61" s="28" t="s">
        <v>1394</v>
      </c>
      <c r="B61" s="27" t="n">
        <f aca="false">SUM(B62:B64)</f>
        <v>865</v>
      </c>
      <c r="C61" s="27" t="n">
        <f aca="false">SUM(C62:C64)</f>
        <v>865</v>
      </c>
      <c r="D61" s="18" t="n">
        <f aca="false">C61/B61</f>
        <v>1</v>
      </c>
      <c r="E61" s="18" t="n">
        <f aca="false">C61/F61</f>
        <v>1.24819624819625</v>
      </c>
      <c r="F61" s="31" t="n">
        <v>693</v>
      </c>
    </row>
    <row r="62" s="1" customFormat="true" ht="15.6" hidden="false" customHeight="true" outlineLevel="0" collapsed="false">
      <c r="A62" s="28" t="s">
        <v>1395</v>
      </c>
      <c r="B62" s="37"/>
      <c r="C62" s="19"/>
      <c r="D62" s="18" t="e">
        <f aca="false">C62/B62</f>
        <v>#DIV/0!</v>
      </c>
      <c r="E62" s="18" t="n">
        <f aca="false">C62/F62</f>
        <v>0</v>
      </c>
      <c r="F62" s="31" t="n">
        <v>517</v>
      </c>
    </row>
    <row r="63" s="1" customFormat="true" ht="15.6" hidden="false" customHeight="true" outlineLevel="0" collapsed="false">
      <c r="A63" s="28" t="s">
        <v>1396</v>
      </c>
      <c r="B63" s="37"/>
      <c r="C63" s="19"/>
      <c r="D63" s="18" t="e">
        <f aca="false">C63/B63</f>
        <v>#DIV/0!</v>
      </c>
      <c r="E63" s="18" t="n">
        <f aca="false">C63/F63</f>
        <v>0</v>
      </c>
      <c r="F63" s="31" t="n">
        <v>26</v>
      </c>
    </row>
    <row r="64" s="1" customFormat="true" ht="15.6" hidden="false" customHeight="true" outlineLevel="0" collapsed="false">
      <c r="A64" s="28" t="s">
        <v>1397</v>
      </c>
      <c r="B64" s="37" t="n">
        <v>865</v>
      </c>
      <c r="C64" s="19" t="n">
        <v>865</v>
      </c>
      <c r="D64" s="18" t="n">
        <f aca="false">C64/B64</f>
        <v>1</v>
      </c>
      <c r="E64" s="18" t="n">
        <f aca="false">C64/F64</f>
        <v>5.76666666666667</v>
      </c>
      <c r="F64" s="31" t="n">
        <v>150</v>
      </c>
    </row>
    <row r="65" s="1" customFormat="true" ht="15.6" hidden="false" customHeight="true" outlineLevel="0" collapsed="false">
      <c r="A65" s="28" t="s">
        <v>1398</v>
      </c>
      <c r="B65" s="17" t="n">
        <f aca="false">SUM(B66,B71,B76)</f>
        <v>12</v>
      </c>
      <c r="C65" s="17" t="n">
        <f aca="false">SUM(C66,C71,C76)</f>
        <v>0</v>
      </c>
      <c r="D65" s="18" t="n">
        <f aca="false">C65/B65</f>
        <v>0</v>
      </c>
      <c r="E65" s="18" t="n">
        <f aca="false">C65/F65</f>
        <v>0</v>
      </c>
      <c r="F65" s="31" t="n">
        <v>579</v>
      </c>
    </row>
    <row r="66" s="1" customFormat="true" ht="15.6" hidden="false" customHeight="true" outlineLevel="0" collapsed="false">
      <c r="A66" s="28" t="s">
        <v>1399</v>
      </c>
      <c r="B66" s="17" t="n">
        <f aca="false">SUM(B67:B70)</f>
        <v>12</v>
      </c>
      <c r="C66" s="17" t="n">
        <f aca="false">SUM(C67:C70)</f>
        <v>0</v>
      </c>
      <c r="D66" s="18" t="n">
        <f aca="false">C66/B66</f>
        <v>0</v>
      </c>
      <c r="E66" s="18" t="n">
        <f aca="false">C66/F66</f>
        <v>0</v>
      </c>
      <c r="F66" s="31" t="n">
        <v>579</v>
      </c>
    </row>
    <row r="67" s="1" customFormat="true" ht="15.6" hidden="false" customHeight="true" outlineLevel="0" collapsed="false">
      <c r="A67" s="28" t="s">
        <v>1357</v>
      </c>
      <c r="B67" s="37"/>
      <c r="C67" s="19"/>
      <c r="D67" s="18" t="e">
        <f aca="false">C67/B67</f>
        <v>#DIV/0!</v>
      </c>
      <c r="E67" s="18" t="n">
        <f aca="false">C67/F67</f>
        <v>0</v>
      </c>
      <c r="F67" s="31" t="n">
        <v>579</v>
      </c>
    </row>
    <row r="68" s="1" customFormat="true" ht="15.6" hidden="false" customHeight="true" outlineLevel="0" collapsed="false">
      <c r="A68" s="28" t="s">
        <v>1400</v>
      </c>
      <c r="B68" s="37"/>
      <c r="C68" s="19"/>
      <c r="D68" s="18" t="e">
        <f aca="false">C68/B68</f>
        <v>#DIV/0!</v>
      </c>
      <c r="E68" s="18" t="e">
        <f aca="false">C68/F68</f>
        <v>#DIV/0!</v>
      </c>
      <c r="F68" s="31" t="n">
        <v>0</v>
      </c>
    </row>
    <row r="69" s="1" customFormat="true" ht="15.6" hidden="false" customHeight="true" outlineLevel="0" collapsed="false">
      <c r="A69" s="28" t="s">
        <v>1401</v>
      </c>
      <c r="B69" s="37"/>
      <c r="C69" s="19"/>
      <c r="D69" s="18" t="e">
        <f aca="false">C69/B69</f>
        <v>#DIV/0!</v>
      </c>
      <c r="E69" s="18" t="e">
        <f aca="false">C69/F69</f>
        <v>#DIV/0!</v>
      </c>
      <c r="F69" s="31" t="n">
        <v>0</v>
      </c>
    </row>
    <row r="70" s="1" customFormat="true" ht="15.6" hidden="false" customHeight="true" outlineLevel="0" collapsed="false">
      <c r="A70" s="28" t="s">
        <v>1402</v>
      </c>
      <c r="B70" s="37" t="n">
        <v>12</v>
      </c>
      <c r="C70" s="19"/>
      <c r="D70" s="18" t="n">
        <f aca="false">C70/B70</f>
        <v>0</v>
      </c>
      <c r="E70" s="18" t="e">
        <f aca="false">C70/F70</f>
        <v>#DIV/0!</v>
      </c>
      <c r="F70" s="31" t="n">
        <v>0</v>
      </c>
    </row>
    <row r="71" s="1" customFormat="true" ht="15.6" hidden="false" customHeight="true" outlineLevel="0" collapsed="false">
      <c r="A71" s="28" t="s">
        <v>1403</v>
      </c>
      <c r="B71" s="17"/>
      <c r="C71" s="27"/>
      <c r="D71" s="18" t="e">
        <f aca="false">C71/B71</f>
        <v>#DIV/0!</v>
      </c>
      <c r="E71" s="18" t="e">
        <f aca="false">C71/F71</f>
        <v>#DIV/0!</v>
      </c>
      <c r="F71" s="31" t="n">
        <v>0</v>
      </c>
    </row>
    <row r="72" s="1" customFormat="true" ht="15.6" hidden="false" customHeight="true" outlineLevel="0" collapsed="false">
      <c r="A72" s="28" t="s">
        <v>1357</v>
      </c>
      <c r="B72" s="37"/>
      <c r="C72" s="19"/>
      <c r="D72" s="18" t="e">
        <f aca="false">C72/B72</f>
        <v>#DIV/0!</v>
      </c>
      <c r="E72" s="18" t="e">
        <f aca="false">C72/F72</f>
        <v>#DIV/0!</v>
      </c>
      <c r="F72" s="31" t="n">
        <v>0</v>
      </c>
    </row>
    <row r="73" s="1" customFormat="true" ht="15.6" hidden="false" customHeight="true" outlineLevel="0" collapsed="false">
      <c r="A73" s="28" t="s">
        <v>1400</v>
      </c>
      <c r="B73" s="37"/>
      <c r="C73" s="19"/>
      <c r="D73" s="18" t="e">
        <f aca="false">C73/B73</f>
        <v>#DIV/0!</v>
      </c>
      <c r="E73" s="18" t="e">
        <f aca="false">C73/F73</f>
        <v>#DIV/0!</v>
      </c>
      <c r="F73" s="31" t="n">
        <v>0</v>
      </c>
    </row>
    <row r="74" s="1" customFormat="true" ht="15.6" hidden="false" customHeight="true" outlineLevel="0" collapsed="false">
      <c r="A74" s="28" t="s">
        <v>1404</v>
      </c>
      <c r="B74" s="37"/>
      <c r="C74" s="19"/>
      <c r="D74" s="18" t="e">
        <f aca="false">C74/B74</f>
        <v>#DIV/0!</v>
      </c>
      <c r="E74" s="18" t="e">
        <f aca="false">C74/F74</f>
        <v>#DIV/0!</v>
      </c>
      <c r="F74" s="31" t="n">
        <v>0</v>
      </c>
    </row>
    <row r="75" s="1" customFormat="true" ht="15.6" hidden="false" customHeight="true" outlineLevel="0" collapsed="false">
      <c r="A75" s="28" t="s">
        <v>1405</v>
      </c>
      <c r="B75" s="37"/>
      <c r="C75" s="19"/>
      <c r="D75" s="18" t="e">
        <f aca="false">C75/B75</f>
        <v>#DIV/0!</v>
      </c>
      <c r="E75" s="18" t="e">
        <f aca="false">C75/F75</f>
        <v>#DIV/0!</v>
      </c>
      <c r="F75" s="31" t="n">
        <v>0</v>
      </c>
    </row>
    <row r="76" s="1" customFormat="true" ht="15.6" hidden="false" customHeight="true" outlineLevel="0" collapsed="false">
      <c r="A76" s="28" t="s">
        <v>1406</v>
      </c>
      <c r="B76" s="17"/>
      <c r="C76" s="27"/>
      <c r="D76" s="18" t="e">
        <f aca="false">C76/B76</f>
        <v>#DIV/0!</v>
      </c>
      <c r="E76" s="18" t="e">
        <f aca="false">C76/F76</f>
        <v>#DIV/0!</v>
      </c>
      <c r="F76" s="31" t="n">
        <v>0</v>
      </c>
    </row>
    <row r="77" s="1" customFormat="true" ht="15.6" hidden="false" customHeight="true" outlineLevel="0" collapsed="false">
      <c r="A77" s="28" t="s">
        <v>732</v>
      </c>
      <c r="B77" s="37"/>
      <c r="C77" s="19"/>
      <c r="D77" s="18" t="e">
        <f aca="false">C77/B77</f>
        <v>#DIV/0!</v>
      </c>
      <c r="E77" s="18" t="e">
        <f aca="false">C77/F77</f>
        <v>#DIV/0!</v>
      </c>
      <c r="F77" s="31" t="n">
        <v>0</v>
      </c>
    </row>
    <row r="78" s="1" customFormat="true" ht="15.6" hidden="false" customHeight="true" outlineLevel="0" collapsed="false">
      <c r="A78" s="28" t="s">
        <v>1407</v>
      </c>
      <c r="B78" s="37"/>
      <c r="C78" s="19"/>
      <c r="D78" s="18" t="e">
        <f aca="false">C78/B78</f>
        <v>#DIV/0!</v>
      </c>
      <c r="E78" s="18" t="e">
        <f aca="false">C78/F78</f>
        <v>#DIV/0!</v>
      </c>
      <c r="F78" s="31" t="n">
        <v>0</v>
      </c>
    </row>
    <row r="79" s="1" customFormat="true" ht="15.6" hidden="false" customHeight="true" outlineLevel="0" collapsed="false">
      <c r="A79" s="28" t="s">
        <v>1408</v>
      </c>
      <c r="B79" s="37"/>
      <c r="C79" s="19"/>
      <c r="D79" s="18" t="e">
        <f aca="false">C79/B79</f>
        <v>#DIV/0!</v>
      </c>
      <c r="E79" s="18" t="e">
        <f aca="false">C79/F79</f>
        <v>#DIV/0!</v>
      </c>
      <c r="F79" s="31" t="n">
        <v>0</v>
      </c>
    </row>
    <row r="80" s="1" customFormat="true" ht="15.6" hidden="false" customHeight="true" outlineLevel="0" collapsed="false">
      <c r="A80" s="28" t="s">
        <v>1409</v>
      </c>
      <c r="B80" s="37"/>
      <c r="C80" s="19"/>
      <c r="D80" s="18" t="e">
        <f aca="false">C80/B80</f>
        <v>#DIV/0!</v>
      </c>
      <c r="E80" s="18" t="e">
        <f aca="false">C80/F80</f>
        <v>#DIV/0!</v>
      </c>
      <c r="F80" s="31" t="n">
        <v>0</v>
      </c>
    </row>
    <row r="81" s="1" customFormat="true" ht="15.6" hidden="false" customHeight="true" outlineLevel="0" collapsed="false">
      <c r="A81" s="28" t="s">
        <v>1410</v>
      </c>
      <c r="B81" s="17"/>
      <c r="C81" s="27"/>
      <c r="D81" s="18" t="e">
        <f aca="false">C81/B81</f>
        <v>#DIV/0!</v>
      </c>
      <c r="E81" s="18" t="e">
        <f aca="false">C81/F81</f>
        <v>#DIV/0!</v>
      </c>
      <c r="F81" s="31" t="n">
        <v>0</v>
      </c>
    </row>
    <row r="82" s="1" customFormat="true" ht="15.6" hidden="false" customHeight="true" outlineLevel="0" collapsed="false">
      <c r="A82" s="28" t="s">
        <v>1411</v>
      </c>
      <c r="B82" s="17"/>
      <c r="C82" s="27"/>
      <c r="D82" s="18" t="e">
        <f aca="false">C82/B82</f>
        <v>#DIV/0!</v>
      </c>
      <c r="E82" s="18" t="e">
        <f aca="false">C82/F82</f>
        <v>#DIV/0!</v>
      </c>
      <c r="F82" s="31" t="n">
        <v>0</v>
      </c>
    </row>
    <row r="83" s="1" customFormat="true" ht="15.6" hidden="false" customHeight="true" outlineLevel="0" collapsed="false">
      <c r="A83" s="28" t="s">
        <v>774</v>
      </c>
      <c r="B83" s="37"/>
      <c r="C83" s="19"/>
      <c r="D83" s="18" t="e">
        <f aca="false">C83/B83</f>
        <v>#DIV/0!</v>
      </c>
      <c r="E83" s="18" t="e">
        <f aca="false">C83/F83</f>
        <v>#DIV/0!</v>
      </c>
      <c r="F83" s="31" t="n">
        <v>0</v>
      </c>
    </row>
    <row r="84" s="1" customFormat="true" ht="15.6" hidden="false" customHeight="true" outlineLevel="0" collapsed="false">
      <c r="A84" s="28" t="s">
        <v>775</v>
      </c>
      <c r="B84" s="37"/>
      <c r="C84" s="19"/>
      <c r="D84" s="18" t="e">
        <f aca="false">C84/B84</f>
        <v>#DIV/0!</v>
      </c>
      <c r="E84" s="18" t="e">
        <f aca="false">C84/F84</f>
        <v>#DIV/0!</v>
      </c>
      <c r="F84" s="31" t="n">
        <v>0</v>
      </c>
    </row>
    <row r="85" s="1" customFormat="true" ht="15.6" hidden="false" customHeight="true" outlineLevel="0" collapsed="false">
      <c r="A85" s="28" t="s">
        <v>1412</v>
      </c>
      <c r="B85" s="37"/>
      <c r="C85" s="19"/>
      <c r="D85" s="18" t="e">
        <f aca="false">C85/B85</f>
        <v>#DIV/0!</v>
      </c>
      <c r="E85" s="18" t="e">
        <f aca="false">C85/F85</f>
        <v>#DIV/0!</v>
      </c>
      <c r="F85" s="31" t="n">
        <v>0</v>
      </c>
    </row>
    <row r="86" s="1" customFormat="true" ht="15.6" hidden="false" customHeight="true" outlineLevel="0" collapsed="false">
      <c r="A86" s="28" t="s">
        <v>1413</v>
      </c>
      <c r="B86" s="37"/>
      <c r="C86" s="19"/>
      <c r="D86" s="18" t="e">
        <f aca="false">C86/B86</f>
        <v>#DIV/0!</v>
      </c>
      <c r="E86" s="18" t="e">
        <f aca="false">C86/F86</f>
        <v>#DIV/0!</v>
      </c>
      <c r="F86" s="31" t="n">
        <v>0</v>
      </c>
    </row>
    <row r="87" s="1" customFormat="true" ht="15.6" hidden="false" customHeight="true" outlineLevel="0" collapsed="false">
      <c r="A87" s="28" t="s">
        <v>1414</v>
      </c>
      <c r="B87" s="17"/>
      <c r="C87" s="27"/>
      <c r="D87" s="18" t="e">
        <f aca="false">C87/B87</f>
        <v>#DIV/0!</v>
      </c>
      <c r="E87" s="18" t="e">
        <f aca="false">C87/F87</f>
        <v>#DIV/0!</v>
      </c>
      <c r="F87" s="31" t="n">
        <v>0</v>
      </c>
    </row>
    <row r="88" s="1" customFormat="true" ht="15.6" hidden="false" customHeight="true" outlineLevel="0" collapsed="false">
      <c r="A88" s="28" t="s">
        <v>1412</v>
      </c>
      <c r="B88" s="37"/>
      <c r="C88" s="19"/>
      <c r="D88" s="18" t="e">
        <f aca="false">C88/B88</f>
        <v>#DIV/0!</v>
      </c>
      <c r="E88" s="18" t="e">
        <f aca="false">C88/F88</f>
        <v>#DIV/0!</v>
      </c>
      <c r="F88" s="31" t="n">
        <v>0</v>
      </c>
    </row>
    <row r="89" s="1" customFormat="true" ht="15.6" hidden="false" customHeight="true" outlineLevel="0" collapsed="false">
      <c r="A89" s="28" t="s">
        <v>1415</v>
      </c>
      <c r="B89" s="37"/>
      <c r="C89" s="19"/>
      <c r="D89" s="18" t="e">
        <f aca="false">C89/B89</f>
        <v>#DIV/0!</v>
      </c>
      <c r="E89" s="18" t="e">
        <f aca="false">C89/F89</f>
        <v>#DIV/0!</v>
      </c>
      <c r="F89" s="31" t="n">
        <v>0</v>
      </c>
    </row>
    <row r="90" s="1" customFormat="true" ht="15.6" hidden="false" customHeight="true" outlineLevel="0" collapsed="false">
      <c r="A90" s="28" t="s">
        <v>1416</v>
      </c>
      <c r="B90" s="37"/>
      <c r="C90" s="19"/>
      <c r="D90" s="18" t="e">
        <f aca="false">C90/B90</f>
        <v>#DIV/0!</v>
      </c>
      <c r="E90" s="18" t="e">
        <f aca="false">C90/F90</f>
        <v>#DIV/0!</v>
      </c>
      <c r="F90" s="31" t="n">
        <v>0</v>
      </c>
    </row>
    <row r="91" s="1" customFormat="true" ht="15.6" hidden="false" customHeight="true" outlineLevel="0" collapsed="false">
      <c r="A91" s="28" t="s">
        <v>1417</v>
      </c>
      <c r="B91" s="37"/>
      <c r="C91" s="19"/>
      <c r="D91" s="18" t="e">
        <f aca="false">C91/B91</f>
        <v>#DIV/0!</v>
      </c>
      <c r="E91" s="18" t="e">
        <f aca="false">C91/F91</f>
        <v>#DIV/0!</v>
      </c>
      <c r="F91" s="31" t="n">
        <v>0</v>
      </c>
    </row>
    <row r="92" s="1" customFormat="true" ht="15.6" hidden="false" customHeight="true" outlineLevel="0" collapsed="false">
      <c r="A92" s="28" t="s">
        <v>1418</v>
      </c>
      <c r="B92" s="17"/>
      <c r="C92" s="27"/>
      <c r="D92" s="18" t="e">
        <f aca="false">C92/B92</f>
        <v>#DIV/0!</v>
      </c>
      <c r="E92" s="18" t="e">
        <f aca="false">C92/F92</f>
        <v>#DIV/0!</v>
      </c>
      <c r="F92" s="31" t="n">
        <v>0</v>
      </c>
    </row>
    <row r="93" s="1" customFormat="true" ht="15.6" hidden="false" customHeight="true" outlineLevel="0" collapsed="false">
      <c r="A93" s="28" t="s">
        <v>781</v>
      </c>
      <c r="B93" s="37"/>
      <c r="C93" s="19"/>
      <c r="D93" s="18" t="e">
        <f aca="false">C93/B93</f>
        <v>#DIV/0!</v>
      </c>
      <c r="E93" s="18" t="e">
        <f aca="false">C93/F93</f>
        <v>#DIV/0!</v>
      </c>
      <c r="F93" s="31" t="n">
        <v>0</v>
      </c>
    </row>
    <row r="94" s="1" customFormat="true" ht="15.6" hidden="false" customHeight="true" outlineLevel="0" collapsed="false">
      <c r="A94" s="28" t="s">
        <v>1419</v>
      </c>
      <c r="B94" s="37"/>
      <c r="C94" s="19"/>
      <c r="D94" s="18" t="e">
        <f aca="false">C94/B94</f>
        <v>#DIV/0!</v>
      </c>
      <c r="E94" s="18" t="e">
        <f aca="false">C94/F94</f>
        <v>#DIV/0!</v>
      </c>
      <c r="F94" s="31" t="n">
        <v>0</v>
      </c>
    </row>
    <row r="95" s="1" customFormat="true" ht="15.6" hidden="false" customHeight="true" outlineLevel="0" collapsed="false">
      <c r="A95" s="28" t="s">
        <v>1420</v>
      </c>
      <c r="B95" s="37"/>
      <c r="C95" s="19"/>
      <c r="D95" s="18" t="e">
        <f aca="false">C95/B95</f>
        <v>#DIV/0!</v>
      </c>
      <c r="E95" s="18" t="e">
        <f aca="false">C95/F95</f>
        <v>#DIV/0!</v>
      </c>
      <c r="F95" s="31" t="n">
        <v>0</v>
      </c>
    </row>
    <row r="96" s="1" customFormat="true" ht="15.6" hidden="false" customHeight="true" outlineLevel="0" collapsed="false">
      <c r="A96" s="28" t="s">
        <v>1421</v>
      </c>
      <c r="B96" s="37"/>
      <c r="C96" s="19"/>
      <c r="D96" s="18" t="e">
        <f aca="false">C96/B96</f>
        <v>#DIV/0!</v>
      </c>
      <c r="E96" s="18" t="e">
        <f aca="false">C96/F96</f>
        <v>#DIV/0!</v>
      </c>
      <c r="F96" s="31" t="n">
        <v>0</v>
      </c>
    </row>
    <row r="97" s="1" customFormat="true" ht="15.6" hidden="false" customHeight="true" outlineLevel="0" collapsed="false">
      <c r="A97" s="28" t="s">
        <v>1422</v>
      </c>
      <c r="B97" s="17"/>
      <c r="C97" s="27"/>
      <c r="D97" s="18" t="e">
        <f aca="false">C97/B97</f>
        <v>#DIV/0!</v>
      </c>
      <c r="E97" s="18" t="e">
        <f aca="false">C97/F97</f>
        <v>#DIV/0!</v>
      </c>
      <c r="F97" s="31" t="n">
        <v>0</v>
      </c>
    </row>
    <row r="98" s="1" customFormat="true" ht="15.6" hidden="false" customHeight="true" outlineLevel="0" collapsed="false">
      <c r="A98" s="28" t="s">
        <v>1423</v>
      </c>
      <c r="B98" s="37"/>
      <c r="C98" s="19"/>
      <c r="D98" s="18" t="e">
        <f aca="false">C98/B98</f>
        <v>#DIV/0!</v>
      </c>
      <c r="E98" s="18" t="e">
        <f aca="false">C98/F98</f>
        <v>#DIV/0!</v>
      </c>
      <c r="F98" s="31" t="n">
        <v>0</v>
      </c>
    </row>
    <row r="99" s="1" customFormat="true" ht="15.6" hidden="false" customHeight="true" outlineLevel="0" collapsed="false">
      <c r="A99" s="28" t="s">
        <v>1424</v>
      </c>
      <c r="B99" s="37"/>
      <c r="C99" s="19"/>
      <c r="D99" s="18" t="e">
        <f aca="false">C99/B99</f>
        <v>#DIV/0!</v>
      </c>
      <c r="E99" s="18" t="e">
        <f aca="false">C99/F99</f>
        <v>#DIV/0!</v>
      </c>
      <c r="F99" s="31" t="n">
        <v>0</v>
      </c>
    </row>
    <row r="100" s="1" customFormat="true" ht="15.6" hidden="false" customHeight="true" outlineLevel="0" collapsed="false">
      <c r="A100" s="28" t="s">
        <v>1425</v>
      </c>
      <c r="B100" s="37"/>
      <c r="C100" s="19"/>
      <c r="D100" s="18" t="e">
        <f aca="false">C100/B100</f>
        <v>#DIV/0!</v>
      </c>
      <c r="E100" s="18" t="e">
        <f aca="false">C100/F100</f>
        <v>#DIV/0!</v>
      </c>
      <c r="F100" s="31" t="n">
        <v>0</v>
      </c>
    </row>
    <row r="101" s="1" customFormat="true" ht="15.6" hidden="false" customHeight="true" outlineLevel="0" collapsed="false">
      <c r="A101" s="28" t="s">
        <v>1426</v>
      </c>
      <c r="B101" s="37"/>
      <c r="C101" s="19"/>
      <c r="D101" s="18" t="e">
        <f aca="false">C101/B101</f>
        <v>#DIV/0!</v>
      </c>
      <c r="E101" s="18" t="e">
        <f aca="false">C101/F101</f>
        <v>#DIV/0!</v>
      </c>
      <c r="F101" s="31" t="n">
        <v>0</v>
      </c>
    </row>
    <row r="102" s="1" customFormat="true" ht="15.6" hidden="false" customHeight="true" outlineLevel="0" collapsed="false">
      <c r="A102" s="28" t="s">
        <v>1427</v>
      </c>
      <c r="B102" s="37"/>
      <c r="C102" s="19"/>
      <c r="D102" s="18" t="e">
        <f aca="false">C102/B102</f>
        <v>#DIV/0!</v>
      </c>
      <c r="E102" s="18" t="e">
        <f aca="false">C102/F102</f>
        <v>#DIV/0!</v>
      </c>
      <c r="F102" s="31" t="n">
        <v>0</v>
      </c>
    </row>
    <row r="103" s="1" customFormat="true" ht="15.6" hidden="false" customHeight="true" outlineLevel="0" collapsed="false">
      <c r="A103" s="28" t="s">
        <v>1428</v>
      </c>
      <c r="B103" s="37"/>
      <c r="C103" s="19"/>
      <c r="D103" s="18" t="e">
        <f aca="false">C103/B103</f>
        <v>#DIV/0!</v>
      </c>
      <c r="E103" s="18" t="e">
        <f aca="false">C103/F103</f>
        <v>#DIV/0!</v>
      </c>
      <c r="F103" s="31" t="n">
        <v>0</v>
      </c>
    </row>
    <row r="104" s="1" customFormat="true" ht="15.6" hidden="false" customHeight="true" outlineLevel="0" collapsed="false">
      <c r="A104" s="28" t="s">
        <v>1429</v>
      </c>
      <c r="B104" s="37"/>
      <c r="C104" s="19"/>
      <c r="D104" s="18" t="e">
        <f aca="false">C104/B104</f>
        <v>#DIV/0!</v>
      </c>
      <c r="E104" s="18" t="e">
        <f aca="false">C104/F104</f>
        <v>#DIV/0!</v>
      </c>
      <c r="F104" s="31" t="n">
        <v>0</v>
      </c>
    </row>
    <row r="105" s="1" customFormat="true" ht="15.6" hidden="false" customHeight="true" outlineLevel="0" collapsed="false">
      <c r="A105" s="28" t="s">
        <v>1430</v>
      </c>
      <c r="B105" s="37"/>
      <c r="C105" s="19"/>
      <c r="D105" s="18" t="e">
        <f aca="false">C105/B105</f>
        <v>#DIV/0!</v>
      </c>
      <c r="E105" s="18" t="e">
        <f aca="false">C105/F105</f>
        <v>#DIV/0!</v>
      </c>
      <c r="F105" s="31" t="n">
        <v>0</v>
      </c>
    </row>
    <row r="106" s="1" customFormat="true" ht="15.6" hidden="false" customHeight="true" outlineLevel="0" collapsed="false">
      <c r="A106" s="28" t="s">
        <v>1431</v>
      </c>
      <c r="B106" s="17"/>
      <c r="C106" s="27"/>
      <c r="D106" s="18" t="e">
        <f aca="false">C106/B106</f>
        <v>#DIV/0!</v>
      </c>
      <c r="E106" s="18" t="e">
        <f aca="false">C106/F106</f>
        <v>#DIV/0!</v>
      </c>
      <c r="F106" s="31" t="n">
        <v>0</v>
      </c>
    </row>
    <row r="107" s="1" customFormat="true" ht="15.6" hidden="false" customHeight="true" outlineLevel="0" collapsed="false">
      <c r="A107" s="28" t="s">
        <v>1432</v>
      </c>
      <c r="B107" s="37"/>
      <c r="C107" s="19"/>
      <c r="D107" s="18" t="e">
        <f aca="false">C107/B107</f>
        <v>#DIV/0!</v>
      </c>
      <c r="E107" s="18" t="e">
        <f aca="false">C107/F107</f>
        <v>#DIV/0!</v>
      </c>
      <c r="F107" s="31" t="n">
        <v>0</v>
      </c>
    </row>
    <row r="108" s="1" customFormat="true" ht="15.6" hidden="false" customHeight="true" outlineLevel="0" collapsed="false">
      <c r="A108" s="28" t="s">
        <v>1433</v>
      </c>
      <c r="B108" s="37"/>
      <c r="C108" s="19"/>
      <c r="D108" s="18" t="e">
        <f aca="false">C108/B108</f>
        <v>#DIV/0!</v>
      </c>
      <c r="E108" s="18" t="e">
        <f aca="false">C108/F108</f>
        <v>#DIV/0!</v>
      </c>
      <c r="F108" s="31" t="n">
        <v>0</v>
      </c>
    </row>
    <row r="109" s="1" customFormat="true" ht="15.6" hidden="false" customHeight="true" outlineLevel="0" collapsed="false">
      <c r="A109" s="28" t="s">
        <v>1434</v>
      </c>
      <c r="B109" s="37"/>
      <c r="C109" s="19"/>
      <c r="D109" s="18" t="e">
        <f aca="false">C109/B109</f>
        <v>#DIV/0!</v>
      </c>
      <c r="E109" s="18" t="e">
        <f aca="false">C109/F109</f>
        <v>#DIV/0!</v>
      </c>
      <c r="F109" s="31" t="n">
        <v>0</v>
      </c>
    </row>
    <row r="110" s="1" customFormat="true" ht="15.6" hidden="false" customHeight="true" outlineLevel="0" collapsed="false">
      <c r="A110" s="28" t="s">
        <v>1435</v>
      </c>
      <c r="B110" s="37"/>
      <c r="C110" s="19"/>
      <c r="D110" s="18" t="e">
        <f aca="false">C110/B110</f>
        <v>#DIV/0!</v>
      </c>
      <c r="E110" s="18" t="e">
        <f aca="false">C110/F110</f>
        <v>#DIV/0!</v>
      </c>
      <c r="F110" s="31" t="n">
        <v>0</v>
      </c>
    </row>
    <row r="111" s="1" customFormat="true" ht="15.6" hidden="false" customHeight="true" outlineLevel="0" collapsed="false">
      <c r="A111" s="28" t="s">
        <v>1436</v>
      </c>
      <c r="B111" s="37"/>
      <c r="C111" s="19"/>
      <c r="D111" s="18" t="e">
        <f aca="false">C111/B111</f>
        <v>#DIV/0!</v>
      </c>
      <c r="E111" s="18" t="e">
        <f aca="false">C111/F111</f>
        <v>#DIV/0!</v>
      </c>
      <c r="F111" s="31" t="n">
        <v>0</v>
      </c>
    </row>
    <row r="112" s="1" customFormat="true" ht="15.6" hidden="false" customHeight="true" outlineLevel="0" collapsed="false">
      <c r="A112" s="28" t="s">
        <v>1437</v>
      </c>
      <c r="B112" s="37"/>
      <c r="C112" s="19"/>
      <c r="D112" s="18" t="e">
        <f aca="false">C112/B112</f>
        <v>#DIV/0!</v>
      </c>
      <c r="E112" s="18" t="e">
        <f aca="false">C112/F112</f>
        <v>#DIV/0!</v>
      </c>
      <c r="F112" s="31" t="n">
        <v>0</v>
      </c>
    </row>
    <row r="113" s="1" customFormat="true" ht="15.6" hidden="false" customHeight="true" outlineLevel="0" collapsed="false">
      <c r="A113" s="28" t="s">
        <v>1438</v>
      </c>
      <c r="B113" s="17"/>
      <c r="C113" s="27"/>
      <c r="D113" s="18" t="e">
        <f aca="false">C113/B113</f>
        <v>#DIV/0!</v>
      </c>
      <c r="E113" s="18" t="e">
        <f aca="false">C113/F113</f>
        <v>#DIV/0!</v>
      </c>
      <c r="F113" s="31" t="n">
        <v>0</v>
      </c>
    </row>
    <row r="114" s="1" customFormat="true" ht="15.6" hidden="false" customHeight="true" outlineLevel="0" collapsed="false">
      <c r="A114" s="28" t="s">
        <v>1439</v>
      </c>
      <c r="B114" s="37"/>
      <c r="C114" s="19"/>
      <c r="D114" s="18" t="e">
        <f aca="false">C114/B114</f>
        <v>#DIV/0!</v>
      </c>
      <c r="E114" s="18" t="e">
        <f aca="false">C114/F114</f>
        <v>#DIV/0!</v>
      </c>
      <c r="F114" s="31" t="n">
        <v>0</v>
      </c>
    </row>
    <row r="115" s="1" customFormat="true" ht="15.6" hidden="false" customHeight="true" outlineLevel="0" collapsed="false">
      <c r="A115" s="28" t="s">
        <v>802</v>
      </c>
      <c r="B115" s="37"/>
      <c r="C115" s="19"/>
      <c r="D115" s="18" t="e">
        <f aca="false">C115/B115</f>
        <v>#DIV/0!</v>
      </c>
      <c r="E115" s="18" t="e">
        <f aca="false">C115/F115</f>
        <v>#DIV/0!</v>
      </c>
      <c r="F115" s="31" t="n">
        <v>0</v>
      </c>
    </row>
    <row r="116" s="1" customFormat="true" ht="15.6" hidden="false" customHeight="true" outlineLevel="0" collapsed="false">
      <c r="A116" s="28" t="s">
        <v>1440</v>
      </c>
      <c r="B116" s="37"/>
      <c r="C116" s="19"/>
      <c r="D116" s="18" t="e">
        <f aca="false">C116/B116</f>
        <v>#DIV/0!</v>
      </c>
      <c r="E116" s="18" t="e">
        <f aca="false">C116/F116</f>
        <v>#DIV/0!</v>
      </c>
      <c r="F116" s="31" t="n">
        <v>0</v>
      </c>
    </row>
    <row r="117" s="1" customFormat="true" ht="15.6" hidden="false" customHeight="true" outlineLevel="0" collapsed="false">
      <c r="A117" s="28" t="s">
        <v>1441</v>
      </c>
      <c r="B117" s="37"/>
      <c r="C117" s="19"/>
      <c r="D117" s="18" t="e">
        <f aca="false">C117/B117</f>
        <v>#DIV/0!</v>
      </c>
      <c r="E117" s="18" t="e">
        <f aca="false">C117/F117</f>
        <v>#DIV/0!</v>
      </c>
      <c r="F117" s="31" t="n">
        <v>0</v>
      </c>
    </row>
    <row r="118" s="1" customFormat="true" ht="15.6" hidden="false" customHeight="true" outlineLevel="0" collapsed="false">
      <c r="A118" s="28" t="s">
        <v>1442</v>
      </c>
      <c r="B118" s="37"/>
      <c r="C118" s="19"/>
      <c r="D118" s="18" t="e">
        <f aca="false">C118/B118</f>
        <v>#DIV/0!</v>
      </c>
      <c r="E118" s="18" t="e">
        <f aca="false">C118/F118</f>
        <v>#DIV/0!</v>
      </c>
      <c r="F118" s="31" t="n">
        <v>0</v>
      </c>
    </row>
    <row r="119" s="1" customFormat="true" ht="15.6" hidden="false" customHeight="true" outlineLevel="0" collapsed="false">
      <c r="A119" s="28" t="s">
        <v>1443</v>
      </c>
      <c r="B119" s="37"/>
      <c r="C119" s="19"/>
      <c r="D119" s="18" t="e">
        <f aca="false">C119/B119</f>
        <v>#DIV/0!</v>
      </c>
      <c r="E119" s="18" t="e">
        <f aca="false">C119/F119</f>
        <v>#DIV/0!</v>
      </c>
      <c r="F119" s="31" t="n">
        <v>0</v>
      </c>
    </row>
    <row r="120" s="1" customFormat="true" ht="15.6" hidden="false" customHeight="true" outlineLevel="0" collapsed="false">
      <c r="A120" s="28" t="s">
        <v>1444</v>
      </c>
      <c r="B120" s="37"/>
      <c r="C120" s="19"/>
      <c r="D120" s="18" t="e">
        <f aca="false">C120/B120</f>
        <v>#DIV/0!</v>
      </c>
      <c r="E120" s="18" t="e">
        <f aca="false">C120/F120</f>
        <v>#DIV/0!</v>
      </c>
      <c r="F120" s="31" t="n">
        <v>0</v>
      </c>
    </row>
    <row r="121" s="1" customFormat="true" ht="15.6" hidden="false" customHeight="true" outlineLevel="0" collapsed="false">
      <c r="A121" s="28" t="s">
        <v>1445</v>
      </c>
      <c r="B121" s="37"/>
      <c r="C121" s="19"/>
      <c r="D121" s="18" t="e">
        <f aca="false">C121/B121</f>
        <v>#DIV/0!</v>
      </c>
      <c r="E121" s="18" t="e">
        <f aca="false">C121/F121</f>
        <v>#DIV/0!</v>
      </c>
      <c r="F121" s="31" t="n">
        <v>0</v>
      </c>
    </row>
    <row r="122" s="1" customFormat="true" ht="15.6" hidden="false" customHeight="true" outlineLevel="0" collapsed="false">
      <c r="A122" s="28" t="s">
        <v>1446</v>
      </c>
      <c r="B122" s="17"/>
      <c r="C122" s="27"/>
      <c r="D122" s="18" t="e">
        <f aca="false">C122/B122</f>
        <v>#DIV/0!</v>
      </c>
      <c r="E122" s="18" t="e">
        <f aca="false">C122/F122</f>
        <v>#DIV/0!</v>
      </c>
      <c r="F122" s="31" t="n">
        <v>0</v>
      </c>
    </row>
    <row r="123" s="1" customFormat="true" ht="15.6" hidden="false" customHeight="true" outlineLevel="0" collapsed="false">
      <c r="A123" s="28" t="s">
        <v>1447</v>
      </c>
      <c r="B123" s="17"/>
      <c r="C123" s="27"/>
      <c r="D123" s="18" t="e">
        <f aca="false">C123/B123</f>
        <v>#DIV/0!</v>
      </c>
      <c r="E123" s="18" t="e">
        <f aca="false">C123/F123</f>
        <v>#DIV/0!</v>
      </c>
      <c r="F123" s="31" t="n">
        <v>0</v>
      </c>
    </row>
    <row r="124" s="1" customFormat="true" ht="15.6" hidden="false" customHeight="true" outlineLevel="0" collapsed="false">
      <c r="A124" s="28" t="s">
        <v>1448</v>
      </c>
      <c r="B124" s="37"/>
      <c r="C124" s="19"/>
      <c r="D124" s="18" t="e">
        <f aca="false">C124/B124</f>
        <v>#DIV/0!</v>
      </c>
      <c r="E124" s="18" t="e">
        <f aca="false">C124/F124</f>
        <v>#DIV/0!</v>
      </c>
      <c r="F124" s="31" t="n">
        <v>0</v>
      </c>
    </row>
    <row r="125" s="1" customFormat="true" ht="15.6" hidden="false" customHeight="true" outlineLevel="0" collapsed="false">
      <c r="A125" s="28" t="s">
        <v>1449</v>
      </c>
      <c r="B125" s="37"/>
      <c r="C125" s="19"/>
      <c r="D125" s="18" t="e">
        <f aca="false">C125/B125</f>
        <v>#DIV/0!</v>
      </c>
      <c r="E125" s="18" t="e">
        <f aca="false">C125/F125</f>
        <v>#DIV/0!</v>
      </c>
      <c r="F125" s="31" t="n">
        <v>0</v>
      </c>
    </row>
    <row r="126" s="1" customFormat="true" ht="15.6" hidden="false" customHeight="true" outlineLevel="0" collapsed="false">
      <c r="A126" s="28" t="s">
        <v>1450</v>
      </c>
      <c r="B126" s="37"/>
      <c r="C126" s="19"/>
      <c r="D126" s="18" t="e">
        <f aca="false">C126/B126</f>
        <v>#DIV/0!</v>
      </c>
      <c r="E126" s="18" t="e">
        <f aca="false">C126/F126</f>
        <v>#DIV/0!</v>
      </c>
      <c r="F126" s="31" t="n">
        <v>0</v>
      </c>
    </row>
    <row r="127" s="1" customFormat="true" ht="15.6" hidden="false" customHeight="true" outlineLevel="0" collapsed="false">
      <c r="A127" s="28" t="s">
        <v>1451</v>
      </c>
      <c r="B127" s="17"/>
      <c r="C127" s="27"/>
      <c r="D127" s="18" t="e">
        <f aca="false">C127/B127</f>
        <v>#DIV/0!</v>
      </c>
      <c r="E127" s="18" t="e">
        <f aca="false">C127/F127</f>
        <v>#DIV/0!</v>
      </c>
      <c r="F127" s="31" t="n">
        <v>0</v>
      </c>
    </row>
    <row r="128" s="1" customFormat="true" ht="15.6" hidden="false" customHeight="true" outlineLevel="0" collapsed="false">
      <c r="A128" s="28" t="s">
        <v>1452</v>
      </c>
      <c r="B128" s="17"/>
      <c r="C128" s="27"/>
      <c r="D128" s="18" t="e">
        <f aca="false">C128/B128</f>
        <v>#DIV/0!</v>
      </c>
      <c r="E128" s="18" t="e">
        <f aca="false">C128/F128</f>
        <v>#DIV/0!</v>
      </c>
      <c r="F128" s="31" t="n">
        <v>0</v>
      </c>
    </row>
    <row r="129" s="1" customFormat="true" ht="15.6" hidden="false" customHeight="true" outlineLevel="0" collapsed="false">
      <c r="A129" s="28" t="s">
        <v>1453</v>
      </c>
      <c r="B129" s="37"/>
      <c r="C129" s="19"/>
      <c r="D129" s="18" t="e">
        <f aca="false">C129/B129</f>
        <v>#DIV/0!</v>
      </c>
      <c r="E129" s="18" t="e">
        <f aca="false">C129/F129</f>
        <v>#DIV/0!</v>
      </c>
      <c r="F129" s="31" t="n">
        <v>0</v>
      </c>
    </row>
    <row r="130" s="1" customFormat="true" ht="15.6" hidden="false" customHeight="true" outlineLevel="0" collapsed="false">
      <c r="A130" s="28" t="s">
        <v>1454</v>
      </c>
      <c r="B130" s="37"/>
      <c r="C130" s="19"/>
      <c r="D130" s="18" t="e">
        <f aca="false">C130/B130</f>
        <v>#DIV/0!</v>
      </c>
      <c r="E130" s="18" t="e">
        <f aca="false">C130/F130</f>
        <v>#DIV/0!</v>
      </c>
      <c r="F130" s="31" t="n">
        <v>0</v>
      </c>
    </row>
    <row r="131" s="1" customFormat="true" ht="15.6" hidden="false" customHeight="true" outlineLevel="0" collapsed="false">
      <c r="A131" s="28" t="s">
        <v>1455</v>
      </c>
      <c r="B131" s="37"/>
      <c r="C131" s="19"/>
      <c r="D131" s="18" t="e">
        <f aca="false">C131/B131</f>
        <v>#DIV/0!</v>
      </c>
      <c r="E131" s="18" t="e">
        <f aca="false">C131/F131</f>
        <v>#DIV/0!</v>
      </c>
      <c r="F131" s="31" t="n">
        <v>0</v>
      </c>
    </row>
    <row r="132" s="1" customFormat="true" ht="15.6" hidden="false" customHeight="true" outlineLevel="0" collapsed="false">
      <c r="A132" s="28" t="s">
        <v>1456</v>
      </c>
      <c r="B132" s="37"/>
      <c r="C132" s="19"/>
      <c r="D132" s="18" t="e">
        <f aca="false">C132/B132</f>
        <v>#DIV/0!</v>
      </c>
      <c r="E132" s="18" t="e">
        <f aca="false">C132/F132</f>
        <v>#DIV/0!</v>
      </c>
      <c r="F132" s="31" t="n">
        <v>0</v>
      </c>
    </row>
    <row r="133" s="1" customFormat="true" ht="15.6" hidden="false" customHeight="true" outlineLevel="0" collapsed="false">
      <c r="A133" s="28" t="s">
        <v>1457</v>
      </c>
      <c r="B133" s="37"/>
      <c r="C133" s="19"/>
      <c r="D133" s="18" t="e">
        <f aca="false">C133/B133</f>
        <v>#DIV/0!</v>
      </c>
      <c r="E133" s="18" t="e">
        <f aca="false">C133/F133</f>
        <v>#DIV/0!</v>
      </c>
      <c r="F133" s="31" t="n">
        <v>0</v>
      </c>
    </row>
    <row r="134" s="1" customFormat="true" ht="15.6" hidden="false" customHeight="true" outlineLevel="0" collapsed="false">
      <c r="A134" s="28" t="s">
        <v>1458</v>
      </c>
      <c r="B134" s="17"/>
      <c r="C134" s="27"/>
      <c r="D134" s="18" t="e">
        <f aca="false">C134/B134</f>
        <v>#DIV/0!</v>
      </c>
      <c r="E134" s="18" t="e">
        <f aca="false">C134/F134</f>
        <v>#DIV/0!</v>
      </c>
      <c r="F134" s="31" t="n">
        <v>0</v>
      </c>
    </row>
    <row r="135" s="1" customFormat="true" ht="15.6" hidden="false" customHeight="true" outlineLevel="0" collapsed="false">
      <c r="A135" s="28" t="s">
        <v>903</v>
      </c>
      <c r="B135" s="17"/>
      <c r="C135" s="27"/>
      <c r="D135" s="18" t="e">
        <f aca="false">C135/B135</f>
        <v>#DIV/0!</v>
      </c>
      <c r="E135" s="18" t="e">
        <f aca="false">C135/F135</f>
        <v>#DIV/0!</v>
      </c>
      <c r="F135" s="31" t="n">
        <v>0</v>
      </c>
    </row>
    <row r="136" s="1" customFormat="true" ht="15.6" hidden="false" customHeight="true" outlineLevel="0" collapsed="false">
      <c r="A136" s="28" t="s">
        <v>1459</v>
      </c>
      <c r="B136" s="17"/>
      <c r="C136" s="27"/>
      <c r="D136" s="18" t="e">
        <f aca="false">C136/B136</f>
        <v>#DIV/0!</v>
      </c>
      <c r="E136" s="18" t="e">
        <f aca="false">C136/F136</f>
        <v>#DIV/0!</v>
      </c>
      <c r="F136" s="31" t="n">
        <v>0</v>
      </c>
    </row>
    <row r="137" s="1" customFormat="true" ht="15.6" hidden="false" customHeight="true" outlineLevel="0" collapsed="false">
      <c r="A137" s="28" t="s">
        <v>1460</v>
      </c>
      <c r="B137" s="17"/>
      <c r="C137" s="27"/>
      <c r="D137" s="18" t="e">
        <f aca="false">C137/B137</f>
        <v>#DIV/0!</v>
      </c>
      <c r="E137" s="18" t="e">
        <f aca="false">C137/F137</f>
        <v>#DIV/0!</v>
      </c>
      <c r="F137" s="31" t="n">
        <v>0</v>
      </c>
    </row>
    <row r="138" s="1" customFormat="true" ht="15.6" hidden="false" customHeight="true" outlineLevel="0" collapsed="false">
      <c r="A138" s="28" t="s">
        <v>1461</v>
      </c>
      <c r="B138" s="17" t="n">
        <f aca="false">SUM(B139:B140,B149)</f>
        <v>616</v>
      </c>
      <c r="C138" s="17" t="n">
        <f aca="false">SUM(C139:C140,C149)</f>
        <v>412</v>
      </c>
      <c r="D138" s="18" t="n">
        <f aca="false">C138/B138</f>
        <v>0.668831168831169</v>
      </c>
      <c r="E138" s="18" t="n">
        <f aca="false">C138/F138</f>
        <v>0.52484076433121</v>
      </c>
      <c r="F138" s="31" t="n">
        <v>785</v>
      </c>
    </row>
    <row r="139" s="1" customFormat="true" ht="15.6" hidden="false" customHeight="true" outlineLevel="0" collapsed="false">
      <c r="A139" s="28" t="s">
        <v>1462</v>
      </c>
      <c r="B139" s="17"/>
      <c r="C139" s="27"/>
      <c r="D139" s="18" t="e">
        <f aca="false">C139/B139</f>
        <v>#DIV/0!</v>
      </c>
      <c r="E139" s="18" t="e">
        <f aca="false">C139/F139</f>
        <v>#DIV/0!</v>
      </c>
      <c r="F139" s="31" t="n">
        <v>0</v>
      </c>
    </row>
    <row r="140" s="1" customFormat="true" ht="15.6" hidden="false" customHeight="true" outlineLevel="0" collapsed="false">
      <c r="A140" s="28" t="s">
        <v>1463</v>
      </c>
      <c r="B140" s="17"/>
      <c r="C140" s="27"/>
      <c r="D140" s="18" t="e">
        <f aca="false">C140/B140</f>
        <v>#DIV/0!</v>
      </c>
      <c r="E140" s="18" t="e">
        <f aca="false">C140/F140</f>
        <v>#DIV/0!</v>
      </c>
      <c r="F140" s="31" t="n">
        <v>0</v>
      </c>
    </row>
    <row r="141" s="1" customFormat="true" ht="15.6" hidden="false" customHeight="true" outlineLevel="0" collapsed="false">
      <c r="A141" s="28" t="s">
        <v>1464</v>
      </c>
      <c r="B141" s="37"/>
      <c r="C141" s="19"/>
      <c r="D141" s="18" t="e">
        <f aca="false">C141/B141</f>
        <v>#DIV/0!</v>
      </c>
      <c r="E141" s="18" t="e">
        <f aca="false">C141/F141</f>
        <v>#DIV/0!</v>
      </c>
      <c r="F141" s="31" t="n">
        <v>0</v>
      </c>
    </row>
    <row r="142" s="1" customFormat="true" ht="15.6" hidden="false" customHeight="true" outlineLevel="0" collapsed="false">
      <c r="A142" s="28" t="s">
        <v>1465</v>
      </c>
      <c r="B142" s="37"/>
      <c r="C142" s="19"/>
      <c r="D142" s="18" t="e">
        <f aca="false">C142/B142</f>
        <v>#DIV/0!</v>
      </c>
      <c r="E142" s="18" t="e">
        <f aca="false">C142/F142</f>
        <v>#DIV/0!</v>
      </c>
      <c r="F142" s="31" t="n">
        <v>0</v>
      </c>
    </row>
    <row r="143" s="1" customFormat="true" ht="15.6" hidden="false" customHeight="true" outlineLevel="0" collapsed="false">
      <c r="A143" s="28" t="s">
        <v>1466</v>
      </c>
      <c r="B143" s="37"/>
      <c r="C143" s="19"/>
      <c r="D143" s="18" t="e">
        <f aca="false">C143/B143</f>
        <v>#DIV/0!</v>
      </c>
      <c r="E143" s="18" t="e">
        <f aca="false">C143/F143</f>
        <v>#DIV/0!</v>
      </c>
      <c r="F143" s="31" t="n">
        <v>0</v>
      </c>
    </row>
    <row r="144" s="1" customFormat="true" ht="15.6" hidden="false" customHeight="true" outlineLevel="0" collapsed="false">
      <c r="A144" s="28" t="s">
        <v>1467</v>
      </c>
      <c r="B144" s="37"/>
      <c r="C144" s="19"/>
      <c r="D144" s="18" t="e">
        <f aca="false">C144/B144</f>
        <v>#DIV/0!</v>
      </c>
      <c r="E144" s="18" t="e">
        <f aca="false">C144/F144</f>
        <v>#DIV/0!</v>
      </c>
      <c r="F144" s="31" t="n">
        <v>0</v>
      </c>
    </row>
    <row r="145" s="1" customFormat="true" ht="15.6" hidden="false" customHeight="true" outlineLevel="0" collapsed="false">
      <c r="A145" s="28" t="s">
        <v>1468</v>
      </c>
      <c r="B145" s="37"/>
      <c r="C145" s="19"/>
      <c r="D145" s="18" t="e">
        <f aca="false">C145/B145</f>
        <v>#DIV/0!</v>
      </c>
      <c r="E145" s="18" t="e">
        <f aca="false">C145/F145</f>
        <v>#DIV/0!</v>
      </c>
      <c r="F145" s="31" t="n">
        <v>0</v>
      </c>
    </row>
    <row r="146" s="1" customFormat="true" ht="15.6" hidden="false" customHeight="true" outlineLevel="0" collapsed="false">
      <c r="A146" s="28" t="s">
        <v>1469</v>
      </c>
      <c r="B146" s="37"/>
      <c r="C146" s="19"/>
      <c r="D146" s="18" t="e">
        <f aca="false">C146/B146</f>
        <v>#DIV/0!</v>
      </c>
      <c r="E146" s="18" t="e">
        <f aca="false">C146/F146</f>
        <v>#DIV/0!</v>
      </c>
      <c r="F146" s="31" t="n">
        <v>0</v>
      </c>
    </row>
    <row r="147" s="1" customFormat="true" ht="15.6" hidden="false" customHeight="true" outlineLevel="0" collapsed="false">
      <c r="A147" s="28" t="s">
        <v>1470</v>
      </c>
      <c r="B147" s="37"/>
      <c r="C147" s="19"/>
      <c r="D147" s="18" t="e">
        <f aca="false">C147/B147</f>
        <v>#DIV/0!</v>
      </c>
      <c r="E147" s="18" t="e">
        <f aca="false">C147/F147</f>
        <v>#DIV/0!</v>
      </c>
      <c r="F147" s="31" t="n">
        <v>0</v>
      </c>
    </row>
    <row r="148" s="1" customFormat="true" ht="15.6" hidden="false" customHeight="true" outlineLevel="0" collapsed="false">
      <c r="A148" s="28" t="s">
        <v>1471</v>
      </c>
      <c r="B148" s="37"/>
      <c r="C148" s="19"/>
      <c r="D148" s="18" t="e">
        <f aca="false">C148/B148</f>
        <v>#DIV/0!</v>
      </c>
      <c r="E148" s="18" t="e">
        <f aca="false">C148/F148</f>
        <v>#DIV/0!</v>
      </c>
      <c r="F148" s="31" t="n">
        <v>0</v>
      </c>
    </row>
    <row r="149" s="1" customFormat="true" ht="15.6" hidden="false" customHeight="true" outlineLevel="0" collapsed="false">
      <c r="A149" s="28" t="s">
        <v>1472</v>
      </c>
      <c r="B149" s="27" t="n">
        <f aca="false">SUM(B150:B160)</f>
        <v>616</v>
      </c>
      <c r="C149" s="27" t="n">
        <f aca="false">SUM(C150:C160)</f>
        <v>412</v>
      </c>
      <c r="D149" s="18" t="n">
        <f aca="false">C149/B149</f>
        <v>0.668831168831169</v>
      </c>
      <c r="E149" s="18" t="n">
        <f aca="false">C149/F149</f>
        <v>0.52484076433121</v>
      </c>
      <c r="F149" s="31" t="n">
        <v>785</v>
      </c>
    </row>
    <row r="150" s="1" customFormat="true" ht="15.6" hidden="false" customHeight="true" outlineLevel="0" collapsed="false">
      <c r="A150" s="28" t="s">
        <v>1473</v>
      </c>
      <c r="B150" s="37"/>
      <c r="C150" s="19"/>
      <c r="D150" s="18" t="e">
        <f aca="false">C150/B150</f>
        <v>#DIV/0!</v>
      </c>
      <c r="E150" s="18" t="e">
        <f aca="false">C150/F150</f>
        <v>#DIV/0!</v>
      </c>
      <c r="F150" s="31" t="n">
        <v>0</v>
      </c>
    </row>
    <row r="151" s="1" customFormat="true" ht="15.6" hidden="false" customHeight="true" outlineLevel="0" collapsed="false">
      <c r="A151" s="28" t="s">
        <v>1474</v>
      </c>
      <c r="B151" s="37" t="n">
        <v>516</v>
      </c>
      <c r="C151" s="19" t="n">
        <v>311</v>
      </c>
      <c r="D151" s="18" t="n">
        <f aca="false">C151/B151</f>
        <v>0.602713178294574</v>
      </c>
      <c r="E151" s="18" t="n">
        <f aca="false">C151/F151</f>
        <v>0.419137466307278</v>
      </c>
      <c r="F151" s="31" t="n">
        <v>742</v>
      </c>
    </row>
    <row r="152" s="1" customFormat="true" ht="15.6" hidden="false" customHeight="true" outlineLevel="0" collapsed="false">
      <c r="A152" s="28" t="s">
        <v>1475</v>
      </c>
      <c r="B152" s="37" t="n">
        <v>100</v>
      </c>
      <c r="C152" s="19" t="n">
        <v>80</v>
      </c>
      <c r="D152" s="18" t="n">
        <f aca="false">C152/B152</f>
        <v>0.8</v>
      </c>
      <c r="E152" s="18" t="n">
        <f aca="false">C152/F152</f>
        <v>5.71428571428571</v>
      </c>
      <c r="F152" s="31" t="n">
        <v>14</v>
      </c>
    </row>
    <row r="153" s="1" customFormat="true" ht="15.6" hidden="false" customHeight="true" outlineLevel="0" collapsed="false">
      <c r="A153" s="28" t="s">
        <v>1476</v>
      </c>
      <c r="B153" s="37"/>
      <c r="C153" s="19"/>
      <c r="D153" s="18" t="e">
        <f aca="false">C153/B153</f>
        <v>#DIV/0!</v>
      </c>
      <c r="E153" s="18" t="e">
        <f aca="false">C153/F153</f>
        <v>#DIV/0!</v>
      </c>
      <c r="F153" s="31" t="n">
        <v>0</v>
      </c>
    </row>
    <row r="154" s="1" customFormat="true" ht="15.6" hidden="false" customHeight="true" outlineLevel="0" collapsed="false">
      <c r="A154" s="28" t="s">
        <v>1477</v>
      </c>
      <c r="B154" s="37"/>
      <c r="C154" s="19"/>
      <c r="D154" s="18" t="e">
        <f aca="false">C154/B154</f>
        <v>#DIV/0!</v>
      </c>
      <c r="E154" s="18" t="e">
        <f aca="false">C154/F154</f>
        <v>#DIV/0!</v>
      </c>
      <c r="F154" s="31" t="n">
        <v>0</v>
      </c>
    </row>
    <row r="155" s="1" customFormat="true" ht="15.6" hidden="false" customHeight="true" outlineLevel="0" collapsed="false">
      <c r="A155" s="28" t="s">
        <v>1478</v>
      </c>
      <c r="B155" s="37"/>
      <c r="C155" s="19" t="n">
        <v>6</v>
      </c>
      <c r="D155" s="18" t="e">
        <f aca="false">C155/B155</f>
        <v>#DIV/0!</v>
      </c>
      <c r="E155" s="18" t="n">
        <f aca="false">C155/F155</f>
        <v>0.25</v>
      </c>
      <c r="F155" s="31" t="n">
        <v>24</v>
      </c>
    </row>
    <row r="156" s="1" customFormat="true" ht="15.6" hidden="false" customHeight="true" outlineLevel="0" collapsed="false">
      <c r="A156" s="28" t="s">
        <v>1479</v>
      </c>
      <c r="B156" s="37"/>
      <c r="C156" s="19"/>
      <c r="D156" s="18" t="e">
        <f aca="false">C156/B156</f>
        <v>#DIV/0!</v>
      </c>
      <c r="E156" s="18" t="e">
        <f aca="false">C156/F156</f>
        <v>#DIV/0!</v>
      </c>
      <c r="F156" s="31" t="n">
        <v>0</v>
      </c>
    </row>
    <row r="157" s="1" customFormat="true" ht="15.6" hidden="false" customHeight="true" outlineLevel="0" collapsed="false">
      <c r="A157" s="28" t="s">
        <v>1480</v>
      </c>
      <c r="B157" s="37"/>
      <c r="C157" s="19"/>
      <c r="D157" s="18" t="e">
        <f aca="false">C157/B157</f>
        <v>#DIV/0!</v>
      </c>
      <c r="E157" s="18" t="e">
        <f aca="false">C157/F157</f>
        <v>#DIV/0!</v>
      </c>
      <c r="F157" s="31" t="n">
        <v>0</v>
      </c>
    </row>
    <row r="158" s="1" customFormat="true" ht="15.6" hidden="false" customHeight="true" outlineLevel="0" collapsed="false">
      <c r="A158" s="28" t="s">
        <v>1481</v>
      </c>
      <c r="B158" s="37"/>
      <c r="C158" s="19"/>
      <c r="D158" s="18" t="e">
        <f aca="false">C158/B158</f>
        <v>#DIV/0!</v>
      </c>
      <c r="E158" s="18" t="e">
        <f aca="false">C158/F158</f>
        <v>#DIV/0!</v>
      </c>
      <c r="F158" s="31" t="n">
        <v>0</v>
      </c>
    </row>
    <row r="159" s="1" customFormat="true" ht="15.6" hidden="false" customHeight="true" outlineLevel="0" collapsed="false">
      <c r="A159" s="28" t="s">
        <v>1482</v>
      </c>
      <c r="B159" s="37"/>
      <c r="C159" s="19"/>
      <c r="D159" s="18" t="e">
        <f aca="false">C159/B159</f>
        <v>#DIV/0!</v>
      </c>
      <c r="E159" s="18" t="e">
        <f aca="false">C159/F159</f>
        <v>#DIV/0!</v>
      </c>
      <c r="F159" s="31" t="n">
        <v>0</v>
      </c>
    </row>
    <row r="160" s="1" customFormat="true" ht="15.6" hidden="false" customHeight="true" outlineLevel="0" collapsed="false">
      <c r="A160" s="28" t="s">
        <v>1483</v>
      </c>
      <c r="B160" s="37"/>
      <c r="C160" s="19" t="n">
        <v>15</v>
      </c>
      <c r="D160" s="18" t="e">
        <f aca="false">C160/B160</f>
        <v>#DIV/0!</v>
      </c>
      <c r="E160" s="18" t="n">
        <f aca="false">C160/F160</f>
        <v>3</v>
      </c>
      <c r="F160" s="31" t="n">
        <v>5</v>
      </c>
    </row>
    <row r="161" s="1" customFormat="true" ht="15.6" hidden="false" customHeight="true" outlineLevel="0" collapsed="false">
      <c r="A161" s="28" t="s">
        <v>1484</v>
      </c>
      <c r="B161" s="17"/>
      <c r="C161" s="27"/>
      <c r="D161" s="18" t="e">
        <f aca="false">C161/B161</f>
        <v>#DIV/0!</v>
      </c>
      <c r="E161" s="18" t="e">
        <f aca="false">C161/F161</f>
        <v>#DIV/0!</v>
      </c>
      <c r="F161" s="31" t="n">
        <v>0</v>
      </c>
    </row>
    <row r="162" s="1" customFormat="true" ht="15.6" hidden="false" customHeight="true" outlineLevel="0" collapsed="false">
      <c r="A162" s="28" t="s">
        <v>1485</v>
      </c>
      <c r="B162" s="37"/>
      <c r="C162" s="19"/>
      <c r="D162" s="18" t="e">
        <f aca="false">C162/B162</f>
        <v>#DIV/0!</v>
      </c>
      <c r="E162" s="18" t="e">
        <f aca="false">C162/F162</f>
        <v>#DIV/0!</v>
      </c>
      <c r="F162" s="31" t="n">
        <v>0</v>
      </c>
    </row>
    <row r="163" s="1" customFormat="true" ht="15.6" hidden="false" customHeight="true" outlineLevel="0" collapsed="false">
      <c r="A163" s="28" t="s">
        <v>1486</v>
      </c>
      <c r="B163" s="37"/>
      <c r="C163" s="19"/>
      <c r="D163" s="18" t="e">
        <f aca="false">C163/B163</f>
        <v>#DIV/0!</v>
      </c>
      <c r="E163" s="18" t="e">
        <f aca="false">C163/F163</f>
        <v>#DIV/0!</v>
      </c>
      <c r="F163" s="31" t="n">
        <v>0</v>
      </c>
    </row>
    <row r="164" s="1" customFormat="true" ht="15.6" hidden="false" customHeight="true" outlineLevel="0" collapsed="false">
      <c r="A164" s="28" t="s">
        <v>1487</v>
      </c>
      <c r="B164" s="37"/>
      <c r="C164" s="19"/>
      <c r="D164" s="18" t="e">
        <f aca="false">C164/B164</f>
        <v>#DIV/0!</v>
      </c>
      <c r="E164" s="18" t="e">
        <f aca="false">C164/F164</f>
        <v>#DIV/0!</v>
      </c>
      <c r="F164" s="31" t="n">
        <v>0</v>
      </c>
    </row>
    <row r="165" s="1" customFormat="true" ht="15.6" hidden="false" customHeight="true" outlineLevel="0" collapsed="false">
      <c r="A165" s="28" t="s">
        <v>1488</v>
      </c>
      <c r="B165" s="37"/>
      <c r="C165" s="19"/>
      <c r="D165" s="18" t="e">
        <f aca="false">C165/B165</f>
        <v>#DIV/0!</v>
      </c>
      <c r="E165" s="18" t="e">
        <f aca="false">C165/F165</f>
        <v>#DIV/0!</v>
      </c>
      <c r="F165" s="31" t="n">
        <v>0</v>
      </c>
    </row>
    <row r="166" s="1" customFormat="true" ht="15.6" hidden="false" customHeight="true" outlineLevel="0" collapsed="false">
      <c r="A166" s="28" t="s">
        <v>1489</v>
      </c>
      <c r="B166" s="37"/>
      <c r="C166" s="19"/>
      <c r="D166" s="18" t="e">
        <f aca="false">C166/B166</f>
        <v>#DIV/0!</v>
      </c>
      <c r="E166" s="18" t="e">
        <f aca="false">C166/F166</f>
        <v>#DIV/0!</v>
      </c>
      <c r="F166" s="31" t="n">
        <v>0</v>
      </c>
    </row>
    <row r="167" s="1" customFormat="true" ht="15.6" hidden="false" customHeight="true" outlineLevel="0" collapsed="false">
      <c r="A167" s="28" t="s">
        <v>1490</v>
      </c>
      <c r="B167" s="37"/>
      <c r="C167" s="19"/>
      <c r="D167" s="18" t="e">
        <f aca="false">C167/B167</f>
        <v>#DIV/0!</v>
      </c>
      <c r="E167" s="18" t="e">
        <f aca="false">C167/F167</f>
        <v>#DIV/0!</v>
      </c>
      <c r="F167" s="31" t="n">
        <v>0</v>
      </c>
    </row>
    <row r="168" s="1" customFormat="true" ht="15.6" hidden="false" customHeight="true" outlineLevel="0" collapsed="false">
      <c r="A168" s="28" t="s">
        <v>1491</v>
      </c>
      <c r="B168" s="37"/>
      <c r="C168" s="19"/>
      <c r="D168" s="18" t="e">
        <f aca="false">C168/B168</f>
        <v>#DIV/0!</v>
      </c>
      <c r="E168" s="18" t="e">
        <f aca="false">C168/F168</f>
        <v>#DIV/0!</v>
      </c>
      <c r="F168" s="31" t="n">
        <v>0</v>
      </c>
    </row>
    <row r="169" s="1" customFormat="true" ht="15.6" hidden="false" customHeight="true" outlineLevel="0" collapsed="false">
      <c r="A169" s="28" t="s">
        <v>1492</v>
      </c>
      <c r="B169" s="37"/>
      <c r="C169" s="19"/>
      <c r="D169" s="18" t="e">
        <f aca="false">C169/B169</f>
        <v>#DIV/0!</v>
      </c>
      <c r="E169" s="18" t="e">
        <f aca="false">C169/F169</f>
        <v>#DIV/0!</v>
      </c>
      <c r="F169" s="31" t="n">
        <v>0</v>
      </c>
    </row>
    <row r="170" s="1" customFormat="true" ht="15.6" hidden="false" customHeight="true" outlineLevel="0" collapsed="false">
      <c r="A170" s="28" t="s">
        <v>1493</v>
      </c>
      <c r="B170" s="37"/>
      <c r="C170" s="19"/>
      <c r="D170" s="18" t="e">
        <f aca="false">C170/B170</f>
        <v>#DIV/0!</v>
      </c>
      <c r="E170" s="18" t="e">
        <f aca="false">C170/F170</f>
        <v>#DIV/0!</v>
      </c>
      <c r="F170" s="31" t="n">
        <v>0</v>
      </c>
    </row>
    <row r="171" s="1" customFormat="true" ht="15.6" hidden="false" customHeight="true" outlineLevel="0" collapsed="false">
      <c r="A171" s="28" t="s">
        <v>1494</v>
      </c>
      <c r="B171" s="37"/>
      <c r="C171" s="19"/>
      <c r="D171" s="18" t="e">
        <f aca="false">C171/B171</f>
        <v>#DIV/0!</v>
      </c>
      <c r="E171" s="18" t="e">
        <f aca="false">C171/F171</f>
        <v>#DIV/0!</v>
      </c>
      <c r="F171" s="31" t="n">
        <v>0</v>
      </c>
    </row>
    <row r="172" s="1" customFormat="true" ht="15.6" hidden="false" customHeight="true" outlineLevel="0" collapsed="false">
      <c r="A172" s="28" t="s">
        <v>1495</v>
      </c>
      <c r="B172" s="37"/>
      <c r="C172" s="19"/>
      <c r="D172" s="18" t="e">
        <f aca="false">C172/B172</f>
        <v>#DIV/0!</v>
      </c>
      <c r="E172" s="18" t="e">
        <f aca="false">C172/F172</f>
        <v>#DIV/0!</v>
      </c>
      <c r="F172" s="31" t="n">
        <v>0</v>
      </c>
    </row>
    <row r="173" s="1" customFormat="true" ht="15.6" hidden="false" customHeight="true" outlineLevel="0" collapsed="false">
      <c r="A173" s="28" t="s">
        <v>1496</v>
      </c>
      <c r="B173" s="37"/>
      <c r="C173" s="19"/>
      <c r="D173" s="18" t="e">
        <f aca="false">C173/B173</f>
        <v>#DIV/0!</v>
      </c>
      <c r="E173" s="18" t="e">
        <f aca="false">C173/F173</f>
        <v>#DIV/0!</v>
      </c>
      <c r="F173" s="31" t="n">
        <v>0</v>
      </c>
    </row>
    <row r="174" s="1" customFormat="true" ht="15.6" hidden="false" customHeight="true" outlineLevel="0" collapsed="false">
      <c r="A174" s="28" t="s">
        <v>1497</v>
      </c>
      <c r="B174" s="37"/>
      <c r="C174" s="19"/>
      <c r="D174" s="18" t="e">
        <f aca="false">C174/B174</f>
        <v>#DIV/0!</v>
      </c>
      <c r="E174" s="18" t="e">
        <f aca="false">C174/F174</f>
        <v>#DIV/0!</v>
      </c>
      <c r="F174" s="31" t="n">
        <v>0</v>
      </c>
    </row>
    <row r="175" s="1" customFormat="true" ht="15.6" hidden="false" customHeight="true" outlineLevel="0" collapsed="false">
      <c r="A175" s="28" t="s">
        <v>1498</v>
      </c>
      <c r="B175" s="37"/>
      <c r="C175" s="19"/>
      <c r="D175" s="18" t="e">
        <f aca="false">C175/B175</f>
        <v>#DIV/0!</v>
      </c>
      <c r="E175" s="18" t="e">
        <f aca="false">C175/F175</f>
        <v>#DIV/0!</v>
      </c>
      <c r="F175" s="31" t="n">
        <v>0</v>
      </c>
    </row>
    <row r="176" s="1" customFormat="true" ht="15.6" hidden="false" customHeight="true" outlineLevel="0" collapsed="false">
      <c r="A176" s="28" t="s">
        <v>1499</v>
      </c>
      <c r="B176" s="37"/>
      <c r="C176" s="19"/>
      <c r="D176" s="18" t="e">
        <f aca="false">C176/B176</f>
        <v>#DIV/0!</v>
      </c>
      <c r="E176" s="18" t="e">
        <f aca="false">C176/F176</f>
        <v>#DIV/0!</v>
      </c>
      <c r="F176" s="31" t="n">
        <v>0</v>
      </c>
    </row>
    <row r="177" s="1" customFormat="true" ht="15.6" hidden="false" customHeight="true" outlineLevel="0" collapsed="false">
      <c r="A177" s="28" t="s">
        <v>1500</v>
      </c>
      <c r="B177" s="37"/>
      <c r="C177" s="19"/>
      <c r="D177" s="18" t="e">
        <f aca="false">C177/B177</f>
        <v>#DIV/0!</v>
      </c>
      <c r="E177" s="18" t="e">
        <f aca="false">C177/F177</f>
        <v>#DIV/0!</v>
      </c>
      <c r="F177" s="31" t="n">
        <v>0</v>
      </c>
    </row>
    <row r="178" s="1" customFormat="true" ht="15.6" hidden="false" customHeight="true" outlineLevel="0" collapsed="false">
      <c r="A178" s="28" t="s">
        <v>1501</v>
      </c>
      <c r="B178" s="37"/>
      <c r="C178" s="19"/>
      <c r="D178" s="18" t="e">
        <f aca="false">C178/B178</f>
        <v>#DIV/0!</v>
      </c>
      <c r="E178" s="18" t="e">
        <f aca="false">C178/F178</f>
        <v>#DIV/0!</v>
      </c>
      <c r="F178" s="31" t="n">
        <v>0</v>
      </c>
    </row>
    <row r="179" s="1" customFormat="true" ht="15.6" hidden="false" customHeight="true" outlineLevel="0" collapsed="false">
      <c r="A179" s="28" t="s">
        <v>1502</v>
      </c>
      <c r="B179" s="37"/>
      <c r="C179" s="19"/>
      <c r="D179" s="18" t="e">
        <f aca="false">C179/B179</f>
        <v>#DIV/0!</v>
      </c>
      <c r="E179" s="18" t="e">
        <f aca="false">C179/F179</f>
        <v>#DIV/0!</v>
      </c>
      <c r="F179" s="31" t="n">
        <v>0</v>
      </c>
    </row>
    <row r="180" s="1" customFormat="true" ht="15.6" hidden="false" customHeight="true" outlineLevel="0" collapsed="false">
      <c r="A180" s="28" t="s">
        <v>1503</v>
      </c>
      <c r="B180" s="27" t="n">
        <f aca="false">B181</f>
        <v>0</v>
      </c>
      <c r="C180" s="27" t="n">
        <f aca="false">C181</f>
        <v>88</v>
      </c>
      <c r="D180" s="18" t="e">
        <f aca="false">C180/B180</f>
        <v>#DIV/0!</v>
      </c>
      <c r="E180" s="18" t="e">
        <f aca="false">C180/F180</f>
        <v>#DIV/0!</v>
      </c>
      <c r="F180" s="31" t="n">
        <v>0</v>
      </c>
    </row>
    <row r="181" s="1" customFormat="true" ht="15.6" hidden="false" customHeight="true" outlineLevel="0" collapsed="false">
      <c r="A181" s="28" t="s">
        <v>1504</v>
      </c>
      <c r="B181" s="27" t="n">
        <f aca="false">SUM(B182:B198)</f>
        <v>0</v>
      </c>
      <c r="C181" s="27" t="n">
        <f aca="false">SUM(C182:C198)</f>
        <v>88</v>
      </c>
      <c r="D181" s="18" t="e">
        <f aca="false">C181/B181</f>
        <v>#DIV/0!</v>
      </c>
      <c r="E181" s="18" t="e">
        <f aca="false">C181/F181</f>
        <v>#DIV/0!</v>
      </c>
      <c r="F181" s="31" t="n">
        <v>0</v>
      </c>
    </row>
    <row r="182" s="1" customFormat="true" ht="15.6" hidden="false" customHeight="true" outlineLevel="0" collapsed="false">
      <c r="A182" s="28" t="s">
        <v>1505</v>
      </c>
      <c r="B182" s="36"/>
      <c r="C182" s="19"/>
      <c r="D182" s="18" t="e">
        <f aca="false">C182/B182</f>
        <v>#DIV/0!</v>
      </c>
      <c r="E182" s="18" t="e">
        <f aca="false">C182/F182</f>
        <v>#DIV/0!</v>
      </c>
      <c r="F182" s="31" t="n">
        <v>0</v>
      </c>
    </row>
    <row r="183" s="1" customFormat="true" ht="15.6" hidden="false" customHeight="true" outlineLevel="0" collapsed="false">
      <c r="A183" s="28" t="s">
        <v>1506</v>
      </c>
      <c r="B183" s="36"/>
      <c r="C183" s="19"/>
      <c r="D183" s="18" t="e">
        <f aca="false">C183/B183</f>
        <v>#DIV/0!</v>
      </c>
      <c r="E183" s="18" t="e">
        <f aca="false">C183/F183</f>
        <v>#DIV/0!</v>
      </c>
      <c r="F183" s="31" t="n">
        <v>0</v>
      </c>
    </row>
    <row r="184" s="1" customFormat="true" ht="15.6" hidden="false" customHeight="true" outlineLevel="0" collapsed="false">
      <c r="A184" s="28" t="s">
        <v>1507</v>
      </c>
      <c r="B184" s="36"/>
      <c r="C184" s="19"/>
      <c r="D184" s="18" t="e">
        <f aca="false">C184/B184</f>
        <v>#DIV/0!</v>
      </c>
      <c r="E184" s="18" t="e">
        <f aca="false">C184/F184</f>
        <v>#DIV/0!</v>
      </c>
      <c r="F184" s="31" t="n">
        <v>0</v>
      </c>
    </row>
    <row r="185" s="1" customFormat="true" ht="15.6" hidden="false" customHeight="true" outlineLevel="0" collapsed="false">
      <c r="A185" s="28" t="s">
        <v>1508</v>
      </c>
      <c r="B185" s="36"/>
      <c r="C185" s="19"/>
      <c r="D185" s="18" t="e">
        <f aca="false">C185/B185</f>
        <v>#DIV/0!</v>
      </c>
      <c r="E185" s="18" t="e">
        <f aca="false">C185/F185</f>
        <v>#DIV/0!</v>
      </c>
      <c r="F185" s="31" t="n">
        <v>0</v>
      </c>
    </row>
    <row r="186" s="1" customFormat="true" ht="15.6" hidden="false" customHeight="true" outlineLevel="0" collapsed="false">
      <c r="A186" s="28" t="s">
        <v>1509</v>
      </c>
      <c r="B186" s="36"/>
      <c r="C186" s="19"/>
      <c r="D186" s="18" t="e">
        <f aca="false">C186/B186</f>
        <v>#DIV/0!</v>
      </c>
      <c r="E186" s="18" t="e">
        <f aca="false">C186/F186</f>
        <v>#DIV/0!</v>
      </c>
      <c r="F186" s="31" t="n">
        <v>0</v>
      </c>
    </row>
    <row r="187" s="1" customFormat="true" ht="15.6" hidden="false" customHeight="true" outlineLevel="0" collapsed="false">
      <c r="A187" s="28" t="s">
        <v>1510</v>
      </c>
      <c r="B187" s="36"/>
      <c r="C187" s="19"/>
      <c r="D187" s="18" t="e">
        <f aca="false">C187/B187</f>
        <v>#DIV/0!</v>
      </c>
      <c r="E187" s="18" t="e">
        <f aca="false">C187/F187</f>
        <v>#DIV/0!</v>
      </c>
      <c r="F187" s="31" t="n">
        <v>0</v>
      </c>
    </row>
    <row r="188" s="1" customFormat="true" ht="15.6" hidden="false" customHeight="true" outlineLevel="0" collapsed="false">
      <c r="A188" s="28" t="s">
        <v>1511</v>
      </c>
      <c r="B188" s="36"/>
      <c r="C188" s="19"/>
      <c r="D188" s="18" t="e">
        <f aca="false">C188/B188</f>
        <v>#DIV/0!</v>
      </c>
      <c r="E188" s="18" t="e">
        <f aca="false">C188/F188</f>
        <v>#DIV/0!</v>
      </c>
      <c r="F188" s="31" t="n">
        <v>0</v>
      </c>
    </row>
    <row r="189" s="1" customFormat="true" ht="15.6" hidden="false" customHeight="true" outlineLevel="0" collapsed="false">
      <c r="A189" s="28" t="s">
        <v>1512</v>
      </c>
      <c r="B189" s="36"/>
      <c r="C189" s="19"/>
      <c r="D189" s="18" t="e">
        <f aca="false">C189/B189</f>
        <v>#DIV/0!</v>
      </c>
      <c r="E189" s="18" t="e">
        <f aca="false">C189/F189</f>
        <v>#DIV/0!</v>
      </c>
      <c r="F189" s="31" t="n">
        <v>0</v>
      </c>
    </row>
    <row r="190" s="1" customFormat="true" ht="15.6" hidden="false" customHeight="true" outlineLevel="0" collapsed="false">
      <c r="A190" s="28" t="s">
        <v>1513</v>
      </c>
      <c r="B190" s="36"/>
      <c r="C190" s="19"/>
      <c r="D190" s="18" t="e">
        <f aca="false">C190/B190</f>
        <v>#DIV/0!</v>
      </c>
      <c r="E190" s="18" t="e">
        <f aca="false">C190/F190</f>
        <v>#DIV/0!</v>
      </c>
      <c r="F190" s="31" t="n">
        <v>0</v>
      </c>
    </row>
    <row r="191" s="1" customFormat="true" ht="15.6" hidden="false" customHeight="true" outlineLevel="0" collapsed="false">
      <c r="A191" s="28" t="s">
        <v>1514</v>
      </c>
      <c r="B191" s="36"/>
      <c r="C191" s="19"/>
      <c r="D191" s="18" t="e">
        <f aca="false">C191/B191</f>
        <v>#DIV/0!</v>
      </c>
      <c r="E191" s="18" t="e">
        <f aca="false">C191/F191</f>
        <v>#DIV/0!</v>
      </c>
      <c r="F191" s="31" t="n">
        <v>0</v>
      </c>
    </row>
    <row r="192" s="1" customFormat="true" ht="15.6" hidden="false" customHeight="true" outlineLevel="0" collapsed="false">
      <c r="A192" s="28" t="s">
        <v>1515</v>
      </c>
      <c r="B192" s="36"/>
      <c r="C192" s="19"/>
      <c r="D192" s="18" t="e">
        <f aca="false">C192/B192</f>
        <v>#DIV/0!</v>
      </c>
      <c r="E192" s="18" t="e">
        <f aca="false">C192/F192</f>
        <v>#DIV/0!</v>
      </c>
      <c r="F192" s="31" t="n">
        <v>0</v>
      </c>
    </row>
    <row r="193" s="1" customFormat="true" ht="15.6" hidden="false" customHeight="true" outlineLevel="0" collapsed="false">
      <c r="A193" s="28" t="s">
        <v>1516</v>
      </c>
      <c r="B193" s="36"/>
      <c r="C193" s="19"/>
      <c r="D193" s="18" t="e">
        <f aca="false">C193/B193</f>
        <v>#DIV/0!</v>
      </c>
      <c r="E193" s="18" t="e">
        <f aca="false">C193/F193</f>
        <v>#DIV/0!</v>
      </c>
      <c r="F193" s="31" t="n">
        <v>0</v>
      </c>
    </row>
    <row r="194" s="1" customFormat="true" ht="15.6" hidden="false" customHeight="true" outlineLevel="0" collapsed="false">
      <c r="A194" s="28" t="s">
        <v>1517</v>
      </c>
      <c r="B194" s="36"/>
      <c r="C194" s="19"/>
      <c r="D194" s="18" t="e">
        <f aca="false">C194/B194</f>
        <v>#DIV/0!</v>
      </c>
      <c r="E194" s="18" t="e">
        <f aca="false">C194/F194</f>
        <v>#DIV/0!</v>
      </c>
      <c r="F194" s="31" t="n">
        <v>0</v>
      </c>
    </row>
    <row r="195" s="1" customFormat="true" ht="15.6" hidden="false" customHeight="true" outlineLevel="0" collapsed="false">
      <c r="A195" s="28" t="s">
        <v>1518</v>
      </c>
      <c r="B195" s="36"/>
      <c r="C195" s="19"/>
      <c r="D195" s="18" t="e">
        <f aca="false">C195/B195</f>
        <v>#DIV/0!</v>
      </c>
      <c r="E195" s="18" t="e">
        <f aca="false">C195/F195</f>
        <v>#DIV/0!</v>
      </c>
      <c r="F195" s="31" t="n">
        <v>0</v>
      </c>
    </row>
    <row r="196" s="1" customFormat="true" ht="15.6" hidden="false" customHeight="true" outlineLevel="0" collapsed="false">
      <c r="A196" s="28" t="s">
        <v>1519</v>
      </c>
      <c r="B196" s="36"/>
      <c r="C196" s="19"/>
      <c r="D196" s="18" t="e">
        <f aca="false">C196/B196</f>
        <v>#DIV/0!</v>
      </c>
      <c r="E196" s="18" t="e">
        <f aca="false">C196/F196</f>
        <v>#DIV/0!</v>
      </c>
      <c r="F196" s="31" t="n">
        <v>0</v>
      </c>
    </row>
    <row r="197" s="1" customFormat="true" ht="15.6" hidden="false" customHeight="true" outlineLevel="0" collapsed="false">
      <c r="A197" s="28" t="s">
        <v>1520</v>
      </c>
      <c r="B197" s="36"/>
      <c r="C197" s="19"/>
      <c r="D197" s="18" t="e">
        <f aca="false">C197/B197</f>
        <v>#DIV/0!</v>
      </c>
      <c r="E197" s="18" t="e">
        <f aca="false">C197/F197</f>
        <v>#DIV/0!</v>
      </c>
      <c r="F197" s="31" t="n">
        <v>0</v>
      </c>
    </row>
    <row r="198" s="1" customFormat="true" ht="15.6" hidden="false" customHeight="true" outlineLevel="0" collapsed="false">
      <c r="A198" s="28" t="s">
        <v>1521</v>
      </c>
      <c r="B198" s="36"/>
      <c r="C198" s="19" t="n">
        <v>88</v>
      </c>
      <c r="D198" s="18" t="e">
        <f aca="false">C198/B198</f>
        <v>#DIV/0!</v>
      </c>
      <c r="E198" s="18" t="e">
        <f aca="false">C198/F198</f>
        <v>#DIV/0!</v>
      </c>
      <c r="F198" s="31" t="n">
        <v>0</v>
      </c>
    </row>
    <row r="199" s="1" customFormat="true" ht="15.6" hidden="false" customHeight="true" outlineLevel="0" collapsed="false">
      <c r="A199" s="28"/>
      <c r="B199" s="39"/>
      <c r="C199" s="29"/>
      <c r="D199" s="18" t="e">
        <f aca="false">C199/B199</f>
        <v>#DIV/0!</v>
      </c>
      <c r="E199" s="18" t="e">
        <f aca="false">C199/F199</f>
        <v>#DIV/0!</v>
      </c>
      <c r="F199" s="30"/>
    </row>
    <row r="200" s="1" customFormat="true" ht="15.6" hidden="false" customHeight="true" outlineLevel="0" collapsed="false">
      <c r="A200" s="28" t="s">
        <v>1522</v>
      </c>
      <c r="B200" s="17" t="n">
        <f aca="false">SUM(B4,B16,B25,B36,B65,B81,B122,B127,B134,B138,B161,B180)</f>
        <v>39354</v>
      </c>
      <c r="C200" s="17" t="n">
        <f aca="false">SUM(C4,C16,C25,C36,C65,C81,C122,C127,C134,C138,C161,C180)</f>
        <v>246195</v>
      </c>
      <c r="D200" s="18" t="n">
        <f aca="false">C200/B200</f>
        <v>6.25590791279158</v>
      </c>
      <c r="E200" s="18" t="n">
        <f aca="false">C200/F200</f>
        <v>2.60009293778449</v>
      </c>
      <c r="F200" s="31" t="n">
        <v>94687</v>
      </c>
    </row>
    <row r="201" s="1" customFormat="true" ht="15.6" hidden="false" customHeight="true" outlineLevel="0" collapsed="false">
      <c r="A201" s="28"/>
      <c r="B201" s="39"/>
      <c r="C201" s="29"/>
      <c r="D201" s="18" t="e">
        <f aca="false">C201/B201</f>
        <v>#DIV/0!</v>
      </c>
      <c r="E201" s="18" t="e">
        <f aca="false">C201/F201</f>
        <v>#DIV/0!</v>
      </c>
      <c r="F201" s="30"/>
    </row>
    <row r="202" s="1" customFormat="true" ht="15.6" hidden="false" customHeight="true" outlineLevel="0" collapsed="false">
      <c r="A202" s="28" t="s">
        <v>1523</v>
      </c>
      <c r="B202" s="36"/>
      <c r="C202" s="19"/>
      <c r="D202" s="18" t="e">
        <f aca="false">C202/B202</f>
        <v>#DIV/0!</v>
      </c>
      <c r="E202" s="18" t="e">
        <f aca="false">C202/F202</f>
        <v>#DIV/0!</v>
      </c>
      <c r="F202" s="31" t="n">
        <v>0</v>
      </c>
    </row>
    <row r="203" s="1" customFormat="true" ht="15.6" hidden="false" customHeight="true" outlineLevel="0" collapsed="false">
      <c r="A203" s="28" t="s">
        <v>1524</v>
      </c>
      <c r="B203" s="36"/>
      <c r="C203" s="19" t="n">
        <v>-9294</v>
      </c>
      <c r="D203" s="18" t="e">
        <f aca="false">C203/B203</f>
        <v>#DIV/0!</v>
      </c>
      <c r="E203" s="18" t="n">
        <f aca="false">C203/F203</f>
        <v>14.6824644549763</v>
      </c>
      <c r="F203" s="31" t="n">
        <v>-633</v>
      </c>
    </row>
    <row r="204" s="1" customFormat="true" ht="15.6" hidden="false" customHeight="true" outlineLevel="0" collapsed="false">
      <c r="A204" s="28" t="s">
        <v>1525</v>
      </c>
      <c r="B204" s="36"/>
      <c r="C204" s="19" t="n">
        <v>6000</v>
      </c>
      <c r="D204" s="18" t="e">
        <f aca="false">C204/B204</f>
        <v>#DIV/0!</v>
      </c>
      <c r="E204" s="18" t="e">
        <f aca="false">C204/F204</f>
        <v>#DIV/0!</v>
      </c>
      <c r="F204" s="31" t="n">
        <v>0</v>
      </c>
    </row>
    <row r="205" s="1" customFormat="true" ht="15.6" hidden="false" customHeight="true" outlineLevel="0" collapsed="false">
      <c r="A205" s="28" t="s">
        <v>128</v>
      </c>
      <c r="B205" s="36"/>
      <c r="C205" s="19"/>
      <c r="D205" s="18" t="e">
        <f aca="false">C205/B205</f>
        <v>#DIV/0!</v>
      </c>
      <c r="E205" s="18" t="e">
        <f aca="false">C205/F205</f>
        <v>#DIV/0!</v>
      </c>
      <c r="F205" s="31" t="n">
        <v>0</v>
      </c>
    </row>
    <row r="206" s="1" customFormat="true" ht="15.6" hidden="false" customHeight="true" outlineLevel="0" collapsed="false">
      <c r="A206" s="28" t="s">
        <v>129</v>
      </c>
      <c r="B206" s="36"/>
      <c r="C206" s="19"/>
      <c r="D206" s="18" t="e">
        <f aca="false">C206/B206</f>
        <v>#DIV/0!</v>
      </c>
      <c r="E206" s="18" t="e">
        <f aca="false">C206/F206</f>
        <v>#DIV/0!</v>
      </c>
      <c r="F206" s="31" t="n">
        <v>0</v>
      </c>
    </row>
    <row r="207" s="1" customFormat="true" ht="15.6" hidden="false" customHeight="true" outlineLevel="0" collapsed="false">
      <c r="A207" s="28" t="s">
        <v>1526</v>
      </c>
      <c r="B207" s="36"/>
      <c r="C207" s="19"/>
      <c r="D207" s="18" t="e">
        <f aca="false">C207/B207</f>
        <v>#DIV/0!</v>
      </c>
      <c r="E207" s="18" t="e">
        <f aca="false">C207/F207</f>
        <v>#DIV/0!</v>
      </c>
      <c r="F207" s="31" t="n">
        <v>0</v>
      </c>
    </row>
    <row r="208" s="1" customFormat="true" ht="15.6" hidden="false" customHeight="true" outlineLevel="0" collapsed="false">
      <c r="A208" s="28" t="s">
        <v>1527</v>
      </c>
      <c r="B208" s="36"/>
      <c r="C208" s="19"/>
      <c r="D208" s="18" t="e">
        <f aca="false">C208/B208</f>
        <v>#DIV/0!</v>
      </c>
      <c r="E208" s="18" t="e">
        <f aca="false">C208/F208</f>
        <v>#DIV/0!</v>
      </c>
      <c r="F208" s="31" t="n">
        <v>0</v>
      </c>
    </row>
    <row r="209" s="1" customFormat="true" ht="15.6" hidden="false" customHeight="true" outlineLevel="0" collapsed="false">
      <c r="A209" s="28" t="s">
        <v>1528</v>
      </c>
      <c r="B209" s="36"/>
      <c r="C209" s="19"/>
      <c r="D209" s="18" t="e">
        <f aca="false">C209/B209</f>
        <v>#DIV/0!</v>
      </c>
      <c r="E209" s="18" t="e">
        <f aca="false">C209/F209</f>
        <v>#DIV/0!</v>
      </c>
      <c r="F209" s="31" t="n">
        <v>0</v>
      </c>
    </row>
    <row r="210" s="1" customFormat="true" ht="15.6" hidden="false" customHeight="true" outlineLevel="0" collapsed="false">
      <c r="A210" s="28" t="s">
        <v>1529</v>
      </c>
      <c r="B210" s="36"/>
      <c r="C210" s="19" t="n">
        <v>14504</v>
      </c>
      <c r="D210" s="18" t="e">
        <f aca="false">C210/B210</f>
        <v>#DIV/0!</v>
      </c>
      <c r="E210" s="18" t="n">
        <f aca="false">C210/F210</f>
        <v>0.521970705725699</v>
      </c>
      <c r="F210" s="31" t="n">
        <v>27787</v>
      </c>
    </row>
    <row r="211" s="1" customFormat="true" ht="15.6" hidden="false" customHeight="true" outlineLevel="0" collapsed="false">
      <c r="A211" s="28"/>
      <c r="B211" s="39"/>
      <c r="C211" s="21"/>
      <c r="D211" s="18" t="e">
        <f aca="false">C211/B211</f>
        <v>#DIV/0!</v>
      </c>
      <c r="E211" s="18" t="e">
        <f aca="false">C211/F211</f>
        <v>#DIV/0!</v>
      </c>
      <c r="F211" s="24"/>
    </row>
    <row r="212" s="1" customFormat="true" ht="15.6" hidden="false" customHeight="true" outlineLevel="0" collapsed="false">
      <c r="A212" s="28" t="s">
        <v>140</v>
      </c>
      <c r="B212" s="36"/>
      <c r="C212" s="27" t="n">
        <f aca="false">SUM(C200,C202:C210)</f>
        <v>257405</v>
      </c>
      <c r="D212" s="18" t="e">
        <f aca="false">C212/B212</f>
        <v>#DIV/0!</v>
      </c>
      <c r="E212" s="18" t="n">
        <f aca="false">C212/F212</f>
        <v>2.11263039535132</v>
      </c>
      <c r="F212" s="31" t="n">
        <v>121841</v>
      </c>
    </row>
    <row r="213"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28" activeCellId="0" sqref="J28"/>
    </sheetView>
  </sheetViews>
  <sheetFormatPr defaultColWidth="9.08984375" defaultRowHeight="15.6" zeroHeight="false" outlineLevelRow="0" outlineLevelCol="0"/>
  <cols>
    <col collapsed="false" customWidth="true" hidden="false" outlineLevel="0" max="1" min="1" style="1" width="33.59"/>
    <col collapsed="false" customWidth="true" hidden="false" outlineLevel="0" max="2" min="2" style="1" width="14.99"/>
    <col collapsed="false" customWidth="true" hidden="false" outlineLevel="0" max="3" min="3" style="1" width="13.89"/>
    <col collapsed="false" customWidth="true" hidden="false" outlineLevel="0" max="4" min="4" style="1" width="15.89"/>
    <col collapsed="false" customWidth="true" hidden="false" outlineLevel="0" max="5" min="5" style="1" width="17.59"/>
    <col collapsed="false" customWidth="true" hidden="false" outlineLevel="0" max="6" min="6" style="1" width="12.09"/>
  </cols>
  <sheetData>
    <row r="1" s="1" customFormat="true" ht="27" hidden="false" customHeight="true" outlineLevel="0" collapsed="false">
      <c r="A1" s="12" t="s">
        <v>1530</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4" t="s">
        <v>42</v>
      </c>
      <c r="C3" s="14" t="s">
        <v>43</v>
      </c>
      <c r="D3" s="15" t="s">
        <v>44</v>
      </c>
      <c r="E3" s="15" t="s">
        <v>45</v>
      </c>
      <c r="F3" s="14" t="s">
        <v>46</v>
      </c>
    </row>
    <row r="4" s="1" customFormat="true" ht="15.6" hidden="false" customHeight="true" outlineLevel="0" collapsed="false">
      <c r="A4" s="35" t="s">
        <v>1278</v>
      </c>
      <c r="B4" s="27" t="n">
        <f aca="false">SUM(B5,B8:B16,B22:B23,B26:B29,B32:B34,B38:B42,B45:B46,B54)</f>
        <v>18200</v>
      </c>
      <c r="C4" s="27" t="n">
        <f aca="false">SUM(C5,C8:C16,C22:C23,C26:C29,C32:C34,C38:C42,C45:C46,C54)</f>
        <v>18740</v>
      </c>
      <c r="D4" s="18" t="n">
        <f aca="false">C4/B4</f>
        <v>1.02967032967033</v>
      </c>
      <c r="E4" s="18" t="n">
        <f aca="false">C4/F4</f>
        <v>2.75872221404387</v>
      </c>
      <c r="F4" s="31" t="n">
        <v>6793</v>
      </c>
    </row>
    <row r="5" s="1" customFormat="true" ht="15.6" hidden="false" customHeight="true" outlineLevel="0" collapsed="false">
      <c r="A5" s="28" t="s">
        <v>1279</v>
      </c>
      <c r="B5" s="17" t="n">
        <v>0</v>
      </c>
      <c r="C5" s="27" t="n">
        <v>0</v>
      </c>
      <c r="D5" s="18" t="e">
        <f aca="false">C5/B5</f>
        <v>#DIV/0!</v>
      </c>
      <c r="E5" s="18" t="e">
        <f aca="false">C5/F5</f>
        <v>#DIV/0!</v>
      </c>
      <c r="F5" s="31" t="n">
        <v>0</v>
      </c>
    </row>
    <row r="6" s="1" customFormat="true" ht="15.6" hidden="false" customHeight="true" outlineLevel="0" collapsed="false">
      <c r="A6" s="28" t="s">
        <v>1280</v>
      </c>
      <c r="B6" s="37"/>
      <c r="C6" s="19" t="n">
        <v>0</v>
      </c>
      <c r="D6" s="18" t="e">
        <f aca="false">C6/B6</f>
        <v>#DIV/0!</v>
      </c>
      <c r="E6" s="18" t="e">
        <f aca="false">C6/F6</f>
        <v>#DIV/0!</v>
      </c>
      <c r="F6" s="31" t="n">
        <v>0</v>
      </c>
    </row>
    <row r="7" s="1" customFormat="true" ht="15.6" hidden="false" customHeight="true" outlineLevel="0" collapsed="false">
      <c r="A7" s="28" t="s">
        <v>1281</v>
      </c>
      <c r="B7" s="37"/>
      <c r="C7" s="19" t="n">
        <v>0</v>
      </c>
      <c r="D7" s="18" t="e">
        <f aca="false">C7/B7</f>
        <v>#DIV/0!</v>
      </c>
      <c r="E7" s="18" t="e">
        <f aca="false">C7/F7</f>
        <v>#DIV/0!</v>
      </c>
      <c r="F7" s="31" t="n">
        <v>0</v>
      </c>
    </row>
    <row r="8" s="1" customFormat="true" ht="15.6" hidden="false" customHeight="true" outlineLevel="0" collapsed="false">
      <c r="A8" s="28" t="s">
        <v>1282</v>
      </c>
      <c r="B8" s="17" t="n">
        <v>0</v>
      </c>
      <c r="C8" s="27" t="n">
        <v>0</v>
      </c>
      <c r="D8" s="18" t="e">
        <f aca="false">C8/B8</f>
        <v>#DIV/0!</v>
      </c>
      <c r="E8" s="18" t="e">
        <f aca="false">C8/F8</f>
        <v>#DIV/0!</v>
      </c>
      <c r="F8" s="31" t="n">
        <v>0</v>
      </c>
    </row>
    <row r="9" s="1" customFormat="true" ht="15.6" hidden="false" customHeight="true" outlineLevel="0" collapsed="false">
      <c r="A9" s="28" t="s">
        <v>1283</v>
      </c>
      <c r="B9" s="17" t="n">
        <v>0</v>
      </c>
      <c r="C9" s="27" t="n">
        <v>0</v>
      </c>
      <c r="D9" s="18" t="e">
        <f aca="false">C9/B9</f>
        <v>#DIV/0!</v>
      </c>
      <c r="E9" s="18" t="e">
        <f aca="false">C9/F9</f>
        <v>#DIV/0!</v>
      </c>
      <c r="F9" s="31" t="n">
        <v>0</v>
      </c>
    </row>
    <row r="10" s="1" customFormat="true" ht="15.6" hidden="false" customHeight="true" outlineLevel="0" collapsed="false">
      <c r="A10" s="28" t="s">
        <v>1284</v>
      </c>
      <c r="B10" s="17" t="n">
        <v>0</v>
      </c>
      <c r="C10" s="27" t="n">
        <v>0</v>
      </c>
      <c r="D10" s="18" t="e">
        <f aca="false">C10/B10</f>
        <v>#DIV/0!</v>
      </c>
      <c r="E10" s="18" t="e">
        <f aca="false">C10/F10</f>
        <v>#DIV/0!</v>
      </c>
      <c r="F10" s="31" t="n">
        <v>0</v>
      </c>
    </row>
    <row r="11" s="1" customFormat="true" ht="15.6" hidden="false" customHeight="true" outlineLevel="0" collapsed="false">
      <c r="A11" s="28" t="s">
        <v>1285</v>
      </c>
      <c r="B11" s="17" t="n">
        <v>0</v>
      </c>
      <c r="C11" s="27" t="n">
        <v>0</v>
      </c>
      <c r="D11" s="18" t="e">
        <f aca="false">C11/B11</f>
        <v>#DIV/0!</v>
      </c>
      <c r="E11" s="18" t="e">
        <f aca="false">C11/F11</f>
        <v>#DIV/0!</v>
      </c>
      <c r="F11" s="31" t="n">
        <v>0</v>
      </c>
    </row>
    <row r="12" s="1" customFormat="true" ht="15.6" hidden="false" customHeight="true" outlineLevel="0" collapsed="false">
      <c r="A12" s="28" t="s">
        <v>1286</v>
      </c>
      <c r="B12" s="17" t="n">
        <v>0</v>
      </c>
      <c r="C12" s="27" t="n">
        <v>0</v>
      </c>
      <c r="D12" s="18" t="e">
        <f aca="false">C12/B12</f>
        <v>#DIV/0!</v>
      </c>
      <c r="E12" s="18" t="e">
        <f aca="false">C12/F12</f>
        <v>#DIV/0!</v>
      </c>
      <c r="F12" s="31" t="n">
        <v>0</v>
      </c>
    </row>
    <row r="13" s="1" customFormat="true" ht="15.6" hidden="false" customHeight="true" outlineLevel="0" collapsed="false">
      <c r="A13" s="28" t="s">
        <v>1287</v>
      </c>
      <c r="B13" s="17" t="n">
        <v>0</v>
      </c>
      <c r="C13" s="27" t="n">
        <v>0</v>
      </c>
      <c r="D13" s="18" t="e">
        <f aca="false">C13/B13</f>
        <v>#DIV/0!</v>
      </c>
      <c r="E13" s="18" t="e">
        <f aca="false">C13/F13</f>
        <v>#DIV/0!</v>
      </c>
      <c r="F13" s="31" t="n">
        <v>0</v>
      </c>
    </row>
    <row r="14" s="1" customFormat="true" ht="15.6" hidden="false" customHeight="true" outlineLevel="0" collapsed="false">
      <c r="A14" s="28" t="s">
        <v>1288</v>
      </c>
      <c r="B14" s="17" t="n">
        <v>0</v>
      </c>
      <c r="C14" s="27" t="n">
        <v>0</v>
      </c>
      <c r="D14" s="18" t="e">
        <f aca="false">C14/B14</f>
        <v>#DIV/0!</v>
      </c>
      <c r="E14" s="18" t="e">
        <f aca="false">C14/F14</f>
        <v>#DIV/0!</v>
      </c>
      <c r="F14" s="31" t="n">
        <v>0</v>
      </c>
    </row>
    <row r="15" s="1" customFormat="true" ht="15.6" hidden="false" customHeight="true" outlineLevel="0" collapsed="false">
      <c r="A15" s="28" t="s">
        <v>1289</v>
      </c>
      <c r="B15" s="17" t="n">
        <v>0</v>
      </c>
      <c r="C15" s="27" t="n">
        <v>0</v>
      </c>
      <c r="D15" s="18" t="e">
        <f aca="false">C15/B15</f>
        <v>#DIV/0!</v>
      </c>
      <c r="E15" s="18" t="e">
        <f aca="false">C15/F15</f>
        <v>#DIV/0!</v>
      </c>
      <c r="F15" s="31" t="n">
        <v>0</v>
      </c>
    </row>
    <row r="16" s="1" customFormat="true" ht="15.6" hidden="false" customHeight="true" outlineLevel="0" collapsed="false">
      <c r="A16" s="28" t="s">
        <v>1290</v>
      </c>
      <c r="B16" s="17" t="n">
        <v>0</v>
      </c>
      <c r="C16" s="27" t="n">
        <v>0</v>
      </c>
      <c r="D16" s="18" t="e">
        <f aca="false">C16/B16</f>
        <v>#DIV/0!</v>
      </c>
      <c r="E16" s="18" t="e">
        <f aca="false">C16/F16</f>
        <v>#DIV/0!</v>
      </c>
      <c r="F16" s="31" t="n">
        <v>0</v>
      </c>
    </row>
    <row r="17" s="1" customFormat="true" ht="15.6" hidden="false" customHeight="true" outlineLevel="0" collapsed="false">
      <c r="A17" s="28" t="s">
        <v>1291</v>
      </c>
      <c r="B17" s="37"/>
      <c r="C17" s="19" t="n">
        <v>0</v>
      </c>
      <c r="D17" s="18" t="e">
        <f aca="false">C17/B17</f>
        <v>#DIV/0!</v>
      </c>
      <c r="E17" s="18" t="e">
        <f aca="false">C17/F17</f>
        <v>#DIV/0!</v>
      </c>
      <c r="F17" s="31" t="n">
        <v>0</v>
      </c>
    </row>
    <row r="18" s="1" customFormat="true" ht="15.6" hidden="false" customHeight="true" outlineLevel="0" collapsed="false">
      <c r="A18" s="28" t="s">
        <v>1292</v>
      </c>
      <c r="B18" s="37"/>
      <c r="C18" s="19" t="n">
        <v>0</v>
      </c>
      <c r="D18" s="18" t="e">
        <f aca="false">C18/B18</f>
        <v>#DIV/0!</v>
      </c>
      <c r="E18" s="18" t="e">
        <f aca="false">C18/F18</f>
        <v>#DIV/0!</v>
      </c>
      <c r="F18" s="31" t="n">
        <v>0</v>
      </c>
    </row>
    <row r="19" s="1" customFormat="true" ht="15.6" hidden="false" customHeight="true" outlineLevel="0" collapsed="false">
      <c r="A19" s="28" t="s">
        <v>1293</v>
      </c>
      <c r="B19" s="37"/>
      <c r="C19" s="19" t="n">
        <v>0</v>
      </c>
      <c r="D19" s="18" t="e">
        <f aca="false">C19/B19</f>
        <v>#DIV/0!</v>
      </c>
      <c r="E19" s="18" t="e">
        <f aca="false">C19/F19</f>
        <v>#DIV/0!</v>
      </c>
      <c r="F19" s="31" t="n">
        <v>0</v>
      </c>
    </row>
    <row r="20" s="1" customFormat="true" ht="15.6" hidden="false" customHeight="true" outlineLevel="0" collapsed="false">
      <c r="A20" s="28" t="s">
        <v>1294</v>
      </c>
      <c r="B20" s="37"/>
      <c r="C20" s="19" t="n">
        <v>0</v>
      </c>
      <c r="D20" s="18" t="e">
        <f aca="false">C20/B20</f>
        <v>#DIV/0!</v>
      </c>
      <c r="E20" s="18" t="e">
        <f aca="false">C20/F20</f>
        <v>#DIV/0!</v>
      </c>
      <c r="F20" s="31" t="n">
        <v>0</v>
      </c>
    </row>
    <row r="21" s="1" customFormat="true" ht="15.6" hidden="false" customHeight="true" outlineLevel="0" collapsed="false">
      <c r="A21" s="28" t="s">
        <v>1295</v>
      </c>
      <c r="B21" s="37"/>
      <c r="C21" s="19" t="n">
        <v>0</v>
      </c>
      <c r="D21" s="18" t="e">
        <f aca="false">C21/B21</f>
        <v>#DIV/0!</v>
      </c>
      <c r="E21" s="18" t="e">
        <f aca="false">C21/F21</f>
        <v>#DIV/0!</v>
      </c>
      <c r="F21" s="31" t="n">
        <v>0</v>
      </c>
    </row>
    <row r="22" s="1" customFormat="true" ht="15.6" hidden="false" customHeight="true" outlineLevel="0" collapsed="false">
      <c r="A22" s="28" t="s">
        <v>1296</v>
      </c>
      <c r="B22" s="17" t="n">
        <v>0</v>
      </c>
      <c r="C22" s="27" t="n">
        <v>0</v>
      </c>
      <c r="D22" s="18" t="e">
        <f aca="false">C22/B22</f>
        <v>#DIV/0!</v>
      </c>
      <c r="E22" s="18" t="e">
        <f aca="false">C22/F22</f>
        <v>#DIV/0!</v>
      </c>
      <c r="F22" s="31" t="n">
        <v>0</v>
      </c>
    </row>
    <row r="23" s="1" customFormat="true" ht="15.6" hidden="false" customHeight="true" outlineLevel="0" collapsed="false">
      <c r="A23" s="28" t="s">
        <v>1297</v>
      </c>
      <c r="B23" s="17" t="n">
        <v>0</v>
      </c>
      <c r="C23" s="27" t="n">
        <v>0</v>
      </c>
      <c r="D23" s="18" t="e">
        <f aca="false">C23/B23</f>
        <v>#DIV/0!</v>
      </c>
      <c r="E23" s="18" t="e">
        <f aca="false">C23/F23</f>
        <v>#DIV/0!</v>
      </c>
      <c r="F23" s="31" t="n">
        <v>0</v>
      </c>
    </row>
    <row r="24" s="1" customFormat="true" ht="15.6" hidden="false" customHeight="true" outlineLevel="0" collapsed="false">
      <c r="A24" s="28" t="s">
        <v>1298</v>
      </c>
      <c r="B24" s="37"/>
      <c r="C24" s="19" t="n">
        <v>0</v>
      </c>
      <c r="D24" s="18" t="e">
        <f aca="false">C24/B24</f>
        <v>#DIV/0!</v>
      </c>
      <c r="E24" s="18" t="e">
        <f aca="false">C24/F24</f>
        <v>#DIV/0!</v>
      </c>
      <c r="F24" s="31" t="n">
        <v>0</v>
      </c>
    </row>
    <row r="25" s="1" customFormat="true" ht="15.6" hidden="false" customHeight="true" outlineLevel="0" collapsed="false">
      <c r="A25" s="28" t="s">
        <v>1299</v>
      </c>
      <c r="B25" s="37"/>
      <c r="C25" s="19" t="n">
        <v>0</v>
      </c>
      <c r="D25" s="18" t="e">
        <f aca="false">C25/B25</f>
        <v>#DIV/0!</v>
      </c>
      <c r="E25" s="18" t="e">
        <f aca="false">C25/F25</f>
        <v>#DIV/0!</v>
      </c>
      <c r="F25" s="31" t="n">
        <v>0</v>
      </c>
    </row>
    <row r="26" s="1" customFormat="true" ht="15.6" hidden="false" customHeight="true" outlineLevel="0" collapsed="false">
      <c r="A26" s="28" t="s">
        <v>1300</v>
      </c>
      <c r="B26" s="17" t="n">
        <v>0</v>
      </c>
      <c r="C26" s="27" t="n">
        <v>0</v>
      </c>
      <c r="D26" s="18" t="e">
        <f aca="false">C26/B26</f>
        <v>#DIV/0!</v>
      </c>
      <c r="E26" s="18" t="e">
        <f aca="false">C26/F26</f>
        <v>#DIV/0!</v>
      </c>
      <c r="F26" s="31" t="n">
        <v>0</v>
      </c>
    </row>
    <row r="27" s="1" customFormat="true" ht="15.6" hidden="false" customHeight="true" outlineLevel="0" collapsed="false">
      <c r="A27" s="28" t="s">
        <v>1301</v>
      </c>
      <c r="B27" s="17" t="n">
        <v>0</v>
      </c>
      <c r="C27" s="27" t="n">
        <v>0</v>
      </c>
      <c r="D27" s="18" t="e">
        <f aca="false">C27/B27</f>
        <v>#DIV/0!</v>
      </c>
      <c r="E27" s="18" t="e">
        <f aca="false">C27/F27</f>
        <v>#DIV/0!</v>
      </c>
      <c r="F27" s="31" t="n">
        <v>0</v>
      </c>
    </row>
    <row r="28" s="1" customFormat="true" ht="15.6" hidden="false" customHeight="true" outlineLevel="0" collapsed="false">
      <c r="A28" s="28" t="s">
        <v>1302</v>
      </c>
      <c r="B28" s="17" t="n">
        <v>0</v>
      </c>
      <c r="C28" s="27" t="n">
        <v>0</v>
      </c>
      <c r="D28" s="18" t="e">
        <f aca="false">C28/B28</f>
        <v>#DIV/0!</v>
      </c>
      <c r="E28" s="18" t="e">
        <f aca="false">C28/F28</f>
        <v>#DIV/0!</v>
      </c>
      <c r="F28" s="31" t="n">
        <v>0</v>
      </c>
    </row>
    <row r="29" s="1" customFormat="true" ht="15.6" hidden="false" customHeight="true" outlineLevel="0" collapsed="false">
      <c r="A29" s="28" t="s">
        <v>1303</v>
      </c>
      <c r="B29" s="17" t="n">
        <v>0</v>
      </c>
      <c r="C29" s="27" t="n">
        <f aca="false">SUM(C30:C31)</f>
        <v>172</v>
      </c>
      <c r="D29" s="18" t="e">
        <f aca="false">C29/B29</f>
        <v>#DIV/0!</v>
      </c>
      <c r="E29" s="18" t="n">
        <f aca="false">C29/F29</f>
        <v>1.72</v>
      </c>
      <c r="F29" s="31" t="n">
        <v>100</v>
      </c>
    </row>
    <row r="30" s="1" customFormat="true" ht="15.6" hidden="false" customHeight="true" outlineLevel="0" collapsed="false">
      <c r="A30" s="28" t="s">
        <v>1304</v>
      </c>
      <c r="B30" s="37"/>
      <c r="C30" s="19" t="n">
        <v>98</v>
      </c>
      <c r="D30" s="18" t="e">
        <f aca="false">C30/B30</f>
        <v>#DIV/0!</v>
      </c>
      <c r="E30" s="18" t="n">
        <f aca="false">C30/F30</f>
        <v>0.98</v>
      </c>
      <c r="F30" s="31" t="n">
        <v>100</v>
      </c>
    </row>
    <row r="31" s="1" customFormat="true" ht="15.6" hidden="false" customHeight="true" outlineLevel="0" collapsed="false">
      <c r="A31" s="28" t="s">
        <v>1305</v>
      </c>
      <c r="B31" s="37"/>
      <c r="C31" s="19" t="n">
        <v>74</v>
      </c>
      <c r="D31" s="18" t="e">
        <f aca="false">C31/B31</f>
        <v>#DIV/0!</v>
      </c>
      <c r="E31" s="18" t="e">
        <f aca="false">C31/F31</f>
        <v>#DIV/0!</v>
      </c>
      <c r="F31" s="31" t="n">
        <v>0</v>
      </c>
    </row>
    <row r="32" s="1" customFormat="true" ht="15.6" hidden="false" customHeight="true" outlineLevel="0" collapsed="false">
      <c r="A32" s="28" t="s">
        <v>1306</v>
      </c>
      <c r="B32" s="17" t="n">
        <v>17400</v>
      </c>
      <c r="C32" s="27" t="n">
        <v>17703</v>
      </c>
      <c r="D32" s="18" t="n">
        <f aca="false">C32/B32</f>
        <v>1.01741379310345</v>
      </c>
      <c r="E32" s="18" t="n">
        <f aca="false">C32/F32</f>
        <v>2.9505</v>
      </c>
      <c r="F32" s="31" t="n">
        <v>6000</v>
      </c>
    </row>
    <row r="33" s="1" customFormat="true" ht="15.6" hidden="false" customHeight="true" outlineLevel="0" collapsed="false">
      <c r="A33" s="28" t="s">
        <v>1307</v>
      </c>
      <c r="B33" s="17" t="n">
        <v>0</v>
      </c>
      <c r="C33" s="27" t="n">
        <v>0</v>
      </c>
      <c r="D33" s="18" t="e">
        <f aca="false">C33/B33</f>
        <v>#DIV/0!</v>
      </c>
      <c r="E33" s="18" t="e">
        <f aca="false">C33/F33</f>
        <v>#DIV/0!</v>
      </c>
      <c r="F33" s="31" t="n">
        <v>0</v>
      </c>
    </row>
    <row r="34" s="1" customFormat="true" ht="15.6" hidden="false" customHeight="true" outlineLevel="0" collapsed="false">
      <c r="A34" s="28" t="s">
        <v>1308</v>
      </c>
      <c r="B34" s="17" t="n">
        <v>0</v>
      </c>
      <c r="C34" s="27" t="n">
        <v>0</v>
      </c>
      <c r="D34" s="18" t="e">
        <f aca="false">C34/B34</f>
        <v>#DIV/0!</v>
      </c>
      <c r="E34" s="18" t="e">
        <f aca="false">C34/F34</f>
        <v>#DIV/0!</v>
      </c>
      <c r="F34" s="31" t="n">
        <v>0</v>
      </c>
    </row>
    <row r="35" s="1" customFormat="true" ht="15.6" hidden="false" customHeight="true" outlineLevel="0" collapsed="false">
      <c r="A35" s="28" t="s">
        <v>1309</v>
      </c>
      <c r="B35" s="37"/>
      <c r="C35" s="19" t="n">
        <v>0</v>
      </c>
      <c r="D35" s="18" t="e">
        <f aca="false">C35/B35</f>
        <v>#DIV/0!</v>
      </c>
      <c r="E35" s="18" t="e">
        <f aca="false">C35/F35</f>
        <v>#DIV/0!</v>
      </c>
      <c r="F35" s="31" t="n">
        <v>0</v>
      </c>
    </row>
    <row r="36" s="1" customFormat="true" ht="15.6" hidden="false" customHeight="true" outlineLevel="0" collapsed="false">
      <c r="A36" s="28" t="s">
        <v>1310</v>
      </c>
      <c r="B36" s="37"/>
      <c r="C36" s="19" t="n">
        <v>0</v>
      </c>
      <c r="D36" s="18" t="e">
        <f aca="false">C36/B36</f>
        <v>#DIV/0!</v>
      </c>
      <c r="E36" s="18" t="e">
        <f aca="false">C36/F36</f>
        <v>#DIV/0!</v>
      </c>
      <c r="F36" s="31" t="n">
        <v>0</v>
      </c>
    </row>
    <row r="37" s="1" customFormat="true" ht="15.6" hidden="false" customHeight="true" outlineLevel="0" collapsed="false">
      <c r="A37" s="28" t="s">
        <v>1311</v>
      </c>
      <c r="B37" s="37"/>
      <c r="C37" s="19" t="n">
        <v>0</v>
      </c>
      <c r="D37" s="18" t="e">
        <f aca="false">C37/B37</f>
        <v>#DIV/0!</v>
      </c>
      <c r="E37" s="18" t="e">
        <f aca="false">C37/F37</f>
        <v>#DIV/0!</v>
      </c>
      <c r="F37" s="31" t="n">
        <v>0</v>
      </c>
    </row>
    <row r="38" s="1" customFormat="true" ht="15.6" hidden="false" customHeight="true" outlineLevel="0" collapsed="false">
      <c r="A38" s="28" t="s">
        <v>1312</v>
      </c>
      <c r="B38" s="17" t="n">
        <v>0</v>
      </c>
      <c r="C38" s="27" t="n">
        <v>0</v>
      </c>
      <c r="D38" s="18" t="e">
        <f aca="false">C38/B38</f>
        <v>#DIV/0!</v>
      </c>
      <c r="E38" s="18" t="e">
        <f aca="false">C38/F38</f>
        <v>#DIV/0!</v>
      </c>
      <c r="F38" s="31" t="n">
        <v>0</v>
      </c>
    </row>
    <row r="39" s="1" customFormat="true" ht="15.6" hidden="false" customHeight="true" outlineLevel="0" collapsed="false">
      <c r="A39" s="28" t="s">
        <v>1313</v>
      </c>
      <c r="B39" s="17" t="n">
        <v>0</v>
      </c>
      <c r="C39" s="27" t="n">
        <v>0</v>
      </c>
      <c r="D39" s="18" t="e">
        <f aca="false">C39/B39</f>
        <v>#DIV/0!</v>
      </c>
      <c r="E39" s="18" t="e">
        <f aca="false">C39/F39</f>
        <v>#DIV/0!</v>
      </c>
      <c r="F39" s="31" t="n">
        <v>0</v>
      </c>
    </row>
    <row r="40" s="1" customFormat="true" ht="15.6" hidden="false" customHeight="true" outlineLevel="0" collapsed="false">
      <c r="A40" s="28" t="s">
        <v>1314</v>
      </c>
      <c r="B40" s="17" t="n">
        <v>0</v>
      </c>
      <c r="C40" s="27" t="n">
        <v>0</v>
      </c>
      <c r="D40" s="18" t="e">
        <f aca="false">C40/B40</f>
        <v>#DIV/0!</v>
      </c>
      <c r="E40" s="18" t="e">
        <f aca="false">C40/F40</f>
        <v>#DIV/0!</v>
      </c>
      <c r="F40" s="31" t="n">
        <v>0</v>
      </c>
    </row>
    <row r="41" s="1" customFormat="true" ht="15.6" hidden="false" customHeight="true" outlineLevel="0" collapsed="false">
      <c r="A41" s="28" t="s">
        <v>1315</v>
      </c>
      <c r="B41" s="17" t="n">
        <v>0</v>
      </c>
      <c r="C41" s="27" t="n">
        <v>0</v>
      </c>
      <c r="D41" s="18" t="e">
        <f aca="false">C41/B41</f>
        <v>#DIV/0!</v>
      </c>
      <c r="E41" s="18" t="e">
        <f aca="false">C41/F41</f>
        <v>#DIV/0!</v>
      </c>
      <c r="F41" s="31" t="n">
        <v>0</v>
      </c>
    </row>
    <row r="42" s="1" customFormat="true" ht="15.6" hidden="false" customHeight="true" outlineLevel="0" collapsed="false">
      <c r="A42" s="28" t="s">
        <v>1316</v>
      </c>
      <c r="B42" s="17" t="n">
        <v>0</v>
      </c>
      <c r="C42" s="27" t="n">
        <v>0</v>
      </c>
      <c r="D42" s="18" t="e">
        <f aca="false">C42/B42</f>
        <v>#DIV/0!</v>
      </c>
      <c r="E42" s="18" t="e">
        <f aca="false">C42/F42</f>
        <v>#DIV/0!</v>
      </c>
      <c r="F42" s="31" t="n">
        <v>0</v>
      </c>
    </row>
    <row r="43" s="1" customFormat="true" ht="15.6" hidden="false" customHeight="true" outlineLevel="0" collapsed="false">
      <c r="A43" s="28" t="s">
        <v>1317</v>
      </c>
      <c r="B43" s="37"/>
      <c r="C43" s="19" t="n">
        <v>0</v>
      </c>
      <c r="D43" s="18" t="e">
        <f aca="false">C43/B43</f>
        <v>#DIV/0!</v>
      </c>
      <c r="E43" s="18" t="e">
        <f aca="false">C43/F43</f>
        <v>#DIV/0!</v>
      </c>
      <c r="F43" s="31" t="n">
        <v>0</v>
      </c>
    </row>
    <row r="44" s="1" customFormat="true" ht="15.6" hidden="false" customHeight="true" outlineLevel="0" collapsed="false">
      <c r="A44" s="28" t="s">
        <v>1318</v>
      </c>
      <c r="B44" s="37"/>
      <c r="C44" s="19" t="n">
        <v>0</v>
      </c>
      <c r="D44" s="18" t="e">
        <f aca="false">C44/B44</f>
        <v>#DIV/0!</v>
      </c>
      <c r="E44" s="18" t="e">
        <f aca="false">C44/F44</f>
        <v>#DIV/0!</v>
      </c>
      <c r="F44" s="31" t="n">
        <v>0</v>
      </c>
    </row>
    <row r="45" s="1" customFormat="true" ht="15.6" hidden="false" customHeight="true" outlineLevel="0" collapsed="false">
      <c r="A45" s="28" t="s">
        <v>1319</v>
      </c>
      <c r="B45" s="17" t="n">
        <v>800</v>
      </c>
      <c r="C45" s="27" t="n">
        <v>865</v>
      </c>
      <c r="D45" s="18" t="n">
        <f aca="false">C45/B45</f>
        <v>1.08125</v>
      </c>
      <c r="E45" s="18" t="n">
        <f aca="false">C45/F45</f>
        <v>1.24819624819625</v>
      </c>
      <c r="F45" s="31" t="n">
        <v>693</v>
      </c>
    </row>
    <row r="46" s="1" customFormat="true" ht="15.6" hidden="false" customHeight="true" outlineLevel="0" collapsed="false">
      <c r="A46" s="28" t="s">
        <v>1320</v>
      </c>
      <c r="B46" s="17" t="n">
        <v>0</v>
      </c>
      <c r="C46" s="27" t="n">
        <v>0</v>
      </c>
      <c r="D46" s="18" t="e">
        <f aca="false">C46/B46</f>
        <v>#DIV/0!</v>
      </c>
      <c r="E46" s="18" t="e">
        <f aca="false">C46/F46</f>
        <v>#DIV/0!</v>
      </c>
      <c r="F46" s="31" t="n">
        <v>0</v>
      </c>
    </row>
    <row r="47" s="1" customFormat="true" ht="15.6" hidden="false" customHeight="true" outlineLevel="0" collapsed="false">
      <c r="A47" s="28" t="s">
        <v>1321</v>
      </c>
      <c r="B47" s="37"/>
      <c r="C47" s="19" t="n">
        <v>0</v>
      </c>
      <c r="D47" s="18" t="e">
        <f aca="false">C47/B47</f>
        <v>#DIV/0!</v>
      </c>
      <c r="E47" s="18" t="e">
        <f aca="false">C47/F47</f>
        <v>#DIV/0!</v>
      </c>
      <c r="F47" s="31" t="n">
        <v>0</v>
      </c>
    </row>
    <row r="48" s="1" customFormat="true" ht="15.6" hidden="false" customHeight="true" outlineLevel="0" collapsed="false">
      <c r="A48" s="28" t="s">
        <v>1322</v>
      </c>
      <c r="B48" s="37"/>
      <c r="C48" s="19" t="n">
        <v>0</v>
      </c>
      <c r="D48" s="18" t="e">
        <f aca="false">C48/B48</f>
        <v>#DIV/0!</v>
      </c>
      <c r="E48" s="18" t="e">
        <f aca="false">C48/F48</f>
        <v>#DIV/0!</v>
      </c>
      <c r="F48" s="31" t="n">
        <v>0</v>
      </c>
    </row>
    <row r="49" s="1" customFormat="true" ht="15.6" hidden="false" customHeight="true" outlineLevel="0" collapsed="false">
      <c r="A49" s="28" t="s">
        <v>1323</v>
      </c>
      <c r="B49" s="37"/>
      <c r="C49" s="19" t="n">
        <v>0</v>
      </c>
      <c r="D49" s="18" t="e">
        <f aca="false">C49/B49</f>
        <v>#DIV/0!</v>
      </c>
      <c r="E49" s="18" t="e">
        <f aca="false">C49/F49</f>
        <v>#DIV/0!</v>
      </c>
      <c r="F49" s="31" t="n">
        <v>0</v>
      </c>
    </row>
    <row r="50" s="1" customFormat="true" ht="15.6" hidden="false" customHeight="true" outlineLevel="0" collapsed="false">
      <c r="A50" s="28" t="s">
        <v>1324</v>
      </c>
      <c r="B50" s="37"/>
      <c r="C50" s="19" t="n">
        <v>0</v>
      </c>
      <c r="D50" s="18" t="e">
        <f aca="false">C50/B50</f>
        <v>#DIV/0!</v>
      </c>
      <c r="E50" s="18" t="e">
        <f aca="false">C50/F50</f>
        <v>#DIV/0!</v>
      </c>
      <c r="F50" s="31" t="n">
        <v>0</v>
      </c>
    </row>
    <row r="51" s="1" customFormat="true" ht="15.6" hidden="false" customHeight="true" outlineLevel="0" collapsed="false">
      <c r="A51" s="28" t="s">
        <v>1325</v>
      </c>
      <c r="B51" s="37"/>
      <c r="C51" s="19" t="n">
        <v>0</v>
      </c>
      <c r="D51" s="18" t="e">
        <f aca="false">C51/B51</f>
        <v>#DIV/0!</v>
      </c>
      <c r="E51" s="18" t="e">
        <f aca="false">C51/F51</f>
        <v>#DIV/0!</v>
      </c>
      <c r="F51" s="31" t="n">
        <v>0</v>
      </c>
    </row>
    <row r="52" s="1" customFormat="true" ht="15.6" hidden="false" customHeight="true" outlineLevel="0" collapsed="false">
      <c r="A52" s="28" t="s">
        <v>1326</v>
      </c>
      <c r="B52" s="37"/>
      <c r="C52" s="19" t="n">
        <v>0</v>
      </c>
      <c r="D52" s="18" t="e">
        <f aca="false">C52/B52</f>
        <v>#DIV/0!</v>
      </c>
      <c r="E52" s="18" t="e">
        <f aca="false">C52/F52</f>
        <v>#DIV/0!</v>
      </c>
      <c r="F52" s="31" t="n">
        <v>0</v>
      </c>
    </row>
    <row r="53" s="1" customFormat="true" ht="15.6" hidden="false" customHeight="true" outlineLevel="0" collapsed="false">
      <c r="A53" s="28" t="s">
        <v>1327</v>
      </c>
      <c r="B53" s="37"/>
      <c r="C53" s="19" t="n">
        <v>0</v>
      </c>
      <c r="D53" s="18" t="e">
        <f aca="false">C53/B53</f>
        <v>#DIV/0!</v>
      </c>
      <c r="E53" s="18" t="e">
        <f aca="false">C53/F53</f>
        <v>#DIV/0!</v>
      </c>
      <c r="F53" s="31" t="n">
        <v>0</v>
      </c>
    </row>
    <row r="54" s="1" customFormat="true" ht="15.6" hidden="false" customHeight="true" outlineLevel="0" collapsed="false">
      <c r="A54" s="28" t="s">
        <v>1328</v>
      </c>
      <c r="B54" s="17" t="n">
        <v>0</v>
      </c>
      <c r="C54" s="27" t="n">
        <v>0</v>
      </c>
      <c r="D54" s="18" t="e">
        <f aca="false">C54/B54</f>
        <v>#DIV/0!</v>
      </c>
      <c r="E54" s="18" t="e">
        <f aca="false">C54/F54</f>
        <v>#DIV/0!</v>
      </c>
      <c r="F54" s="31" t="n">
        <v>0</v>
      </c>
    </row>
    <row r="55" s="1" customFormat="true" ht="15.6" hidden="false" customHeight="true" outlineLevel="0" collapsed="false">
      <c r="A55" s="28" t="s">
        <v>1329</v>
      </c>
      <c r="B55" s="17" t="n">
        <v>0</v>
      </c>
      <c r="C55" s="27" t="n">
        <f aca="false">SUM(C56:C58)</f>
        <v>80000</v>
      </c>
      <c r="D55" s="18" t="e">
        <f aca="false">C55/B55</f>
        <v>#DIV/0!</v>
      </c>
      <c r="E55" s="18" t="e">
        <f aca="false">C55/F55</f>
        <v>#DIV/0!</v>
      </c>
      <c r="F55" s="31" t="n">
        <v>0</v>
      </c>
    </row>
    <row r="56" s="1" customFormat="true" ht="15.6" hidden="false" customHeight="true" outlineLevel="0" collapsed="false">
      <c r="A56" s="28" t="s">
        <v>1330</v>
      </c>
      <c r="B56" s="26"/>
      <c r="C56" s="19" t="n">
        <v>80000</v>
      </c>
      <c r="D56" s="18" t="e">
        <f aca="false">C56/B56</f>
        <v>#DIV/0!</v>
      </c>
      <c r="E56" s="18" t="e">
        <f aca="false">C56/F56</f>
        <v>#DIV/0!</v>
      </c>
      <c r="F56" s="31" t="n">
        <v>0</v>
      </c>
    </row>
    <row r="57" s="1" customFormat="true" ht="15.6" hidden="false" customHeight="true" outlineLevel="0" collapsed="false">
      <c r="A57" s="28" t="s">
        <v>1331</v>
      </c>
      <c r="B57" s="36"/>
      <c r="C57" s="19" t="n">
        <v>0</v>
      </c>
      <c r="D57" s="18" t="e">
        <f aca="false">C57/B57</f>
        <v>#DIV/0!</v>
      </c>
      <c r="E57" s="18" t="e">
        <f aca="false">C57/F57</f>
        <v>#DIV/0!</v>
      </c>
      <c r="F57" s="31" t="n">
        <v>0</v>
      </c>
    </row>
    <row r="58" s="1" customFormat="true" ht="15.6" hidden="false" customHeight="true" outlineLevel="0" collapsed="false">
      <c r="A58" s="28" t="s">
        <v>1332</v>
      </c>
      <c r="B58" s="36"/>
      <c r="C58" s="19" t="n">
        <v>0</v>
      </c>
      <c r="D58" s="18" t="e">
        <f aca="false">C58/B58</f>
        <v>#DIV/0!</v>
      </c>
      <c r="E58" s="18" t="e">
        <f aca="false">C58/F58</f>
        <v>#DIV/0!</v>
      </c>
      <c r="F58" s="31" t="n">
        <v>0</v>
      </c>
    </row>
    <row r="59" s="1" customFormat="true" ht="15.6" hidden="false" customHeight="true" outlineLevel="0" collapsed="false">
      <c r="A59" s="28"/>
      <c r="B59" s="39"/>
      <c r="C59" s="29"/>
      <c r="D59" s="18" t="e">
        <f aca="false">C59/B59</f>
        <v>#DIV/0!</v>
      </c>
      <c r="E59" s="18" t="e">
        <f aca="false">C59/F59</f>
        <v>#DIV/0!</v>
      </c>
      <c r="F59" s="30"/>
    </row>
    <row r="60" s="1" customFormat="true" ht="15.6" hidden="false" customHeight="true" outlineLevel="0" collapsed="false">
      <c r="A60" s="28" t="s">
        <v>1333</v>
      </c>
      <c r="B60" s="27" t="n">
        <f aca="false">B4+B55</f>
        <v>18200</v>
      </c>
      <c r="C60" s="27" t="n">
        <f aca="false">C4+C55</f>
        <v>98740</v>
      </c>
      <c r="D60" s="18" t="n">
        <f aca="false">C60/B60</f>
        <v>5.42527472527473</v>
      </c>
      <c r="E60" s="18" t="n">
        <f aca="false">C60/F60</f>
        <v>14.5355513028117</v>
      </c>
      <c r="F60" s="31" t="n">
        <v>6793</v>
      </c>
    </row>
    <row r="61" s="1" customFormat="true" ht="15.6" hidden="false" customHeight="true" outlineLevel="0" collapsed="false">
      <c r="A61" s="28"/>
      <c r="B61" s="39"/>
      <c r="C61" s="29"/>
      <c r="D61" s="18" t="e">
        <f aca="false">C61/B61</f>
        <v>#DIV/0!</v>
      </c>
      <c r="E61" s="18" t="e">
        <f aca="false">C61/F61</f>
        <v>#DIV/0!</v>
      </c>
      <c r="F61" s="30"/>
    </row>
    <row r="62" s="1" customFormat="true" ht="15.6" hidden="false" customHeight="true" outlineLevel="0" collapsed="false">
      <c r="A62" s="28" t="s">
        <v>1334</v>
      </c>
      <c r="B62" s="36"/>
      <c r="C62" s="27" t="n">
        <v>130878</v>
      </c>
      <c r="D62" s="18" t="e">
        <f aca="false">C62/B62</f>
        <v>#DIV/0!</v>
      </c>
      <c r="E62" s="18" t="n">
        <f aca="false">C62/F62</f>
        <v>1.4103992672019</v>
      </c>
      <c r="F62" s="31" t="n">
        <v>92795</v>
      </c>
    </row>
    <row r="63" s="1" customFormat="true" ht="15.6" hidden="false" customHeight="true" outlineLevel="0" collapsed="false">
      <c r="A63" s="28" t="s">
        <v>1335</v>
      </c>
      <c r="B63" s="36"/>
      <c r="C63" s="27" t="n">
        <v>0</v>
      </c>
      <c r="D63" s="18" t="e">
        <f aca="false">C63/B63</f>
        <v>#DIV/0!</v>
      </c>
      <c r="E63" s="18" t="e">
        <f aca="false">C63/F63</f>
        <v>#DIV/0!</v>
      </c>
      <c r="F63" s="31" t="n">
        <v>0</v>
      </c>
    </row>
    <row r="64" s="1" customFormat="true" ht="15.6" hidden="false" customHeight="true" outlineLevel="0" collapsed="false">
      <c r="A64" s="28" t="s">
        <v>1336</v>
      </c>
      <c r="B64" s="36"/>
      <c r="C64" s="27" t="n">
        <v>0</v>
      </c>
      <c r="D64" s="18" t="e">
        <f aca="false">C64/B64</f>
        <v>#DIV/0!</v>
      </c>
      <c r="E64" s="18" t="e">
        <f aca="false">C64/F64</f>
        <v>#DIV/0!</v>
      </c>
      <c r="F64" s="31" t="n">
        <v>0</v>
      </c>
    </row>
    <row r="65" s="1" customFormat="true" ht="15.6" hidden="false" customHeight="true" outlineLevel="0" collapsed="false">
      <c r="A65" s="28" t="s">
        <v>1337</v>
      </c>
      <c r="B65" s="36"/>
      <c r="C65" s="27" t="n">
        <v>27787</v>
      </c>
      <c r="D65" s="18" t="e">
        <f aca="false">C65/B65</f>
        <v>#DIV/0!</v>
      </c>
      <c r="E65" s="18" t="n">
        <f aca="false">C65/F65</f>
        <v>1.24868557048488</v>
      </c>
      <c r="F65" s="31" t="n">
        <v>22253</v>
      </c>
    </row>
    <row r="66" s="1" customFormat="true" ht="15.6" hidden="false" customHeight="true" outlineLevel="0" collapsed="false">
      <c r="A66" s="28" t="s">
        <v>1338</v>
      </c>
      <c r="B66" s="36"/>
      <c r="C66" s="27" t="n">
        <v>0</v>
      </c>
      <c r="D66" s="18" t="e">
        <f aca="false">C66/B66</f>
        <v>#DIV/0!</v>
      </c>
      <c r="E66" s="18" t="e">
        <f aca="false">C66/F66</f>
        <v>#DIV/0!</v>
      </c>
      <c r="F66" s="31" t="n">
        <v>0</v>
      </c>
    </row>
    <row r="67" s="1" customFormat="true" ht="15.6" hidden="false" customHeight="true" outlineLevel="0" collapsed="false">
      <c r="A67" s="28" t="s">
        <v>86</v>
      </c>
      <c r="B67" s="36"/>
      <c r="C67" s="27" t="n">
        <v>0</v>
      </c>
      <c r="D67" s="18" t="e">
        <f aca="false">C67/B67</f>
        <v>#DIV/0!</v>
      </c>
      <c r="E67" s="18" t="e">
        <f aca="false">C67/F67</f>
        <v>#DIV/0!</v>
      </c>
      <c r="F67" s="31" t="n">
        <v>0</v>
      </c>
    </row>
    <row r="68" s="1" customFormat="true" ht="15.6" hidden="false" customHeight="true" outlineLevel="0" collapsed="false">
      <c r="A68" s="28" t="s">
        <v>87</v>
      </c>
      <c r="B68" s="36"/>
      <c r="C68" s="27" t="n">
        <v>0</v>
      </c>
      <c r="D68" s="18" t="e">
        <f aca="false">C68/B68</f>
        <v>#DIV/0!</v>
      </c>
      <c r="E68" s="18" t="e">
        <f aca="false">C68/F68</f>
        <v>#DIV/0!</v>
      </c>
      <c r="F68" s="31" t="n">
        <v>0</v>
      </c>
    </row>
    <row r="69" s="1" customFormat="true" ht="15.6" hidden="false" customHeight="true" outlineLevel="0" collapsed="false">
      <c r="A69" s="28" t="s">
        <v>1339</v>
      </c>
      <c r="B69" s="36"/>
      <c r="C69" s="27" t="n">
        <v>0</v>
      </c>
      <c r="D69" s="18" t="e">
        <f aca="false">C69/B69</f>
        <v>#DIV/0!</v>
      </c>
      <c r="E69" s="18" t="e">
        <f aca="false">C69/F69</f>
        <v>#DIV/0!</v>
      </c>
      <c r="F69" s="31" t="n">
        <v>0</v>
      </c>
    </row>
    <row r="70" s="1" customFormat="true" ht="15.6" hidden="false" customHeight="true" outlineLevel="0" collapsed="false">
      <c r="A70" s="28" t="s">
        <v>1340</v>
      </c>
      <c r="B70" s="36"/>
      <c r="C70" s="27" t="n">
        <v>0</v>
      </c>
      <c r="D70" s="18" t="e">
        <f aca="false">C70/B70</f>
        <v>#DIV/0!</v>
      </c>
      <c r="E70" s="18" t="e">
        <f aca="false">C70/F70</f>
        <v>#DIV/0!</v>
      </c>
      <c r="F70" s="31" t="n">
        <v>0</v>
      </c>
    </row>
    <row r="71" s="1" customFormat="true" ht="15.6" hidden="false" customHeight="true" outlineLevel="0" collapsed="false">
      <c r="A71" s="28"/>
      <c r="B71" s="39"/>
      <c r="C71" s="21"/>
      <c r="D71" s="18" t="e">
        <f aca="false">C71/B71</f>
        <v>#DIV/0!</v>
      </c>
      <c r="E71" s="18" t="e">
        <f aca="false">C71/F71</f>
        <v>#DIV/0!</v>
      </c>
      <c r="F71" s="24"/>
    </row>
    <row r="72" s="1" customFormat="true" ht="15.6" hidden="false" customHeight="true" outlineLevel="0" collapsed="false">
      <c r="A72" s="28" t="s">
        <v>95</v>
      </c>
      <c r="B72" s="36"/>
      <c r="C72" s="27" t="n">
        <f aca="false">SUM(C60,C62:C70)</f>
        <v>257405</v>
      </c>
      <c r="D72" s="18" t="e">
        <f aca="false">C72/B72</f>
        <v>#DIV/0!</v>
      </c>
      <c r="E72" s="18" t="n">
        <f aca="false">C72/F72</f>
        <v>2.11263039535132</v>
      </c>
      <c r="F72" s="31" t="n">
        <v>121841</v>
      </c>
    </row>
    <row r="73"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08984375" defaultRowHeight="15.6" zeroHeight="false" outlineLevelRow="0" outlineLevelCol="0"/>
  <cols>
    <col collapsed="false" customWidth="true" hidden="false" outlineLevel="0" max="1" min="1" style="1" width="38.39"/>
    <col collapsed="false" customWidth="true" hidden="false" outlineLevel="0" max="2" min="2" style="1" width="14.89"/>
    <col collapsed="false" customWidth="true" hidden="false" outlineLevel="0" max="3" min="3" style="1" width="12.09"/>
    <col collapsed="false" customWidth="true" hidden="false" outlineLevel="0" max="4" min="4" style="1" width="15.19"/>
    <col collapsed="false" customWidth="true" hidden="false" outlineLevel="0" max="5" min="5" style="1" width="19.49"/>
    <col collapsed="false" customWidth="true" hidden="false" outlineLevel="0" max="6" min="6" style="1" width="12.09"/>
  </cols>
  <sheetData>
    <row r="1" s="1" customFormat="true" ht="31.5" hidden="false" customHeight="true" outlineLevel="0" collapsed="false">
      <c r="A1" s="12" t="s">
        <v>1531</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4" t="s">
        <v>42</v>
      </c>
      <c r="C3" s="14" t="s">
        <v>43</v>
      </c>
      <c r="D3" s="15" t="s">
        <v>44</v>
      </c>
      <c r="E3" s="15" t="s">
        <v>45</v>
      </c>
      <c r="F3" s="14" t="s">
        <v>46</v>
      </c>
    </row>
    <row r="4" s="1" customFormat="true" ht="15.6" hidden="false" customHeight="true" outlineLevel="0" collapsed="false">
      <c r="A4" s="28" t="s">
        <v>1342</v>
      </c>
      <c r="B4" s="27" t="n">
        <f aca="false">SUM(B5,B12)</f>
        <v>0</v>
      </c>
      <c r="C4" s="27" t="n">
        <f aca="false">SUM(C5,C12)</f>
        <v>110</v>
      </c>
      <c r="D4" s="18" t="e">
        <f aca="false">C4/B4</f>
        <v>#DIV/0!</v>
      </c>
      <c r="E4" s="18" t="e">
        <f aca="false">C4/F4</f>
        <v>#DIV/0!</v>
      </c>
      <c r="F4" s="31" t="n">
        <v>0</v>
      </c>
    </row>
    <row r="5" s="1" customFormat="true" ht="15.6" hidden="false" customHeight="true" outlineLevel="0" collapsed="false">
      <c r="A5" s="28" t="s">
        <v>1343</v>
      </c>
      <c r="B5" s="27" t="n">
        <f aca="false">SUM(B6:B11)</f>
        <v>0</v>
      </c>
      <c r="C5" s="27" t="n">
        <f aca="false">SUM(C6:C11)</f>
        <v>0</v>
      </c>
      <c r="D5" s="18" t="e">
        <f aca="false">C5/B5</f>
        <v>#DIV/0!</v>
      </c>
      <c r="E5" s="18" t="e">
        <f aca="false">C5/F5</f>
        <v>#DIV/0!</v>
      </c>
      <c r="F5" s="31" t="n">
        <v>0</v>
      </c>
    </row>
    <row r="6" s="1" customFormat="true" ht="15.6" hidden="false" customHeight="true" outlineLevel="0" collapsed="false">
      <c r="A6" s="28" t="s">
        <v>1344</v>
      </c>
      <c r="B6" s="26"/>
      <c r="C6" s="19" t="n">
        <v>0</v>
      </c>
      <c r="D6" s="18" t="e">
        <f aca="false">C6/B6</f>
        <v>#DIV/0!</v>
      </c>
      <c r="E6" s="18" t="e">
        <f aca="false">C6/F6</f>
        <v>#DIV/0!</v>
      </c>
      <c r="F6" s="31" t="n">
        <v>0</v>
      </c>
    </row>
    <row r="7" s="1" customFormat="true" ht="15.6" hidden="false" customHeight="true" outlineLevel="0" collapsed="false">
      <c r="A7" s="28" t="s">
        <v>1345</v>
      </c>
      <c r="B7" s="26"/>
      <c r="C7" s="19" t="n">
        <v>0</v>
      </c>
      <c r="D7" s="18" t="e">
        <f aca="false">C7/B7</f>
        <v>#DIV/0!</v>
      </c>
      <c r="E7" s="18" t="e">
        <f aca="false">C7/F7</f>
        <v>#DIV/0!</v>
      </c>
      <c r="F7" s="31" t="n">
        <v>0</v>
      </c>
    </row>
    <row r="8" s="1" customFormat="true" ht="15.6" hidden="false" customHeight="true" outlineLevel="0" collapsed="false">
      <c r="A8" s="28" t="s">
        <v>1346</v>
      </c>
      <c r="B8" s="26"/>
      <c r="C8" s="19" t="n">
        <v>0</v>
      </c>
      <c r="D8" s="18" t="e">
        <f aca="false">C8/B8</f>
        <v>#DIV/0!</v>
      </c>
      <c r="E8" s="18" t="e">
        <f aca="false">C8/F8</f>
        <v>#DIV/0!</v>
      </c>
      <c r="F8" s="31" t="n">
        <v>0</v>
      </c>
    </row>
    <row r="9" s="1" customFormat="true" ht="15.6" hidden="false" customHeight="true" outlineLevel="0" collapsed="false">
      <c r="A9" s="28" t="s">
        <v>1347</v>
      </c>
      <c r="B9" s="26"/>
      <c r="C9" s="19" t="n">
        <v>0</v>
      </c>
      <c r="D9" s="18" t="e">
        <f aca="false">C9/B9</f>
        <v>#DIV/0!</v>
      </c>
      <c r="E9" s="18" t="e">
        <f aca="false">C9/F9</f>
        <v>#DIV/0!</v>
      </c>
      <c r="F9" s="31" t="n">
        <v>0</v>
      </c>
    </row>
    <row r="10" s="1" customFormat="true" ht="15.6" hidden="false" customHeight="true" outlineLevel="0" collapsed="false">
      <c r="A10" s="28" t="s">
        <v>1348</v>
      </c>
      <c r="B10" s="26"/>
      <c r="C10" s="19" t="n">
        <v>0</v>
      </c>
      <c r="D10" s="18" t="e">
        <f aca="false">C10/B10</f>
        <v>#DIV/0!</v>
      </c>
      <c r="E10" s="18" t="e">
        <f aca="false">C10/F10</f>
        <v>#DIV/0!</v>
      </c>
      <c r="F10" s="31" t="n">
        <v>0</v>
      </c>
    </row>
    <row r="11" s="1" customFormat="true" ht="15.6" hidden="false" customHeight="true" outlineLevel="0" collapsed="false">
      <c r="A11" s="28" t="s">
        <v>1349</v>
      </c>
      <c r="B11" s="26"/>
      <c r="C11" s="19" t="n">
        <v>0</v>
      </c>
      <c r="D11" s="18" t="e">
        <f aca="false">C11/B11</f>
        <v>#DIV/0!</v>
      </c>
      <c r="E11" s="18" t="e">
        <f aca="false">C11/F11</f>
        <v>#DIV/0!</v>
      </c>
      <c r="F11" s="31" t="n">
        <v>0</v>
      </c>
    </row>
    <row r="12" s="1" customFormat="true" ht="15.6" hidden="false" customHeight="true" outlineLevel="0" collapsed="false">
      <c r="A12" s="28" t="s">
        <v>1350</v>
      </c>
      <c r="B12" s="17" t="n">
        <f aca="false">SUM(B13:B15)</f>
        <v>0</v>
      </c>
      <c r="C12" s="17" t="n">
        <f aca="false">SUM(C13:C15)</f>
        <v>110</v>
      </c>
      <c r="D12" s="18" t="e">
        <f aca="false">C12/B12</f>
        <v>#DIV/0!</v>
      </c>
      <c r="E12" s="18" t="e">
        <f aca="false">C12/F12</f>
        <v>#DIV/0!</v>
      </c>
      <c r="F12" s="31" t="n">
        <v>0</v>
      </c>
    </row>
    <row r="13" s="1" customFormat="true" ht="15.6" hidden="false" customHeight="true" outlineLevel="0" collapsed="false">
      <c r="A13" s="28" t="s">
        <v>1351</v>
      </c>
      <c r="B13" s="26"/>
      <c r="C13" s="19" t="n">
        <v>15</v>
      </c>
      <c r="D13" s="18" t="e">
        <f aca="false">C13/B13</f>
        <v>#DIV/0!</v>
      </c>
      <c r="E13" s="18" t="e">
        <f aca="false">C13/F13</f>
        <v>#DIV/0!</v>
      </c>
      <c r="F13" s="31" t="n">
        <v>0</v>
      </c>
    </row>
    <row r="14" s="1" customFormat="true" ht="15.6" hidden="false" customHeight="true" outlineLevel="0" collapsed="false">
      <c r="A14" s="28" t="s">
        <v>1352</v>
      </c>
      <c r="B14" s="26"/>
      <c r="C14" s="19" t="n">
        <v>0</v>
      </c>
      <c r="D14" s="18" t="e">
        <f aca="false">C14/B14</f>
        <v>#DIV/0!</v>
      </c>
      <c r="E14" s="18" t="e">
        <f aca="false">C14/F14</f>
        <v>#DIV/0!</v>
      </c>
      <c r="F14" s="31" t="n">
        <v>0</v>
      </c>
    </row>
    <row r="15" s="1" customFormat="true" ht="15.6" hidden="false" customHeight="true" outlineLevel="0" collapsed="false">
      <c r="A15" s="28" t="s">
        <v>1353</v>
      </c>
      <c r="B15" s="26"/>
      <c r="C15" s="19" t="n">
        <v>95</v>
      </c>
      <c r="D15" s="18" t="e">
        <f aca="false">C15/B15</f>
        <v>#DIV/0!</v>
      </c>
      <c r="E15" s="18" t="e">
        <f aca="false">C15/F15</f>
        <v>#DIV/0!</v>
      </c>
      <c r="F15" s="31" t="n">
        <v>0</v>
      </c>
    </row>
    <row r="16" s="1" customFormat="true" ht="15.6" hidden="false" customHeight="true" outlineLevel="0" collapsed="false">
      <c r="A16" s="28" t="s">
        <v>1354</v>
      </c>
      <c r="B16" s="17" t="n">
        <f aca="false">SUM(B17,B21)</f>
        <v>32</v>
      </c>
      <c r="C16" s="17" t="n">
        <f aca="false">SUM(C17,C21)</f>
        <v>132</v>
      </c>
      <c r="D16" s="18" t="n">
        <f aca="false">C16/B16</f>
        <v>4.125</v>
      </c>
      <c r="E16" s="18" t="e">
        <f aca="false">C16/F16</f>
        <v>#DIV/0!</v>
      </c>
      <c r="F16" s="31" t="n">
        <v>0</v>
      </c>
    </row>
    <row r="17" s="1" customFormat="true" ht="15.6" hidden="false" customHeight="true" outlineLevel="0" collapsed="false">
      <c r="A17" s="28" t="s">
        <v>1355</v>
      </c>
      <c r="B17" s="17" t="n">
        <f aca="false">SUM(B18:B20)</f>
        <v>32</v>
      </c>
      <c r="C17" s="17" t="n">
        <f aca="false">SUM(C18:C20)</f>
        <v>132</v>
      </c>
      <c r="D17" s="18" t="n">
        <f aca="false">C17/B17</f>
        <v>4.125</v>
      </c>
      <c r="E17" s="18" t="e">
        <f aca="false">C17/F17</f>
        <v>#DIV/0!</v>
      </c>
      <c r="F17" s="31" t="n">
        <v>0</v>
      </c>
    </row>
    <row r="18" s="1" customFormat="true" ht="15.6" hidden="false" customHeight="true" outlineLevel="0" collapsed="false">
      <c r="A18" s="28" t="s">
        <v>1356</v>
      </c>
      <c r="B18" s="26" t="n">
        <v>32</v>
      </c>
      <c r="C18" s="19" t="n">
        <v>132</v>
      </c>
      <c r="D18" s="18" t="n">
        <f aca="false">C18/B18</f>
        <v>4.125</v>
      </c>
      <c r="E18" s="18" t="e">
        <f aca="false">C18/F18</f>
        <v>#DIV/0!</v>
      </c>
      <c r="F18" s="31" t="n">
        <v>0</v>
      </c>
    </row>
    <row r="19" s="1" customFormat="true" ht="15.6" hidden="false" customHeight="true" outlineLevel="0" collapsed="false">
      <c r="A19" s="28" t="s">
        <v>1357</v>
      </c>
      <c r="B19" s="26"/>
      <c r="C19" s="19" t="n">
        <v>0</v>
      </c>
      <c r="D19" s="18" t="e">
        <f aca="false">C19/B19</f>
        <v>#DIV/0!</v>
      </c>
      <c r="E19" s="18" t="e">
        <f aca="false">C19/F19</f>
        <v>#DIV/0!</v>
      </c>
      <c r="F19" s="31" t="n">
        <v>0</v>
      </c>
    </row>
    <row r="20" s="1" customFormat="true" ht="15.6" hidden="false" customHeight="true" outlineLevel="0" collapsed="false">
      <c r="A20" s="28" t="s">
        <v>1358</v>
      </c>
      <c r="B20" s="26"/>
      <c r="C20" s="19"/>
      <c r="D20" s="18" t="e">
        <f aca="false">C20/B20</f>
        <v>#DIV/0!</v>
      </c>
      <c r="E20" s="18" t="e">
        <f aca="false">C20/F20</f>
        <v>#DIV/0!</v>
      </c>
      <c r="F20" s="31" t="n">
        <v>0</v>
      </c>
    </row>
    <row r="21" s="1" customFormat="true" ht="15.6" hidden="false" customHeight="true" outlineLevel="0" collapsed="false">
      <c r="A21" s="28" t="s">
        <v>1359</v>
      </c>
      <c r="B21" s="17" t="n">
        <v>0</v>
      </c>
      <c r="C21" s="27" t="n">
        <v>0</v>
      </c>
      <c r="D21" s="18" t="e">
        <f aca="false">C21/B21</f>
        <v>#DIV/0!</v>
      </c>
      <c r="E21" s="18" t="e">
        <f aca="false">C21/F21</f>
        <v>#DIV/0!</v>
      </c>
      <c r="F21" s="31" t="n">
        <v>0</v>
      </c>
    </row>
    <row r="22" s="1" customFormat="true" ht="15.6" hidden="false" customHeight="true" outlineLevel="0" collapsed="false">
      <c r="A22" s="28" t="s">
        <v>1356</v>
      </c>
      <c r="B22" s="26"/>
      <c r="C22" s="19" t="n">
        <v>0</v>
      </c>
      <c r="D22" s="18" t="e">
        <f aca="false">C22/B22</f>
        <v>#DIV/0!</v>
      </c>
      <c r="E22" s="18" t="e">
        <f aca="false">C22/F22</f>
        <v>#DIV/0!</v>
      </c>
      <c r="F22" s="31" t="n">
        <v>0</v>
      </c>
    </row>
    <row r="23" s="1" customFormat="true" ht="15.6" hidden="false" customHeight="true" outlineLevel="0" collapsed="false">
      <c r="A23" s="28" t="s">
        <v>1357</v>
      </c>
      <c r="B23" s="26"/>
      <c r="C23" s="19" t="n">
        <v>0</v>
      </c>
      <c r="D23" s="18" t="e">
        <f aca="false">C23/B23</f>
        <v>#DIV/0!</v>
      </c>
      <c r="E23" s="18" t="e">
        <f aca="false">C23/F23</f>
        <v>#DIV/0!</v>
      </c>
      <c r="F23" s="31" t="n">
        <v>0</v>
      </c>
    </row>
    <row r="24" s="1" customFormat="true" ht="15.6" hidden="false" customHeight="true" outlineLevel="0" collapsed="false">
      <c r="A24" s="28" t="s">
        <v>1360</v>
      </c>
      <c r="B24" s="26"/>
      <c r="C24" s="19" t="n">
        <v>0</v>
      </c>
      <c r="D24" s="18" t="e">
        <f aca="false">C24/B24</f>
        <v>#DIV/0!</v>
      </c>
      <c r="E24" s="18" t="e">
        <f aca="false">C24/F24</f>
        <v>#DIV/0!</v>
      </c>
      <c r="F24" s="31" t="n">
        <v>0</v>
      </c>
    </row>
    <row r="25" s="1" customFormat="true" ht="15.6" hidden="false" customHeight="true" outlineLevel="0" collapsed="false">
      <c r="A25" s="28" t="s">
        <v>1361</v>
      </c>
      <c r="B25" s="17" t="n">
        <v>0</v>
      </c>
      <c r="C25" s="27" t="n">
        <v>0</v>
      </c>
      <c r="D25" s="18" t="e">
        <f aca="false">C25/B25</f>
        <v>#DIV/0!</v>
      </c>
      <c r="E25" s="18" t="e">
        <f aca="false">C25/F25</f>
        <v>#DIV/0!</v>
      </c>
      <c r="F25" s="31" t="n">
        <v>0</v>
      </c>
    </row>
    <row r="26" s="1" customFormat="true" ht="15.6" hidden="false" customHeight="true" outlineLevel="0" collapsed="false">
      <c r="A26" s="28" t="s">
        <v>1362</v>
      </c>
      <c r="B26" s="17" t="n">
        <v>0</v>
      </c>
      <c r="C26" s="27" t="n">
        <v>0</v>
      </c>
      <c r="D26" s="18" t="e">
        <f aca="false">C26/B26</f>
        <v>#DIV/0!</v>
      </c>
      <c r="E26" s="18" t="e">
        <f aca="false">C26/F26</f>
        <v>#DIV/0!</v>
      </c>
      <c r="F26" s="31" t="n">
        <v>0</v>
      </c>
    </row>
    <row r="27" s="1" customFormat="true" ht="15.6" hidden="false" customHeight="true" outlineLevel="0" collapsed="false">
      <c r="A27" s="28" t="s">
        <v>1363</v>
      </c>
      <c r="B27" s="26"/>
      <c r="C27" s="19" t="n">
        <v>0</v>
      </c>
      <c r="D27" s="18" t="e">
        <f aca="false">C27/B27</f>
        <v>#DIV/0!</v>
      </c>
      <c r="E27" s="18" t="e">
        <f aca="false">C27/F27</f>
        <v>#DIV/0!</v>
      </c>
      <c r="F27" s="31" t="n">
        <v>0</v>
      </c>
    </row>
    <row r="28" s="1" customFormat="true" ht="15.6" hidden="false" customHeight="true" outlineLevel="0" collapsed="false">
      <c r="A28" s="28" t="s">
        <v>1364</v>
      </c>
      <c r="B28" s="26"/>
      <c r="C28" s="19" t="n">
        <v>0</v>
      </c>
      <c r="D28" s="18" t="e">
        <f aca="false">C28/B28</f>
        <v>#DIV/0!</v>
      </c>
      <c r="E28" s="18" t="e">
        <f aca="false">C28/F28</f>
        <v>#DIV/0!</v>
      </c>
      <c r="F28" s="31" t="n">
        <v>0</v>
      </c>
    </row>
    <row r="29" s="1" customFormat="true" ht="15.6" hidden="false" customHeight="true" outlineLevel="0" collapsed="false">
      <c r="A29" s="28" t="s">
        <v>1365</v>
      </c>
      <c r="B29" s="26"/>
      <c r="C29" s="19" t="n">
        <v>0</v>
      </c>
      <c r="D29" s="18" t="e">
        <f aca="false">C29/B29</f>
        <v>#DIV/0!</v>
      </c>
      <c r="E29" s="18" t="e">
        <f aca="false">C29/F29</f>
        <v>#DIV/0!</v>
      </c>
      <c r="F29" s="31" t="n">
        <v>0</v>
      </c>
    </row>
    <row r="30" s="1" customFormat="true" ht="15.6" hidden="false" customHeight="true" outlineLevel="0" collapsed="false">
      <c r="A30" s="28" t="s">
        <v>1366</v>
      </c>
      <c r="B30" s="26"/>
      <c r="C30" s="19" t="n">
        <v>0</v>
      </c>
      <c r="D30" s="18" t="e">
        <f aca="false">C30/B30</f>
        <v>#DIV/0!</v>
      </c>
      <c r="E30" s="18" t="e">
        <f aca="false">C30/F30</f>
        <v>#DIV/0!</v>
      </c>
      <c r="F30" s="31" t="n">
        <v>0</v>
      </c>
    </row>
    <row r="31" s="1" customFormat="true" ht="15.6" hidden="false" customHeight="true" outlineLevel="0" collapsed="false">
      <c r="A31" s="28" t="s">
        <v>1367</v>
      </c>
      <c r="B31" s="17" t="n">
        <v>0</v>
      </c>
      <c r="C31" s="27" t="n">
        <v>0</v>
      </c>
      <c r="D31" s="18" t="e">
        <f aca="false">C31/B31</f>
        <v>#DIV/0!</v>
      </c>
      <c r="E31" s="18" t="e">
        <f aca="false">C31/F31</f>
        <v>#DIV/0!</v>
      </c>
      <c r="F31" s="31" t="n">
        <v>0</v>
      </c>
    </row>
    <row r="32" s="1" customFormat="true" ht="15.6" hidden="false" customHeight="true" outlineLevel="0" collapsed="false">
      <c r="A32" s="28" t="s">
        <v>1368</v>
      </c>
      <c r="B32" s="26"/>
      <c r="C32" s="19" t="n">
        <v>0</v>
      </c>
      <c r="D32" s="18" t="e">
        <f aca="false">C32/B32</f>
        <v>#DIV/0!</v>
      </c>
      <c r="E32" s="18" t="e">
        <f aca="false">C32/F32</f>
        <v>#DIV/0!</v>
      </c>
      <c r="F32" s="31" t="n">
        <v>0</v>
      </c>
    </row>
    <row r="33" s="1" customFormat="true" ht="15.6" hidden="false" customHeight="true" outlineLevel="0" collapsed="false">
      <c r="A33" s="28" t="s">
        <v>1369</v>
      </c>
      <c r="B33" s="26"/>
      <c r="C33" s="19" t="n">
        <v>0</v>
      </c>
      <c r="D33" s="18" t="e">
        <f aca="false">C33/B33</f>
        <v>#DIV/0!</v>
      </c>
      <c r="E33" s="18" t="e">
        <f aca="false">C33/F33</f>
        <v>#DIV/0!</v>
      </c>
      <c r="F33" s="31" t="n">
        <v>0</v>
      </c>
    </row>
    <row r="34" s="1" customFormat="true" ht="15.6" hidden="false" customHeight="true" outlineLevel="0" collapsed="false">
      <c r="A34" s="28" t="s">
        <v>1370</v>
      </c>
      <c r="B34" s="26"/>
      <c r="C34" s="19" t="n">
        <v>0</v>
      </c>
      <c r="D34" s="18" t="e">
        <f aca="false">C34/B34</f>
        <v>#DIV/0!</v>
      </c>
      <c r="E34" s="18" t="e">
        <f aca="false">C34/F34</f>
        <v>#DIV/0!</v>
      </c>
      <c r="F34" s="31" t="n">
        <v>0</v>
      </c>
    </row>
    <row r="35" s="1" customFormat="true" ht="15.6" hidden="false" customHeight="true" outlineLevel="0" collapsed="false">
      <c r="A35" s="28" t="s">
        <v>1371</v>
      </c>
      <c r="B35" s="26"/>
      <c r="C35" s="19" t="n">
        <v>0</v>
      </c>
      <c r="D35" s="18" t="e">
        <f aca="false">C35/B35</f>
        <v>#DIV/0!</v>
      </c>
      <c r="E35" s="18" t="e">
        <f aca="false">C35/F35</f>
        <v>#DIV/0!</v>
      </c>
      <c r="F35" s="31" t="n">
        <v>0</v>
      </c>
    </row>
    <row r="36" s="1" customFormat="true" ht="15.6" hidden="false" customHeight="true" outlineLevel="0" collapsed="false">
      <c r="A36" s="28" t="s">
        <v>1372</v>
      </c>
      <c r="B36" s="17" t="n">
        <f aca="false">SUM(B37,B50,B54:B55,B61)</f>
        <v>38694</v>
      </c>
      <c r="C36" s="17" t="n">
        <f aca="false">SUM(C37,C50,C54:C55,C61)</f>
        <v>245453</v>
      </c>
      <c r="D36" s="18" t="n">
        <f aca="false">C36/B36</f>
        <v>6.34343825916163</v>
      </c>
      <c r="E36" s="18" t="n">
        <f aca="false">C36/F36</f>
        <v>2.63014476602767</v>
      </c>
      <c r="F36" s="31" t="n">
        <v>93323</v>
      </c>
    </row>
    <row r="37" s="1" customFormat="true" ht="15.6" hidden="false" customHeight="true" outlineLevel="0" collapsed="false">
      <c r="A37" s="28" t="s">
        <v>1373</v>
      </c>
      <c r="B37" s="17" t="n">
        <f aca="false">SUM(B38:B49)</f>
        <v>14185</v>
      </c>
      <c r="C37" s="17" t="n">
        <f aca="false">SUM(C38:C49)</f>
        <v>198521</v>
      </c>
      <c r="D37" s="18" t="n">
        <f aca="false">C37/B37</f>
        <v>13.9951357067325</v>
      </c>
      <c r="E37" s="18" t="n">
        <f aca="false">C37/F37</f>
        <v>4.0872331226452</v>
      </c>
      <c r="F37" s="31" t="n">
        <v>48571</v>
      </c>
    </row>
    <row r="38" s="1" customFormat="true" ht="15.6" hidden="false" customHeight="true" outlineLevel="0" collapsed="false">
      <c r="A38" s="28" t="s">
        <v>1374</v>
      </c>
      <c r="B38" s="26"/>
      <c r="C38" s="19"/>
      <c r="D38" s="18" t="e">
        <f aca="false">C38/B38</f>
        <v>#DIV/0!</v>
      </c>
      <c r="E38" s="18" t="e">
        <f aca="false">C38/F38</f>
        <v>#DIV/0!</v>
      </c>
      <c r="F38" s="31" t="n">
        <v>0</v>
      </c>
    </row>
    <row r="39" s="1" customFormat="true" ht="15.6" hidden="false" customHeight="true" outlineLevel="0" collapsed="false">
      <c r="A39" s="28" t="s">
        <v>1375</v>
      </c>
      <c r="B39" s="26" t="n">
        <v>14185</v>
      </c>
      <c r="C39" s="19" t="n">
        <v>118397</v>
      </c>
      <c r="D39" s="18" t="n">
        <f aca="false">C39/B39</f>
        <v>8.34663376806486</v>
      </c>
      <c r="E39" s="18" t="n">
        <f aca="false">C39/F39</f>
        <v>2.43951538128696</v>
      </c>
      <c r="F39" s="31" t="n">
        <v>48533</v>
      </c>
    </row>
    <row r="40" s="1" customFormat="true" ht="15.6" hidden="false" customHeight="true" outlineLevel="0" collapsed="false">
      <c r="A40" s="28" t="s">
        <v>1376</v>
      </c>
      <c r="B40" s="26"/>
      <c r="C40" s="19" t="n">
        <v>50</v>
      </c>
      <c r="D40" s="18" t="e">
        <f aca="false">C40/B40</f>
        <v>#DIV/0!</v>
      </c>
      <c r="E40" s="18" t="e">
        <f aca="false">C40/F40</f>
        <v>#DIV/0!</v>
      </c>
      <c r="F40" s="31" t="n">
        <v>0</v>
      </c>
    </row>
    <row r="41" s="1" customFormat="true" ht="15.6" hidden="false" customHeight="true" outlineLevel="0" collapsed="false">
      <c r="A41" s="28" t="s">
        <v>1377</v>
      </c>
      <c r="B41" s="26"/>
      <c r="C41" s="19" t="n">
        <v>58</v>
      </c>
      <c r="D41" s="18" t="e">
        <f aca="false">C41/B41</f>
        <v>#DIV/0!</v>
      </c>
      <c r="E41" s="18" t="e">
        <f aca="false">C41/F41</f>
        <v>#DIV/0!</v>
      </c>
      <c r="F41" s="31" t="n">
        <v>0</v>
      </c>
    </row>
    <row r="42" s="1" customFormat="true" ht="15.6" hidden="false" customHeight="true" outlineLevel="0" collapsed="false">
      <c r="A42" s="28" t="s">
        <v>1378</v>
      </c>
      <c r="B42" s="26"/>
      <c r="C42" s="19"/>
      <c r="D42" s="18" t="e">
        <f aca="false">C42/B42</f>
        <v>#DIV/0!</v>
      </c>
      <c r="E42" s="18" t="e">
        <f aca="false">C42/F42</f>
        <v>#DIV/0!</v>
      </c>
      <c r="F42" s="31" t="n">
        <v>0</v>
      </c>
    </row>
    <row r="43" s="1" customFormat="true" ht="15.6" hidden="false" customHeight="true" outlineLevel="0" collapsed="false">
      <c r="A43" s="28" t="s">
        <v>1379</v>
      </c>
      <c r="B43" s="26"/>
      <c r="C43" s="19"/>
      <c r="D43" s="18" t="e">
        <f aca="false">C43/B43</f>
        <v>#DIV/0!</v>
      </c>
      <c r="E43" s="18" t="n">
        <f aca="false">C43/F43</f>
        <v>0</v>
      </c>
      <c r="F43" s="31" t="n">
        <v>38</v>
      </c>
    </row>
    <row r="44" s="1" customFormat="true" ht="15.6" hidden="false" customHeight="true" outlineLevel="0" collapsed="false">
      <c r="A44" s="28" t="s">
        <v>1380</v>
      </c>
      <c r="B44" s="37"/>
      <c r="C44" s="19"/>
      <c r="D44" s="18" t="e">
        <f aca="false">C44/B44</f>
        <v>#DIV/0!</v>
      </c>
      <c r="E44" s="18" t="e">
        <f aca="false">C44/F44</f>
        <v>#DIV/0!</v>
      </c>
      <c r="F44" s="31" t="n">
        <v>0</v>
      </c>
    </row>
    <row r="45" s="1" customFormat="true" ht="15.6" hidden="false" customHeight="true" outlineLevel="0" collapsed="false">
      <c r="A45" s="28" t="s">
        <v>1381</v>
      </c>
      <c r="B45" s="37"/>
      <c r="C45" s="19"/>
      <c r="D45" s="18" t="e">
        <f aca="false">C45/B45</f>
        <v>#DIV/0!</v>
      </c>
      <c r="E45" s="18" t="e">
        <f aca="false">C45/F45</f>
        <v>#DIV/0!</v>
      </c>
      <c r="F45" s="31" t="n">
        <v>0</v>
      </c>
    </row>
    <row r="46" s="1" customFormat="true" ht="15.6" hidden="false" customHeight="true" outlineLevel="0" collapsed="false">
      <c r="A46" s="28" t="s">
        <v>1382</v>
      </c>
      <c r="B46" s="37"/>
      <c r="C46" s="19" t="n">
        <v>80000</v>
      </c>
      <c r="D46" s="18" t="e">
        <f aca="false">C46/B46</f>
        <v>#DIV/0!</v>
      </c>
      <c r="E46" s="18" t="e">
        <f aca="false">C46/F46</f>
        <v>#DIV/0!</v>
      </c>
      <c r="F46" s="31" t="n">
        <v>0</v>
      </c>
    </row>
    <row r="47" s="1" customFormat="true" ht="15.6" hidden="false" customHeight="true" outlineLevel="0" collapsed="false">
      <c r="A47" s="28" t="s">
        <v>1383</v>
      </c>
      <c r="B47" s="37"/>
      <c r="C47" s="19"/>
      <c r="D47" s="18" t="e">
        <f aca="false">C47/B47</f>
        <v>#DIV/0!</v>
      </c>
      <c r="E47" s="18" t="e">
        <f aca="false">C47/F47</f>
        <v>#DIV/0!</v>
      </c>
      <c r="F47" s="31" t="n">
        <v>0</v>
      </c>
    </row>
    <row r="48" s="1" customFormat="true" ht="15.6" hidden="false" customHeight="true" outlineLevel="0" collapsed="false">
      <c r="A48" s="28" t="s">
        <v>975</v>
      </c>
      <c r="B48" s="37"/>
      <c r="C48" s="19"/>
      <c r="D48" s="18" t="e">
        <f aca="false">C48/B48</f>
        <v>#DIV/0!</v>
      </c>
      <c r="E48" s="18" t="e">
        <f aca="false">C48/F48</f>
        <v>#DIV/0!</v>
      </c>
      <c r="F48" s="31" t="n">
        <v>0</v>
      </c>
    </row>
    <row r="49" s="1" customFormat="true" ht="15.6" hidden="false" customHeight="true" outlineLevel="0" collapsed="false">
      <c r="A49" s="28" t="s">
        <v>1384</v>
      </c>
      <c r="B49" s="37"/>
      <c r="C49" s="19" t="n">
        <v>16</v>
      </c>
      <c r="D49" s="18" t="e">
        <f aca="false">C49/B49</f>
        <v>#DIV/0!</v>
      </c>
      <c r="E49" s="18" t="e">
        <f aca="false">C49/F49</f>
        <v>#DIV/0!</v>
      </c>
      <c r="F49" s="31" t="n">
        <v>0</v>
      </c>
    </row>
    <row r="50" s="1" customFormat="true" ht="15.6" hidden="false" customHeight="true" outlineLevel="0" collapsed="false">
      <c r="A50" s="28" t="s">
        <v>1385</v>
      </c>
      <c r="B50" s="17"/>
      <c r="C50" s="27"/>
      <c r="D50" s="18" t="e">
        <f aca="false">C50/B50</f>
        <v>#DIV/0!</v>
      </c>
      <c r="E50" s="18" t="e">
        <f aca="false">C50/F50</f>
        <v>#DIV/0!</v>
      </c>
      <c r="F50" s="31" t="n">
        <v>0</v>
      </c>
    </row>
    <row r="51" s="1" customFormat="true" ht="15.6" hidden="false" customHeight="true" outlineLevel="0" collapsed="false">
      <c r="A51" s="28" t="s">
        <v>1374</v>
      </c>
      <c r="B51" s="37"/>
      <c r="C51" s="19"/>
      <c r="D51" s="18" t="e">
        <f aca="false">C51/B51</f>
        <v>#DIV/0!</v>
      </c>
      <c r="E51" s="18" t="e">
        <f aca="false">C51/F51</f>
        <v>#DIV/0!</v>
      </c>
      <c r="F51" s="31" t="n">
        <v>0</v>
      </c>
    </row>
    <row r="52" s="1" customFormat="true" ht="15.6" hidden="false" customHeight="true" outlineLevel="0" collapsed="false">
      <c r="A52" s="28" t="s">
        <v>1375</v>
      </c>
      <c r="B52" s="37"/>
      <c r="C52" s="19"/>
      <c r="D52" s="18" t="e">
        <f aca="false">C52/B52</f>
        <v>#DIV/0!</v>
      </c>
      <c r="E52" s="18" t="e">
        <f aca="false">C52/F52</f>
        <v>#DIV/0!</v>
      </c>
      <c r="F52" s="31" t="n">
        <v>0</v>
      </c>
    </row>
    <row r="53" s="1" customFormat="true" ht="15.6" hidden="false" customHeight="true" outlineLevel="0" collapsed="false">
      <c r="A53" s="28" t="s">
        <v>1386</v>
      </c>
      <c r="B53" s="37"/>
      <c r="C53" s="19"/>
      <c r="D53" s="18" t="e">
        <f aca="false">C53/B53</f>
        <v>#DIV/0!</v>
      </c>
      <c r="E53" s="18" t="e">
        <f aca="false">C53/F53</f>
        <v>#DIV/0!</v>
      </c>
      <c r="F53" s="31" t="n">
        <v>0</v>
      </c>
    </row>
    <row r="54" s="1" customFormat="true" ht="15.6" hidden="false" customHeight="true" outlineLevel="0" collapsed="false">
      <c r="A54" s="28" t="s">
        <v>1387</v>
      </c>
      <c r="B54" s="17"/>
      <c r="C54" s="27"/>
      <c r="D54" s="18" t="e">
        <f aca="false">C54/B54</f>
        <v>#DIV/0!</v>
      </c>
      <c r="E54" s="18" t="e">
        <f aca="false">C54/F54</f>
        <v>#DIV/0!</v>
      </c>
      <c r="F54" s="31" t="n">
        <v>0</v>
      </c>
    </row>
    <row r="55" s="1" customFormat="true" ht="15.6" hidden="false" customHeight="true" outlineLevel="0" collapsed="false">
      <c r="A55" s="28" t="s">
        <v>1388</v>
      </c>
      <c r="B55" s="27" t="n">
        <f aca="false">SUM(B56:B60)</f>
        <v>23644</v>
      </c>
      <c r="C55" s="27" t="n">
        <f aca="false">SUM(C56:C60)</f>
        <v>46067</v>
      </c>
      <c r="D55" s="18" t="n">
        <f aca="false">C55/B55</f>
        <v>1.94835899171037</v>
      </c>
      <c r="E55" s="18" t="n">
        <f aca="false">C55/F55</f>
        <v>1.04557525136748</v>
      </c>
      <c r="F55" s="31" t="n">
        <v>44059</v>
      </c>
    </row>
    <row r="56" s="1" customFormat="true" ht="15.6" hidden="false" customHeight="true" outlineLevel="0" collapsed="false">
      <c r="A56" s="28" t="s">
        <v>1389</v>
      </c>
      <c r="B56" s="37"/>
      <c r="C56" s="19" t="n">
        <v>15339</v>
      </c>
      <c r="D56" s="18" t="e">
        <f aca="false">C56/B56</f>
        <v>#DIV/0!</v>
      </c>
      <c r="E56" s="18" t="e">
        <f aca="false">C56/F56</f>
        <v>#DIV/0!</v>
      </c>
      <c r="F56" s="31" t="n">
        <v>0</v>
      </c>
    </row>
    <row r="57" s="1" customFormat="true" ht="15.6" hidden="false" customHeight="true" outlineLevel="0" collapsed="false">
      <c r="A57" s="28" t="s">
        <v>1390</v>
      </c>
      <c r="B57" s="37"/>
      <c r="C57" s="19"/>
      <c r="D57" s="18" t="e">
        <f aca="false">C57/B57</f>
        <v>#DIV/0!</v>
      </c>
      <c r="E57" s="18" t="e">
        <f aca="false">C57/F57</f>
        <v>#DIV/0!</v>
      </c>
      <c r="F57" s="31" t="n">
        <v>0</v>
      </c>
    </row>
    <row r="58" s="1" customFormat="true" ht="15.6" hidden="false" customHeight="true" outlineLevel="0" collapsed="false">
      <c r="A58" s="28" t="s">
        <v>1391</v>
      </c>
      <c r="B58" s="37"/>
      <c r="C58" s="19"/>
      <c r="D58" s="18" t="e">
        <f aca="false">C58/B58</f>
        <v>#DIV/0!</v>
      </c>
      <c r="E58" s="18" t="e">
        <f aca="false">C58/F58</f>
        <v>#DIV/0!</v>
      </c>
      <c r="F58" s="31" t="n">
        <v>0</v>
      </c>
    </row>
    <row r="59" s="1" customFormat="true" ht="15.6" hidden="false" customHeight="true" outlineLevel="0" collapsed="false">
      <c r="A59" s="28" t="s">
        <v>1392</v>
      </c>
      <c r="B59" s="37"/>
      <c r="C59" s="19"/>
      <c r="D59" s="18" t="e">
        <f aca="false">C59/B59</f>
        <v>#DIV/0!</v>
      </c>
      <c r="E59" s="18" t="e">
        <f aca="false">C59/F59</f>
        <v>#DIV/0!</v>
      </c>
      <c r="F59" s="31" t="n">
        <v>0</v>
      </c>
    </row>
    <row r="60" s="1" customFormat="true" ht="15.6" hidden="false" customHeight="true" outlineLevel="0" collapsed="false">
      <c r="A60" s="28" t="s">
        <v>1393</v>
      </c>
      <c r="B60" s="37" t="n">
        <v>23644</v>
      </c>
      <c r="C60" s="19" t="n">
        <v>30728</v>
      </c>
      <c r="D60" s="18" t="n">
        <f aca="false">C60/B60</f>
        <v>1.29961089494163</v>
      </c>
      <c r="E60" s="18" t="n">
        <f aca="false">C60/F60</f>
        <v>0.697428448217163</v>
      </c>
      <c r="F60" s="31" t="n">
        <v>44059</v>
      </c>
    </row>
    <row r="61" s="1" customFormat="true" ht="15.6" hidden="false" customHeight="true" outlineLevel="0" collapsed="false">
      <c r="A61" s="28" t="s">
        <v>1394</v>
      </c>
      <c r="B61" s="27" t="n">
        <f aca="false">SUM(B62:B64)</f>
        <v>865</v>
      </c>
      <c r="C61" s="27" t="n">
        <f aca="false">SUM(C62:C64)</f>
        <v>865</v>
      </c>
      <c r="D61" s="18" t="n">
        <f aca="false">C61/B61</f>
        <v>1</v>
      </c>
      <c r="E61" s="18" t="n">
        <f aca="false">C61/F61</f>
        <v>1.24819624819625</v>
      </c>
      <c r="F61" s="31" t="n">
        <v>693</v>
      </c>
    </row>
    <row r="62" s="1" customFormat="true" ht="15.6" hidden="false" customHeight="true" outlineLevel="0" collapsed="false">
      <c r="A62" s="28" t="s">
        <v>1395</v>
      </c>
      <c r="B62" s="37"/>
      <c r="C62" s="19"/>
      <c r="D62" s="18" t="e">
        <f aca="false">C62/B62</f>
        <v>#DIV/0!</v>
      </c>
      <c r="E62" s="18" t="n">
        <f aca="false">C62/F62</f>
        <v>0</v>
      </c>
      <c r="F62" s="31" t="n">
        <v>517</v>
      </c>
    </row>
    <row r="63" s="1" customFormat="true" ht="15.6" hidden="false" customHeight="true" outlineLevel="0" collapsed="false">
      <c r="A63" s="28" t="s">
        <v>1396</v>
      </c>
      <c r="B63" s="37"/>
      <c r="C63" s="19"/>
      <c r="D63" s="18" t="e">
        <f aca="false">C63/B63</f>
        <v>#DIV/0!</v>
      </c>
      <c r="E63" s="18" t="n">
        <f aca="false">C63/F63</f>
        <v>0</v>
      </c>
      <c r="F63" s="31" t="n">
        <v>26</v>
      </c>
    </row>
    <row r="64" s="1" customFormat="true" ht="15.6" hidden="false" customHeight="true" outlineLevel="0" collapsed="false">
      <c r="A64" s="28" t="s">
        <v>1397</v>
      </c>
      <c r="B64" s="37" t="n">
        <v>865</v>
      </c>
      <c r="C64" s="19" t="n">
        <v>865</v>
      </c>
      <c r="D64" s="18" t="n">
        <f aca="false">C64/B64</f>
        <v>1</v>
      </c>
      <c r="E64" s="18" t="n">
        <f aca="false">C64/F64</f>
        <v>5.76666666666667</v>
      </c>
      <c r="F64" s="31" t="n">
        <v>150</v>
      </c>
    </row>
    <row r="65" s="1" customFormat="true" ht="15.6" hidden="false" customHeight="true" outlineLevel="0" collapsed="false">
      <c r="A65" s="28" t="s">
        <v>1398</v>
      </c>
      <c r="B65" s="17" t="n">
        <f aca="false">SUM(B66,B71,B76)</f>
        <v>12</v>
      </c>
      <c r="C65" s="17" t="n">
        <f aca="false">SUM(C66,C71,C76)</f>
        <v>0</v>
      </c>
      <c r="D65" s="18" t="n">
        <f aca="false">C65/B65</f>
        <v>0</v>
      </c>
      <c r="E65" s="18" t="n">
        <f aca="false">C65/F65</f>
        <v>0</v>
      </c>
      <c r="F65" s="31" t="n">
        <v>579</v>
      </c>
    </row>
    <row r="66" s="1" customFormat="true" ht="15.6" hidden="false" customHeight="true" outlineLevel="0" collapsed="false">
      <c r="A66" s="28" t="s">
        <v>1399</v>
      </c>
      <c r="B66" s="17" t="n">
        <f aca="false">SUM(B67:B70)</f>
        <v>12</v>
      </c>
      <c r="C66" s="17" t="n">
        <f aca="false">SUM(C67:C70)</f>
        <v>0</v>
      </c>
      <c r="D66" s="18" t="n">
        <f aca="false">C66/B66</f>
        <v>0</v>
      </c>
      <c r="E66" s="18" t="n">
        <f aca="false">C66/F66</f>
        <v>0</v>
      </c>
      <c r="F66" s="31" t="n">
        <v>579</v>
      </c>
    </row>
    <row r="67" s="1" customFormat="true" ht="15.6" hidden="false" customHeight="true" outlineLevel="0" collapsed="false">
      <c r="A67" s="28" t="s">
        <v>1357</v>
      </c>
      <c r="B67" s="37"/>
      <c r="C67" s="19"/>
      <c r="D67" s="18" t="e">
        <f aca="false">C67/B67</f>
        <v>#DIV/0!</v>
      </c>
      <c r="E67" s="18" t="n">
        <f aca="false">C67/F67</f>
        <v>0</v>
      </c>
      <c r="F67" s="31" t="n">
        <v>579</v>
      </c>
    </row>
    <row r="68" s="1" customFormat="true" ht="15.6" hidden="false" customHeight="true" outlineLevel="0" collapsed="false">
      <c r="A68" s="28" t="s">
        <v>1400</v>
      </c>
      <c r="B68" s="37"/>
      <c r="C68" s="19"/>
      <c r="D68" s="18" t="e">
        <f aca="false">C68/B68</f>
        <v>#DIV/0!</v>
      </c>
      <c r="E68" s="18" t="e">
        <f aca="false">C68/F68</f>
        <v>#DIV/0!</v>
      </c>
      <c r="F68" s="31" t="n">
        <v>0</v>
      </c>
    </row>
    <row r="69" s="1" customFormat="true" ht="15.6" hidden="false" customHeight="true" outlineLevel="0" collapsed="false">
      <c r="A69" s="28" t="s">
        <v>1401</v>
      </c>
      <c r="B69" s="37"/>
      <c r="C69" s="19"/>
      <c r="D69" s="18" t="e">
        <f aca="false">C69/B69</f>
        <v>#DIV/0!</v>
      </c>
      <c r="E69" s="18" t="e">
        <f aca="false">C69/F69</f>
        <v>#DIV/0!</v>
      </c>
      <c r="F69" s="31" t="n">
        <v>0</v>
      </c>
    </row>
    <row r="70" s="1" customFormat="true" ht="15.6" hidden="false" customHeight="true" outlineLevel="0" collapsed="false">
      <c r="A70" s="28" t="s">
        <v>1402</v>
      </c>
      <c r="B70" s="37" t="n">
        <v>12</v>
      </c>
      <c r="C70" s="19"/>
      <c r="D70" s="18" t="n">
        <f aca="false">C70/B70</f>
        <v>0</v>
      </c>
      <c r="E70" s="18" t="e">
        <f aca="false">C70/F70</f>
        <v>#DIV/0!</v>
      </c>
      <c r="F70" s="31" t="n">
        <v>0</v>
      </c>
    </row>
    <row r="71" s="1" customFormat="true" ht="15.6" hidden="false" customHeight="true" outlineLevel="0" collapsed="false">
      <c r="A71" s="28" t="s">
        <v>1403</v>
      </c>
      <c r="B71" s="17"/>
      <c r="C71" s="27"/>
      <c r="D71" s="18" t="e">
        <f aca="false">C71/B71</f>
        <v>#DIV/0!</v>
      </c>
      <c r="E71" s="18" t="e">
        <f aca="false">C71/F71</f>
        <v>#DIV/0!</v>
      </c>
      <c r="F71" s="31" t="n">
        <v>0</v>
      </c>
    </row>
    <row r="72" s="1" customFormat="true" ht="15.6" hidden="false" customHeight="true" outlineLevel="0" collapsed="false">
      <c r="A72" s="28" t="s">
        <v>1357</v>
      </c>
      <c r="B72" s="37"/>
      <c r="C72" s="19"/>
      <c r="D72" s="18" t="e">
        <f aca="false">C72/B72</f>
        <v>#DIV/0!</v>
      </c>
      <c r="E72" s="18" t="e">
        <f aca="false">C72/F72</f>
        <v>#DIV/0!</v>
      </c>
      <c r="F72" s="31" t="n">
        <v>0</v>
      </c>
    </row>
    <row r="73" s="1" customFormat="true" ht="15.6" hidden="false" customHeight="true" outlineLevel="0" collapsed="false">
      <c r="A73" s="28" t="s">
        <v>1400</v>
      </c>
      <c r="B73" s="37"/>
      <c r="C73" s="19"/>
      <c r="D73" s="18" t="e">
        <f aca="false">C73/B73</f>
        <v>#DIV/0!</v>
      </c>
      <c r="E73" s="18" t="e">
        <f aca="false">C73/F73</f>
        <v>#DIV/0!</v>
      </c>
      <c r="F73" s="31" t="n">
        <v>0</v>
      </c>
    </row>
    <row r="74" s="1" customFormat="true" ht="15.6" hidden="false" customHeight="true" outlineLevel="0" collapsed="false">
      <c r="A74" s="28" t="s">
        <v>1404</v>
      </c>
      <c r="B74" s="37"/>
      <c r="C74" s="19"/>
      <c r="D74" s="18" t="e">
        <f aca="false">C74/B74</f>
        <v>#DIV/0!</v>
      </c>
      <c r="E74" s="18" t="e">
        <f aca="false">C74/F74</f>
        <v>#DIV/0!</v>
      </c>
      <c r="F74" s="31" t="n">
        <v>0</v>
      </c>
    </row>
    <row r="75" s="1" customFormat="true" ht="15.6" hidden="false" customHeight="true" outlineLevel="0" collapsed="false">
      <c r="A75" s="28" t="s">
        <v>1405</v>
      </c>
      <c r="B75" s="37"/>
      <c r="C75" s="19"/>
      <c r="D75" s="18" t="e">
        <f aca="false">C75/B75</f>
        <v>#DIV/0!</v>
      </c>
      <c r="E75" s="18" t="e">
        <f aca="false">C75/F75</f>
        <v>#DIV/0!</v>
      </c>
      <c r="F75" s="31" t="n">
        <v>0</v>
      </c>
    </row>
    <row r="76" s="1" customFormat="true" ht="15.6" hidden="false" customHeight="true" outlineLevel="0" collapsed="false">
      <c r="A76" s="28" t="s">
        <v>1406</v>
      </c>
      <c r="B76" s="17"/>
      <c r="C76" s="27"/>
      <c r="D76" s="18" t="e">
        <f aca="false">C76/B76</f>
        <v>#DIV/0!</v>
      </c>
      <c r="E76" s="18" t="e">
        <f aca="false">C76/F76</f>
        <v>#DIV/0!</v>
      </c>
      <c r="F76" s="31" t="n">
        <v>0</v>
      </c>
    </row>
    <row r="77" s="1" customFormat="true" ht="15.6" hidden="false" customHeight="true" outlineLevel="0" collapsed="false">
      <c r="A77" s="28" t="s">
        <v>732</v>
      </c>
      <c r="B77" s="37"/>
      <c r="C77" s="19"/>
      <c r="D77" s="18" t="e">
        <f aca="false">C77/B77</f>
        <v>#DIV/0!</v>
      </c>
      <c r="E77" s="18" t="e">
        <f aca="false">C77/F77</f>
        <v>#DIV/0!</v>
      </c>
      <c r="F77" s="31" t="n">
        <v>0</v>
      </c>
    </row>
    <row r="78" s="1" customFormat="true" ht="15.6" hidden="false" customHeight="true" outlineLevel="0" collapsed="false">
      <c r="A78" s="28" t="s">
        <v>1407</v>
      </c>
      <c r="B78" s="37"/>
      <c r="C78" s="19"/>
      <c r="D78" s="18" t="e">
        <f aca="false">C78/B78</f>
        <v>#DIV/0!</v>
      </c>
      <c r="E78" s="18" t="e">
        <f aca="false">C78/F78</f>
        <v>#DIV/0!</v>
      </c>
      <c r="F78" s="31" t="n">
        <v>0</v>
      </c>
    </row>
    <row r="79" s="1" customFormat="true" ht="15.6" hidden="false" customHeight="true" outlineLevel="0" collapsed="false">
      <c r="A79" s="28" t="s">
        <v>1408</v>
      </c>
      <c r="B79" s="37"/>
      <c r="C79" s="19"/>
      <c r="D79" s="18" t="e">
        <f aca="false">C79/B79</f>
        <v>#DIV/0!</v>
      </c>
      <c r="E79" s="18" t="e">
        <f aca="false">C79/F79</f>
        <v>#DIV/0!</v>
      </c>
      <c r="F79" s="31" t="n">
        <v>0</v>
      </c>
    </row>
    <row r="80" s="1" customFormat="true" ht="15.6" hidden="false" customHeight="true" outlineLevel="0" collapsed="false">
      <c r="A80" s="28" t="s">
        <v>1409</v>
      </c>
      <c r="B80" s="37"/>
      <c r="C80" s="19"/>
      <c r="D80" s="18" t="e">
        <f aca="false">C80/B80</f>
        <v>#DIV/0!</v>
      </c>
      <c r="E80" s="18" t="e">
        <f aca="false">C80/F80</f>
        <v>#DIV/0!</v>
      </c>
      <c r="F80" s="31" t="n">
        <v>0</v>
      </c>
    </row>
    <row r="81" s="1" customFormat="true" ht="15.6" hidden="false" customHeight="true" outlineLevel="0" collapsed="false">
      <c r="A81" s="28" t="s">
        <v>1410</v>
      </c>
      <c r="B81" s="17"/>
      <c r="C81" s="27"/>
      <c r="D81" s="18" t="e">
        <f aca="false">C81/B81</f>
        <v>#DIV/0!</v>
      </c>
      <c r="E81" s="18" t="e">
        <f aca="false">C81/F81</f>
        <v>#DIV/0!</v>
      </c>
      <c r="F81" s="31" t="n">
        <v>0</v>
      </c>
    </row>
    <row r="82" s="1" customFormat="true" ht="15.6" hidden="false" customHeight="true" outlineLevel="0" collapsed="false">
      <c r="A82" s="28" t="s">
        <v>1411</v>
      </c>
      <c r="B82" s="17"/>
      <c r="C82" s="27"/>
      <c r="D82" s="18" t="e">
        <f aca="false">C82/B82</f>
        <v>#DIV/0!</v>
      </c>
      <c r="E82" s="18" t="e">
        <f aca="false">C82/F82</f>
        <v>#DIV/0!</v>
      </c>
      <c r="F82" s="31" t="n">
        <v>0</v>
      </c>
    </row>
    <row r="83" s="1" customFormat="true" ht="15.6" hidden="false" customHeight="true" outlineLevel="0" collapsed="false">
      <c r="A83" s="28" t="s">
        <v>774</v>
      </c>
      <c r="B83" s="37"/>
      <c r="C83" s="19"/>
      <c r="D83" s="18" t="e">
        <f aca="false">C83/B83</f>
        <v>#DIV/0!</v>
      </c>
      <c r="E83" s="18" t="e">
        <f aca="false">C83/F83</f>
        <v>#DIV/0!</v>
      </c>
      <c r="F83" s="31" t="n">
        <v>0</v>
      </c>
    </row>
    <row r="84" s="1" customFormat="true" ht="15.6" hidden="false" customHeight="true" outlineLevel="0" collapsed="false">
      <c r="A84" s="28" t="s">
        <v>775</v>
      </c>
      <c r="B84" s="37"/>
      <c r="C84" s="19"/>
      <c r="D84" s="18" t="e">
        <f aca="false">C84/B84</f>
        <v>#DIV/0!</v>
      </c>
      <c r="E84" s="18" t="e">
        <f aca="false">C84/F84</f>
        <v>#DIV/0!</v>
      </c>
      <c r="F84" s="31" t="n">
        <v>0</v>
      </c>
    </row>
    <row r="85" s="1" customFormat="true" ht="15.6" hidden="false" customHeight="true" outlineLevel="0" collapsed="false">
      <c r="A85" s="28" t="s">
        <v>1412</v>
      </c>
      <c r="B85" s="37"/>
      <c r="C85" s="19"/>
      <c r="D85" s="18" t="e">
        <f aca="false">C85/B85</f>
        <v>#DIV/0!</v>
      </c>
      <c r="E85" s="18" t="e">
        <f aca="false">C85/F85</f>
        <v>#DIV/0!</v>
      </c>
      <c r="F85" s="31" t="n">
        <v>0</v>
      </c>
    </row>
    <row r="86" s="1" customFormat="true" ht="15.6" hidden="false" customHeight="true" outlineLevel="0" collapsed="false">
      <c r="A86" s="28" t="s">
        <v>1413</v>
      </c>
      <c r="B86" s="37"/>
      <c r="C86" s="19"/>
      <c r="D86" s="18" t="e">
        <f aca="false">C86/B86</f>
        <v>#DIV/0!</v>
      </c>
      <c r="E86" s="18" t="e">
        <f aca="false">C86/F86</f>
        <v>#DIV/0!</v>
      </c>
      <c r="F86" s="31" t="n">
        <v>0</v>
      </c>
    </row>
    <row r="87" s="1" customFormat="true" ht="15.6" hidden="false" customHeight="true" outlineLevel="0" collapsed="false">
      <c r="A87" s="28" t="s">
        <v>1414</v>
      </c>
      <c r="B87" s="17"/>
      <c r="C87" s="27"/>
      <c r="D87" s="18" t="e">
        <f aca="false">C87/B87</f>
        <v>#DIV/0!</v>
      </c>
      <c r="E87" s="18" t="e">
        <f aca="false">C87/F87</f>
        <v>#DIV/0!</v>
      </c>
      <c r="F87" s="31" t="n">
        <v>0</v>
      </c>
    </row>
    <row r="88" s="1" customFormat="true" ht="15.6" hidden="false" customHeight="true" outlineLevel="0" collapsed="false">
      <c r="A88" s="28" t="s">
        <v>1412</v>
      </c>
      <c r="B88" s="37"/>
      <c r="C88" s="19"/>
      <c r="D88" s="18" t="e">
        <f aca="false">C88/B88</f>
        <v>#DIV/0!</v>
      </c>
      <c r="E88" s="18" t="e">
        <f aca="false">C88/F88</f>
        <v>#DIV/0!</v>
      </c>
      <c r="F88" s="31" t="n">
        <v>0</v>
      </c>
    </row>
    <row r="89" s="1" customFormat="true" ht="15.6" hidden="false" customHeight="true" outlineLevel="0" collapsed="false">
      <c r="A89" s="28" t="s">
        <v>1415</v>
      </c>
      <c r="B89" s="37"/>
      <c r="C89" s="19"/>
      <c r="D89" s="18" t="e">
        <f aca="false">C89/B89</f>
        <v>#DIV/0!</v>
      </c>
      <c r="E89" s="18" t="e">
        <f aca="false">C89/F89</f>
        <v>#DIV/0!</v>
      </c>
      <c r="F89" s="31" t="n">
        <v>0</v>
      </c>
    </row>
    <row r="90" s="1" customFormat="true" ht="15.6" hidden="false" customHeight="true" outlineLevel="0" collapsed="false">
      <c r="A90" s="28" t="s">
        <v>1416</v>
      </c>
      <c r="B90" s="37"/>
      <c r="C90" s="19"/>
      <c r="D90" s="18" t="e">
        <f aca="false">C90/B90</f>
        <v>#DIV/0!</v>
      </c>
      <c r="E90" s="18" t="e">
        <f aca="false">C90/F90</f>
        <v>#DIV/0!</v>
      </c>
      <c r="F90" s="31" t="n">
        <v>0</v>
      </c>
    </row>
    <row r="91" s="1" customFormat="true" ht="15.6" hidden="false" customHeight="true" outlineLevel="0" collapsed="false">
      <c r="A91" s="28" t="s">
        <v>1417</v>
      </c>
      <c r="B91" s="37"/>
      <c r="C91" s="19"/>
      <c r="D91" s="18" t="e">
        <f aca="false">C91/B91</f>
        <v>#DIV/0!</v>
      </c>
      <c r="E91" s="18" t="e">
        <f aca="false">C91/F91</f>
        <v>#DIV/0!</v>
      </c>
      <c r="F91" s="31" t="n">
        <v>0</v>
      </c>
    </row>
    <row r="92" s="1" customFormat="true" ht="15.6" hidden="false" customHeight="true" outlineLevel="0" collapsed="false">
      <c r="A92" s="28" t="s">
        <v>1418</v>
      </c>
      <c r="B92" s="17"/>
      <c r="C92" s="27"/>
      <c r="D92" s="18" t="e">
        <f aca="false">C92/B92</f>
        <v>#DIV/0!</v>
      </c>
      <c r="E92" s="18" t="e">
        <f aca="false">C92/F92</f>
        <v>#DIV/0!</v>
      </c>
      <c r="F92" s="31" t="n">
        <v>0</v>
      </c>
    </row>
    <row r="93" s="1" customFormat="true" ht="15.6" hidden="false" customHeight="true" outlineLevel="0" collapsed="false">
      <c r="A93" s="28" t="s">
        <v>781</v>
      </c>
      <c r="B93" s="37"/>
      <c r="C93" s="19"/>
      <c r="D93" s="18" t="e">
        <f aca="false">C93/B93</f>
        <v>#DIV/0!</v>
      </c>
      <c r="E93" s="18" t="e">
        <f aca="false">C93/F93</f>
        <v>#DIV/0!</v>
      </c>
      <c r="F93" s="31" t="n">
        <v>0</v>
      </c>
    </row>
    <row r="94" s="1" customFormat="true" ht="15.6" hidden="false" customHeight="true" outlineLevel="0" collapsed="false">
      <c r="A94" s="28" t="s">
        <v>1419</v>
      </c>
      <c r="B94" s="37"/>
      <c r="C94" s="19"/>
      <c r="D94" s="18" t="e">
        <f aca="false">C94/B94</f>
        <v>#DIV/0!</v>
      </c>
      <c r="E94" s="18" t="e">
        <f aca="false">C94/F94</f>
        <v>#DIV/0!</v>
      </c>
      <c r="F94" s="31" t="n">
        <v>0</v>
      </c>
    </row>
    <row r="95" s="1" customFormat="true" ht="15.6" hidden="false" customHeight="true" outlineLevel="0" collapsed="false">
      <c r="A95" s="28" t="s">
        <v>1420</v>
      </c>
      <c r="B95" s="37"/>
      <c r="C95" s="19"/>
      <c r="D95" s="18" t="e">
        <f aca="false">C95/B95</f>
        <v>#DIV/0!</v>
      </c>
      <c r="E95" s="18" t="e">
        <f aca="false">C95/F95</f>
        <v>#DIV/0!</v>
      </c>
      <c r="F95" s="31" t="n">
        <v>0</v>
      </c>
    </row>
    <row r="96" s="1" customFormat="true" ht="15.6" hidden="false" customHeight="true" outlineLevel="0" collapsed="false">
      <c r="A96" s="28" t="s">
        <v>1421</v>
      </c>
      <c r="B96" s="37"/>
      <c r="C96" s="19"/>
      <c r="D96" s="18" t="e">
        <f aca="false">C96/B96</f>
        <v>#DIV/0!</v>
      </c>
      <c r="E96" s="18" t="e">
        <f aca="false">C96/F96</f>
        <v>#DIV/0!</v>
      </c>
      <c r="F96" s="31" t="n">
        <v>0</v>
      </c>
    </row>
    <row r="97" s="1" customFormat="true" ht="15.6" hidden="false" customHeight="true" outlineLevel="0" collapsed="false">
      <c r="A97" s="28" t="s">
        <v>1422</v>
      </c>
      <c r="B97" s="17"/>
      <c r="C97" s="27"/>
      <c r="D97" s="18" t="e">
        <f aca="false">C97/B97</f>
        <v>#DIV/0!</v>
      </c>
      <c r="E97" s="18" t="e">
        <f aca="false">C97/F97</f>
        <v>#DIV/0!</v>
      </c>
      <c r="F97" s="31" t="n">
        <v>0</v>
      </c>
    </row>
    <row r="98" s="1" customFormat="true" ht="15.6" hidden="false" customHeight="true" outlineLevel="0" collapsed="false">
      <c r="A98" s="28" t="s">
        <v>1423</v>
      </c>
      <c r="B98" s="37"/>
      <c r="C98" s="19"/>
      <c r="D98" s="18" t="e">
        <f aca="false">C98/B98</f>
        <v>#DIV/0!</v>
      </c>
      <c r="E98" s="18" t="e">
        <f aca="false">C98/F98</f>
        <v>#DIV/0!</v>
      </c>
      <c r="F98" s="31" t="n">
        <v>0</v>
      </c>
    </row>
    <row r="99" s="1" customFormat="true" ht="15.6" hidden="false" customHeight="true" outlineLevel="0" collapsed="false">
      <c r="A99" s="28" t="s">
        <v>1424</v>
      </c>
      <c r="B99" s="37"/>
      <c r="C99" s="19"/>
      <c r="D99" s="18" t="e">
        <f aca="false">C99/B99</f>
        <v>#DIV/0!</v>
      </c>
      <c r="E99" s="18" t="e">
        <f aca="false">C99/F99</f>
        <v>#DIV/0!</v>
      </c>
      <c r="F99" s="31" t="n">
        <v>0</v>
      </c>
    </row>
    <row r="100" s="1" customFormat="true" ht="15.6" hidden="false" customHeight="true" outlineLevel="0" collapsed="false">
      <c r="A100" s="28" t="s">
        <v>1425</v>
      </c>
      <c r="B100" s="37"/>
      <c r="C100" s="19"/>
      <c r="D100" s="18" t="e">
        <f aca="false">C100/B100</f>
        <v>#DIV/0!</v>
      </c>
      <c r="E100" s="18" t="e">
        <f aca="false">C100/F100</f>
        <v>#DIV/0!</v>
      </c>
      <c r="F100" s="31" t="n">
        <v>0</v>
      </c>
    </row>
    <row r="101" s="1" customFormat="true" ht="15.6" hidden="false" customHeight="true" outlineLevel="0" collapsed="false">
      <c r="A101" s="28" t="s">
        <v>1426</v>
      </c>
      <c r="B101" s="37"/>
      <c r="C101" s="19"/>
      <c r="D101" s="18" t="e">
        <f aca="false">C101/B101</f>
        <v>#DIV/0!</v>
      </c>
      <c r="E101" s="18" t="e">
        <f aca="false">C101/F101</f>
        <v>#DIV/0!</v>
      </c>
      <c r="F101" s="31" t="n">
        <v>0</v>
      </c>
    </row>
    <row r="102" s="1" customFormat="true" ht="15.6" hidden="false" customHeight="true" outlineLevel="0" collapsed="false">
      <c r="A102" s="28" t="s">
        <v>1427</v>
      </c>
      <c r="B102" s="37"/>
      <c r="C102" s="19"/>
      <c r="D102" s="18" t="e">
        <f aca="false">C102/B102</f>
        <v>#DIV/0!</v>
      </c>
      <c r="E102" s="18" t="e">
        <f aca="false">C102/F102</f>
        <v>#DIV/0!</v>
      </c>
      <c r="F102" s="31" t="n">
        <v>0</v>
      </c>
    </row>
    <row r="103" s="1" customFormat="true" ht="15.6" hidden="false" customHeight="true" outlineLevel="0" collapsed="false">
      <c r="A103" s="28" t="s">
        <v>1428</v>
      </c>
      <c r="B103" s="37"/>
      <c r="C103" s="19"/>
      <c r="D103" s="18" t="e">
        <f aca="false">C103/B103</f>
        <v>#DIV/0!</v>
      </c>
      <c r="E103" s="18" t="e">
        <f aca="false">C103/F103</f>
        <v>#DIV/0!</v>
      </c>
      <c r="F103" s="31" t="n">
        <v>0</v>
      </c>
    </row>
    <row r="104" s="1" customFormat="true" ht="15.6" hidden="false" customHeight="true" outlineLevel="0" collapsed="false">
      <c r="A104" s="28" t="s">
        <v>1429</v>
      </c>
      <c r="B104" s="37"/>
      <c r="C104" s="19"/>
      <c r="D104" s="18" t="e">
        <f aca="false">C104/B104</f>
        <v>#DIV/0!</v>
      </c>
      <c r="E104" s="18" t="e">
        <f aca="false">C104/F104</f>
        <v>#DIV/0!</v>
      </c>
      <c r="F104" s="31" t="n">
        <v>0</v>
      </c>
    </row>
    <row r="105" s="1" customFormat="true" ht="15.6" hidden="false" customHeight="true" outlineLevel="0" collapsed="false">
      <c r="A105" s="28" t="s">
        <v>1430</v>
      </c>
      <c r="B105" s="37"/>
      <c r="C105" s="19"/>
      <c r="D105" s="18" t="e">
        <f aca="false">C105/B105</f>
        <v>#DIV/0!</v>
      </c>
      <c r="E105" s="18" t="e">
        <f aca="false">C105/F105</f>
        <v>#DIV/0!</v>
      </c>
      <c r="F105" s="31" t="n">
        <v>0</v>
      </c>
    </row>
    <row r="106" s="1" customFormat="true" ht="15.6" hidden="false" customHeight="true" outlineLevel="0" collapsed="false">
      <c r="A106" s="28" t="s">
        <v>1431</v>
      </c>
      <c r="B106" s="17"/>
      <c r="C106" s="27"/>
      <c r="D106" s="18" t="e">
        <f aca="false">C106/B106</f>
        <v>#DIV/0!</v>
      </c>
      <c r="E106" s="18" t="e">
        <f aca="false">C106/F106</f>
        <v>#DIV/0!</v>
      </c>
      <c r="F106" s="31" t="n">
        <v>0</v>
      </c>
    </row>
    <row r="107" s="1" customFormat="true" ht="15.6" hidden="false" customHeight="true" outlineLevel="0" collapsed="false">
      <c r="A107" s="28" t="s">
        <v>1432</v>
      </c>
      <c r="B107" s="37"/>
      <c r="C107" s="19"/>
      <c r="D107" s="18" t="e">
        <f aca="false">C107/B107</f>
        <v>#DIV/0!</v>
      </c>
      <c r="E107" s="18" t="e">
        <f aca="false">C107/F107</f>
        <v>#DIV/0!</v>
      </c>
      <c r="F107" s="31" t="n">
        <v>0</v>
      </c>
    </row>
    <row r="108" s="1" customFormat="true" ht="15.6" hidden="false" customHeight="true" outlineLevel="0" collapsed="false">
      <c r="A108" s="28" t="s">
        <v>1433</v>
      </c>
      <c r="B108" s="37"/>
      <c r="C108" s="19"/>
      <c r="D108" s="18" t="e">
        <f aca="false">C108/B108</f>
        <v>#DIV/0!</v>
      </c>
      <c r="E108" s="18" t="e">
        <f aca="false">C108/F108</f>
        <v>#DIV/0!</v>
      </c>
      <c r="F108" s="31" t="n">
        <v>0</v>
      </c>
    </row>
    <row r="109" s="1" customFormat="true" ht="15.6" hidden="false" customHeight="true" outlineLevel="0" collapsed="false">
      <c r="A109" s="28" t="s">
        <v>1434</v>
      </c>
      <c r="B109" s="37"/>
      <c r="C109" s="19"/>
      <c r="D109" s="18" t="e">
        <f aca="false">C109/B109</f>
        <v>#DIV/0!</v>
      </c>
      <c r="E109" s="18" t="e">
        <f aca="false">C109/F109</f>
        <v>#DIV/0!</v>
      </c>
      <c r="F109" s="31" t="n">
        <v>0</v>
      </c>
    </row>
    <row r="110" s="1" customFormat="true" ht="15.6" hidden="false" customHeight="true" outlineLevel="0" collapsed="false">
      <c r="A110" s="28" t="s">
        <v>1435</v>
      </c>
      <c r="B110" s="37"/>
      <c r="C110" s="19"/>
      <c r="D110" s="18" t="e">
        <f aca="false">C110/B110</f>
        <v>#DIV/0!</v>
      </c>
      <c r="E110" s="18" t="e">
        <f aca="false">C110/F110</f>
        <v>#DIV/0!</v>
      </c>
      <c r="F110" s="31" t="n">
        <v>0</v>
      </c>
    </row>
    <row r="111" s="1" customFormat="true" ht="15.6" hidden="false" customHeight="true" outlineLevel="0" collapsed="false">
      <c r="A111" s="28" t="s">
        <v>1436</v>
      </c>
      <c r="B111" s="37"/>
      <c r="C111" s="19"/>
      <c r="D111" s="18" t="e">
        <f aca="false">C111/B111</f>
        <v>#DIV/0!</v>
      </c>
      <c r="E111" s="18" t="e">
        <f aca="false">C111/F111</f>
        <v>#DIV/0!</v>
      </c>
      <c r="F111" s="31" t="n">
        <v>0</v>
      </c>
    </row>
    <row r="112" s="1" customFormat="true" ht="15.6" hidden="false" customHeight="true" outlineLevel="0" collapsed="false">
      <c r="A112" s="28" t="s">
        <v>1437</v>
      </c>
      <c r="B112" s="37"/>
      <c r="C112" s="19"/>
      <c r="D112" s="18" t="e">
        <f aca="false">C112/B112</f>
        <v>#DIV/0!</v>
      </c>
      <c r="E112" s="18" t="e">
        <f aca="false">C112/F112</f>
        <v>#DIV/0!</v>
      </c>
      <c r="F112" s="31" t="n">
        <v>0</v>
      </c>
    </row>
    <row r="113" s="1" customFormat="true" ht="15.6" hidden="false" customHeight="true" outlineLevel="0" collapsed="false">
      <c r="A113" s="28" t="s">
        <v>1438</v>
      </c>
      <c r="B113" s="17"/>
      <c r="C113" s="27"/>
      <c r="D113" s="18" t="e">
        <f aca="false">C113/B113</f>
        <v>#DIV/0!</v>
      </c>
      <c r="E113" s="18" t="e">
        <f aca="false">C113/F113</f>
        <v>#DIV/0!</v>
      </c>
      <c r="F113" s="31" t="n">
        <v>0</v>
      </c>
    </row>
    <row r="114" s="1" customFormat="true" ht="15.6" hidden="false" customHeight="true" outlineLevel="0" collapsed="false">
      <c r="A114" s="28" t="s">
        <v>1439</v>
      </c>
      <c r="B114" s="37"/>
      <c r="C114" s="19"/>
      <c r="D114" s="18" t="e">
        <f aca="false">C114/B114</f>
        <v>#DIV/0!</v>
      </c>
      <c r="E114" s="18" t="e">
        <f aca="false">C114/F114</f>
        <v>#DIV/0!</v>
      </c>
      <c r="F114" s="31" t="n">
        <v>0</v>
      </c>
    </row>
    <row r="115" s="1" customFormat="true" ht="15.6" hidden="false" customHeight="true" outlineLevel="0" collapsed="false">
      <c r="A115" s="28" t="s">
        <v>802</v>
      </c>
      <c r="B115" s="37"/>
      <c r="C115" s="19"/>
      <c r="D115" s="18" t="e">
        <f aca="false">C115/B115</f>
        <v>#DIV/0!</v>
      </c>
      <c r="E115" s="18" t="e">
        <f aca="false">C115/F115</f>
        <v>#DIV/0!</v>
      </c>
      <c r="F115" s="31" t="n">
        <v>0</v>
      </c>
    </row>
    <row r="116" s="1" customFormat="true" ht="15.6" hidden="false" customHeight="true" outlineLevel="0" collapsed="false">
      <c r="A116" s="28" t="s">
        <v>1440</v>
      </c>
      <c r="B116" s="37"/>
      <c r="C116" s="19"/>
      <c r="D116" s="18" t="e">
        <f aca="false">C116/B116</f>
        <v>#DIV/0!</v>
      </c>
      <c r="E116" s="18" t="e">
        <f aca="false">C116/F116</f>
        <v>#DIV/0!</v>
      </c>
      <c r="F116" s="31" t="n">
        <v>0</v>
      </c>
    </row>
    <row r="117" s="1" customFormat="true" ht="15.6" hidden="false" customHeight="true" outlineLevel="0" collapsed="false">
      <c r="A117" s="28" t="s">
        <v>1441</v>
      </c>
      <c r="B117" s="37"/>
      <c r="C117" s="19"/>
      <c r="D117" s="18" t="e">
        <f aca="false">C117/B117</f>
        <v>#DIV/0!</v>
      </c>
      <c r="E117" s="18" t="e">
        <f aca="false">C117/F117</f>
        <v>#DIV/0!</v>
      </c>
      <c r="F117" s="31" t="n">
        <v>0</v>
      </c>
    </row>
    <row r="118" s="1" customFormat="true" ht="15.6" hidden="false" customHeight="true" outlineLevel="0" collapsed="false">
      <c r="A118" s="28" t="s">
        <v>1442</v>
      </c>
      <c r="B118" s="37"/>
      <c r="C118" s="19"/>
      <c r="D118" s="18" t="e">
        <f aca="false">C118/B118</f>
        <v>#DIV/0!</v>
      </c>
      <c r="E118" s="18" t="e">
        <f aca="false">C118/F118</f>
        <v>#DIV/0!</v>
      </c>
      <c r="F118" s="31" t="n">
        <v>0</v>
      </c>
    </row>
    <row r="119" s="1" customFormat="true" ht="15.6" hidden="false" customHeight="true" outlineLevel="0" collapsed="false">
      <c r="A119" s="28" t="s">
        <v>1443</v>
      </c>
      <c r="B119" s="37"/>
      <c r="C119" s="19"/>
      <c r="D119" s="18" t="e">
        <f aca="false">C119/B119</f>
        <v>#DIV/0!</v>
      </c>
      <c r="E119" s="18" t="e">
        <f aca="false">C119/F119</f>
        <v>#DIV/0!</v>
      </c>
      <c r="F119" s="31" t="n">
        <v>0</v>
      </c>
    </row>
    <row r="120" s="1" customFormat="true" ht="15.6" hidden="false" customHeight="true" outlineLevel="0" collapsed="false">
      <c r="A120" s="28" t="s">
        <v>1444</v>
      </c>
      <c r="B120" s="37"/>
      <c r="C120" s="19"/>
      <c r="D120" s="18" t="e">
        <f aca="false">C120/B120</f>
        <v>#DIV/0!</v>
      </c>
      <c r="E120" s="18" t="e">
        <f aca="false">C120/F120</f>
        <v>#DIV/0!</v>
      </c>
      <c r="F120" s="31" t="n">
        <v>0</v>
      </c>
    </row>
    <row r="121" s="1" customFormat="true" ht="15.6" hidden="false" customHeight="true" outlineLevel="0" collapsed="false">
      <c r="A121" s="28" t="s">
        <v>1445</v>
      </c>
      <c r="B121" s="37"/>
      <c r="C121" s="19"/>
      <c r="D121" s="18" t="e">
        <f aca="false">C121/B121</f>
        <v>#DIV/0!</v>
      </c>
      <c r="E121" s="18" t="e">
        <f aca="false">C121/F121</f>
        <v>#DIV/0!</v>
      </c>
      <c r="F121" s="31" t="n">
        <v>0</v>
      </c>
    </row>
    <row r="122" s="1" customFormat="true" ht="15.6" hidden="false" customHeight="true" outlineLevel="0" collapsed="false">
      <c r="A122" s="28" t="s">
        <v>1446</v>
      </c>
      <c r="B122" s="17"/>
      <c r="C122" s="27"/>
      <c r="D122" s="18" t="e">
        <f aca="false">C122/B122</f>
        <v>#DIV/0!</v>
      </c>
      <c r="E122" s="18" t="e">
        <f aca="false">C122/F122</f>
        <v>#DIV/0!</v>
      </c>
      <c r="F122" s="31" t="n">
        <v>0</v>
      </c>
    </row>
    <row r="123" s="1" customFormat="true" ht="15.6" hidden="false" customHeight="true" outlineLevel="0" collapsed="false">
      <c r="A123" s="28" t="s">
        <v>1447</v>
      </c>
      <c r="B123" s="17"/>
      <c r="C123" s="27"/>
      <c r="D123" s="18" t="e">
        <f aca="false">C123/B123</f>
        <v>#DIV/0!</v>
      </c>
      <c r="E123" s="18" t="e">
        <f aca="false">C123/F123</f>
        <v>#DIV/0!</v>
      </c>
      <c r="F123" s="31" t="n">
        <v>0</v>
      </c>
    </row>
    <row r="124" s="1" customFormat="true" ht="15.6" hidden="false" customHeight="true" outlineLevel="0" collapsed="false">
      <c r="A124" s="28" t="s">
        <v>1448</v>
      </c>
      <c r="B124" s="37"/>
      <c r="C124" s="19"/>
      <c r="D124" s="18" t="e">
        <f aca="false">C124/B124</f>
        <v>#DIV/0!</v>
      </c>
      <c r="E124" s="18" t="e">
        <f aca="false">C124/F124</f>
        <v>#DIV/0!</v>
      </c>
      <c r="F124" s="31" t="n">
        <v>0</v>
      </c>
    </row>
    <row r="125" s="1" customFormat="true" ht="15.6" hidden="false" customHeight="true" outlineLevel="0" collapsed="false">
      <c r="A125" s="28" t="s">
        <v>1449</v>
      </c>
      <c r="B125" s="37"/>
      <c r="C125" s="19"/>
      <c r="D125" s="18" t="e">
        <f aca="false">C125/B125</f>
        <v>#DIV/0!</v>
      </c>
      <c r="E125" s="18" t="e">
        <f aca="false">C125/F125</f>
        <v>#DIV/0!</v>
      </c>
      <c r="F125" s="31" t="n">
        <v>0</v>
      </c>
    </row>
    <row r="126" s="1" customFormat="true" ht="15.6" hidden="false" customHeight="true" outlineLevel="0" collapsed="false">
      <c r="A126" s="28" t="s">
        <v>1450</v>
      </c>
      <c r="B126" s="37"/>
      <c r="C126" s="19"/>
      <c r="D126" s="18" t="e">
        <f aca="false">C126/B126</f>
        <v>#DIV/0!</v>
      </c>
      <c r="E126" s="18" t="e">
        <f aca="false">C126/F126</f>
        <v>#DIV/0!</v>
      </c>
      <c r="F126" s="31" t="n">
        <v>0</v>
      </c>
    </row>
    <row r="127" s="1" customFormat="true" ht="15.6" hidden="false" customHeight="true" outlineLevel="0" collapsed="false">
      <c r="A127" s="28" t="s">
        <v>1451</v>
      </c>
      <c r="B127" s="17"/>
      <c r="C127" s="27"/>
      <c r="D127" s="18" t="e">
        <f aca="false">C127/B127</f>
        <v>#DIV/0!</v>
      </c>
      <c r="E127" s="18" t="e">
        <f aca="false">C127/F127</f>
        <v>#DIV/0!</v>
      </c>
      <c r="F127" s="31" t="n">
        <v>0</v>
      </c>
    </row>
    <row r="128" s="1" customFormat="true" ht="15.6" hidden="false" customHeight="true" outlineLevel="0" collapsed="false">
      <c r="A128" s="28" t="s">
        <v>1452</v>
      </c>
      <c r="B128" s="17"/>
      <c r="C128" s="27"/>
      <c r="D128" s="18" t="e">
        <f aca="false">C128/B128</f>
        <v>#DIV/0!</v>
      </c>
      <c r="E128" s="18" t="e">
        <f aca="false">C128/F128</f>
        <v>#DIV/0!</v>
      </c>
      <c r="F128" s="31" t="n">
        <v>0</v>
      </c>
    </row>
    <row r="129" s="1" customFormat="true" ht="15.6" hidden="false" customHeight="true" outlineLevel="0" collapsed="false">
      <c r="A129" s="28" t="s">
        <v>1453</v>
      </c>
      <c r="B129" s="37"/>
      <c r="C129" s="19"/>
      <c r="D129" s="18" t="e">
        <f aca="false">C129/B129</f>
        <v>#DIV/0!</v>
      </c>
      <c r="E129" s="18" t="e">
        <f aca="false">C129/F129</f>
        <v>#DIV/0!</v>
      </c>
      <c r="F129" s="31" t="n">
        <v>0</v>
      </c>
    </row>
    <row r="130" s="1" customFormat="true" ht="15.6" hidden="false" customHeight="true" outlineLevel="0" collapsed="false">
      <c r="A130" s="28" t="s">
        <v>1454</v>
      </c>
      <c r="B130" s="37"/>
      <c r="C130" s="19"/>
      <c r="D130" s="18" t="e">
        <f aca="false">C130/B130</f>
        <v>#DIV/0!</v>
      </c>
      <c r="E130" s="18" t="e">
        <f aca="false">C130/F130</f>
        <v>#DIV/0!</v>
      </c>
      <c r="F130" s="31" t="n">
        <v>0</v>
      </c>
    </row>
    <row r="131" s="1" customFormat="true" ht="15.6" hidden="false" customHeight="true" outlineLevel="0" collapsed="false">
      <c r="A131" s="28" t="s">
        <v>1455</v>
      </c>
      <c r="B131" s="37"/>
      <c r="C131" s="19"/>
      <c r="D131" s="18" t="e">
        <f aca="false">C131/B131</f>
        <v>#DIV/0!</v>
      </c>
      <c r="E131" s="18" t="e">
        <f aca="false">C131/F131</f>
        <v>#DIV/0!</v>
      </c>
      <c r="F131" s="31" t="n">
        <v>0</v>
      </c>
    </row>
    <row r="132" s="1" customFormat="true" ht="15.6" hidden="false" customHeight="true" outlineLevel="0" collapsed="false">
      <c r="A132" s="28" t="s">
        <v>1456</v>
      </c>
      <c r="B132" s="37"/>
      <c r="C132" s="19"/>
      <c r="D132" s="18" t="e">
        <f aca="false">C132/B132</f>
        <v>#DIV/0!</v>
      </c>
      <c r="E132" s="18" t="e">
        <f aca="false">C132/F132</f>
        <v>#DIV/0!</v>
      </c>
      <c r="F132" s="31" t="n">
        <v>0</v>
      </c>
    </row>
    <row r="133" s="1" customFormat="true" ht="15.6" hidden="false" customHeight="true" outlineLevel="0" collapsed="false">
      <c r="A133" s="28" t="s">
        <v>1457</v>
      </c>
      <c r="B133" s="37"/>
      <c r="C133" s="19"/>
      <c r="D133" s="18" t="e">
        <f aca="false">C133/B133</f>
        <v>#DIV/0!</v>
      </c>
      <c r="E133" s="18" t="e">
        <f aca="false">C133/F133</f>
        <v>#DIV/0!</v>
      </c>
      <c r="F133" s="31" t="n">
        <v>0</v>
      </c>
    </row>
    <row r="134" s="1" customFormat="true" ht="15.6" hidden="false" customHeight="true" outlineLevel="0" collapsed="false">
      <c r="A134" s="28" t="s">
        <v>1458</v>
      </c>
      <c r="B134" s="17"/>
      <c r="C134" s="27"/>
      <c r="D134" s="18" t="e">
        <f aca="false">C134/B134</f>
        <v>#DIV/0!</v>
      </c>
      <c r="E134" s="18" t="e">
        <f aca="false">C134/F134</f>
        <v>#DIV/0!</v>
      </c>
      <c r="F134" s="31" t="n">
        <v>0</v>
      </c>
    </row>
    <row r="135" s="1" customFormat="true" ht="15.6" hidden="false" customHeight="true" outlineLevel="0" collapsed="false">
      <c r="A135" s="28" t="s">
        <v>903</v>
      </c>
      <c r="B135" s="17"/>
      <c r="C135" s="27"/>
      <c r="D135" s="18" t="e">
        <f aca="false">C135/B135</f>
        <v>#DIV/0!</v>
      </c>
      <c r="E135" s="18" t="e">
        <f aca="false">C135/F135</f>
        <v>#DIV/0!</v>
      </c>
      <c r="F135" s="31" t="n">
        <v>0</v>
      </c>
    </row>
    <row r="136" s="1" customFormat="true" ht="15.6" hidden="false" customHeight="true" outlineLevel="0" collapsed="false">
      <c r="A136" s="28" t="s">
        <v>1459</v>
      </c>
      <c r="B136" s="17"/>
      <c r="C136" s="27"/>
      <c r="D136" s="18" t="e">
        <f aca="false">C136/B136</f>
        <v>#DIV/0!</v>
      </c>
      <c r="E136" s="18" t="e">
        <f aca="false">C136/F136</f>
        <v>#DIV/0!</v>
      </c>
      <c r="F136" s="31" t="n">
        <v>0</v>
      </c>
    </row>
    <row r="137" s="1" customFormat="true" ht="15.6" hidden="false" customHeight="true" outlineLevel="0" collapsed="false">
      <c r="A137" s="28" t="s">
        <v>1460</v>
      </c>
      <c r="B137" s="17"/>
      <c r="C137" s="27"/>
      <c r="D137" s="18" t="e">
        <f aca="false">C137/B137</f>
        <v>#DIV/0!</v>
      </c>
      <c r="E137" s="18" t="e">
        <f aca="false">C137/F137</f>
        <v>#DIV/0!</v>
      </c>
      <c r="F137" s="31" t="n">
        <v>0</v>
      </c>
    </row>
    <row r="138" s="1" customFormat="true" ht="15.6" hidden="false" customHeight="true" outlineLevel="0" collapsed="false">
      <c r="A138" s="28" t="s">
        <v>1461</v>
      </c>
      <c r="B138" s="17" t="n">
        <f aca="false">SUM(B139:B140,B149)</f>
        <v>616</v>
      </c>
      <c r="C138" s="17" t="n">
        <f aca="false">SUM(C139:C140,C149)</f>
        <v>412</v>
      </c>
      <c r="D138" s="18" t="n">
        <f aca="false">C138/B138</f>
        <v>0.668831168831169</v>
      </c>
      <c r="E138" s="18" t="n">
        <f aca="false">C138/F138</f>
        <v>0.52484076433121</v>
      </c>
      <c r="F138" s="31" t="n">
        <v>785</v>
      </c>
    </row>
    <row r="139" s="1" customFormat="true" ht="15.6" hidden="false" customHeight="true" outlineLevel="0" collapsed="false">
      <c r="A139" s="28" t="s">
        <v>1462</v>
      </c>
      <c r="B139" s="17"/>
      <c r="C139" s="27"/>
      <c r="D139" s="18" t="e">
        <f aca="false">C139/B139</f>
        <v>#DIV/0!</v>
      </c>
      <c r="E139" s="18" t="e">
        <f aca="false">C139/F139</f>
        <v>#DIV/0!</v>
      </c>
      <c r="F139" s="31" t="n">
        <v>0</v>
      </c>
    </row>
    <row r="140" s="1" customFormat="true" ht="15.6" hidden="false" customHeight="true" outlineLevel="0" collapsed="false">
      <c r="A140" s="28" t="s">
        <v>1463</v>
      </c>
      <c r="B140" s="17"/>
      <c r="C140" s="27"/>
      <c r="D140" s="18" t="e">
        <f aca="false">C140/B140</f>
        <v>#DIV/0!</v>
      </c>
      <c r="E140" s="18" t="e">
        <f aca="false">C140/F140</f>
        <v>#DIV/0!</v>
      </c>
      <c r="F140" s="31" t="n">
        <v>0</v>
      </c>
    </row>
    <row r="141" s="1" customFormat="true" ht="15.6" hidden="false" customHeight="true" outlineLevel="0" collapsed="false">
      <c r="A141" s="28" t="s">
        <v>1464</v>
      </c>
      <c r="B141" s="37"/>
      <c r="C141" s="19"/>
      <c r="D141" s="18" t="e">
        <f aca="false">C141/B141</f>
        <v>#DIV/0!</v>
      </c>
      <c r="E141" s="18" t="e">
        <f aca="false">C141/F141</f>
        <v>#DIV/0!</v>
      </c>
      <c r="F141" s="31" t="n">
        <v>0</v>
      </c>
    </row>
    <row r="142" s="1" customFormat="true" ht="15.6" hidden="false" customHeight="true" outlineLevel="0" collapsed="false">
      <c r="A142" s="28" t="s">
        <v>1465</v>
      </c>
      <c r="B142" s="37"/>
      <c r="C142" s="19"/>
      <c r="D142" s="18" t="e">
        <f aca="false">C142/B142</f>
        <v>#DIV/0!</v>
      </c>
      <c r="E142" s="18" t="e">
        <f aca="false">C142/F142</f>
        <v>#DIV/0!</v>
      </c>
      <c r="F142" s="31" t="n">
        <v>0</v>
      </c>
    </row>
    <row r="143" s="1" customFormat="true" ht="15.6" hidden="false" customHeight="true" outlineLevel="0" collapsed="false">
      <c r="A143" s="28" t="s">
        <v>1466</v>
      </c>
      <c r="B143" s="37"/>
      <c r="C143" s="19"/>
      <c r="D143" s="18" t="e">
        <f aca="false">C143/B143</f>
        <v>#DIV/0!</v>
      </c>
      <c r="E143" s="18" t="e">
        <f aca="false">C143/F143</f>
        <v>#DIV/0!</v>
      </c>
      <c r="F143" s="31" t="n">
        <v>0</v>
      </c>
    </row>
    <row r="144" s="1" customFormat="true" ht="15.6" hidden="false" customHeight="true" outlineLevel="0" collapsed="false">
      <c r="A144" s="28" t="s">
        <v>1467</v>
      </c>
      <c r="B144" s="37"/>
      <c r="C144" s="19"/>
      <c r="D144" s="18" t="e">
        <f aca="false">C144/B144</f>
        <v>#DIV/0!</v>
      </c>
      <c r="E144" s="18" t="e">
        <f aca="false">C144/F144</f>
        <v>#DIV/0!</v>
      </c>
      <c r="F144" s="31" t="n">
        <v>0</v>
      </c>
    </row>
    <row r="145" s="1" customFormat="true" ht="15.6" hidden="false" customHeight="true" outlineLevel="0" collapsed="false">
      <c r="A145" s="28" t="s">
        <v>1468</v>
      </c>
      <c r="B145" s="37"/>
      <c r="C145" s="19"/>
      <c r="D145" s="18" t="e">
        <f aca="false">C145/B145</f>
        <v>#DIV/0!</v>
      </c>
      <c r="E145" s="18" t="e">
        <f aca="false">C145/F145</f>
        <v>#DIV/0!</v>
      </c>
      <c r="F145" s="31" t="n">
        <v>0</v>
      </c>
    </row>
    <row r="146" s="1" customFormat="true" ht="15.6" hidden="false" customHeight="true" outlineLevel="0" collapsed="false">
      <c r="A146" s="28" t="s">
        <v>1469</v>
      </c>
      <c r="B146" s="37"/>
      <c r="C146" s="19"/>
      <c r="D146" s="18" t="e">
        <f aca="false">C146/B146</f>
        <v>#DIV/0!</v>
      </c>
      <c r="E146" s="18" t="e">
        <f aca="false">C146/F146</f>
        <v>#DIV/0!</v>
      </c>
      <c r="F146" s="31" t="n">
        <v>0</v>
      </c>
    </row>
    <row r="147" s="1" customFormat="true" ht="15.6" hidden="false" customHeight="true" outlineLevel="0" collapsed="false">
      <c r="A147" s="28" t="s">
        <v>1470</v>
      </c>
      <c r="B147" s="37"/>
      <c r="C147" s="19"/>
      <c r="D147" s="18" t="e">
        <f aca="false">C147/B147</f>
        <v>#DIV/0!</v>
      </c>
      <c r="E147" s="18" t="e">
        <f aca="false">C147/F147</f>
        <v>#DIV/0!</v>
      </c>
      <c r="F147" s="31" t="n">
        <v>0</v>
      </c>
    </row>
    <row r="148" s="1" customFormat="true" ht="15.6" hidden="false" customHeight="true" outlineLevel="0" collapsed="false">
      <c r="A148" s="28" t="s">
        <v>1471</v>
      </c>
      <c r="B148" s="37"/>
      <c r="C148" s="19"/>
      <c r="D148" s="18" t="e">
        <f aca="false">C148/B148</f>
        <v>#DIV/0!</v>
      </c>
      <c r="E148" s="18" t="e">
        <f aca="false">C148/F148</f>
        <v>#DIV/0!</v>
      </c>
      <c r="F148" s="31" t="n">
        <v>0</v>
      </c>
    </row>
    <row r="149" s="1" customFormat="true" ht="15.6" hidden="false" customHeight="true" outlineLevel="0" collapsed="false">
      <c r="A149" s="28" t="s">
        <v>1472</v>
      </c>
      <c r="B149" s="27" t="n">
        <f aca="false">SUM(B150:B160)</f>
        <v>616</v>
      </c>
      <c r="C149" s="27" t="n">
        <f aca="false">SUM(C150:C160)</f>
        <v>412</v>
      </c>
      <c r="D149" s="18" t="n">
        <f aca="false">C149/B149</f>
        <v>0.668831168831169</v>
      </c>
      <c r="E149" s="18" t="n">
        <f aca="false">C149/F149</f>
        <v>0.52484076433121</v>
      </c>
      <c r="F149" s="31" t="n">
        <v>785</v>
      </c>
    </row>
    <row r="150" s="1" customFormat="true" ht="15.6" hidden="false" customHeight="true" outlineLevel="0" collapsed="false">
      <c r="A150" s="28" t="s">
        <v>1473</v>
      </c>
      <c r="B150" s="37"/>
      <c r="C150" s="19"/>
      <c r="D150" s="18" t="e">
        <f aca="false">C150/B150</f>
        <v>#DIV/0!</v>
      </c>
      <c r="E150" s="18" t="e">
        <f aca="false">C150/F150</f>
        <v>#DIV/0!</v>
      </c>
      <c r="F150" s="31" t="n">
        <v>0</v>
      </c>
    </row>
    <row r="151" s="1" customFormat="true" ht="15.6" hidden="false" customHeight="true" outlineLevel="0" collapsed="false">
      <c r="A151" s="28" t="s">
        <v>1474</v>
      </c>
      <c r="B151" s="37" t="n">
        <v>516</v>
      </c>
      <c r="C151" s="19" t="n">
        <v>311</v>
      </c>
      <c r="D151" s="18" t="n">
        <f aca="false">C151/B151</f>
        <v>0.602713178294574</v>
      </c>
      <c r="E151" s="18" t="n">
        <f aca="false">C151/F151</f>
        <v>0.419137466307278</v>
      </c>
      <c r="F151" s="31" t="n">
        <v>742</v>
      </c>
    </row>
    <row r="152" s="1" customFormat="true" ht="15.6" hidden="false" customHeight="true" outlineLevel="0" collapsed="false">
      <c r="A152" s="28" t="s">
        <v>1475</v>
      </c>
      <c r="B152" s="37" t="n">
        <v>100</v>
      </c>
      <c r="C152" s="19" t="n">
        <v>80</v>
      </c>
      <c r="D152" s="18" t="n">
        <f aca="false">C152/B152</f>
        <v>0.8</v>
      </c>
      <c r="E152" s="18" t="n">
        <f aca="false">C152/F152</f>
        <v>5.71428571428571</v>
      </c>
      <c r="F152" s="31" t="n">
        <v>14</v>
      </c>
    </row>
    <row r="153" s="1" customFormat="true" ht="15.6" hidden="false" customHeight="true" outlineLevel="0" collapsed="false">
      <c r="A153" s="28" t="s">
        <v>1476</v>
      </c>
      <c r="B153" s="37"/>
      <c r="C153" s="19"/>
      <c r="D153" s="18" t="e">
        <f aca="false">C153/B153</f>
        <v>#DIV/0!</v>
      </c>
      <c r="E153" s="18" t="e">
        <f aca="false">C153/F153</f>
        <v>#DIV/0!</v>
      </c>
      <c r="F153" s="31" t="n">
        <v>0</v>
      </c>
    </row>
    <row r="154" s="1" customFormat="true" ht="15.6" hidden="false" customHeight="true" outlineLevel="0" collapsed="false">
      <c r="A154" s="28" t="s">
        <v>1477</v>
      </c>
      <c r="B154" s="37"/>
      <c r="C154" s="19"/>
      <c r="D154" s="18" t="e">
        <f aca="false">C154/B154</f>
        <v>#DIV/0!</v>
      </c>
      <c r="E154" s="18" t="e">
        <f aca="false">C154/F154</f>
        <v>#DIV/0!</v>
      </c>
      <c r="F154" s="31" t="n">
        <v>0</v>
      </c>
    </row>
    <row r="155" s="1" customFormat="true" ht="15.6" hidden="false" customHeight="true" outlineLevel="0" collapsed="false">
      <c r="A155" s="28" t="s">
        <v>1478</v>
      </c>
      <c r="B155" s="37"/>
      <c r="C155" s="19" t="n">
        <v>6</v>
      </c>
      <c r="D155" s="18" t="e">
        <f aca="false">C155/B155</f>
        <v>#DIV/0!</v>
      </c>
      <c r="E155" s="18" t="n">
        <f aca="false">C155/F155</f>
        <v>0.25</v>
      </c>
      <c r="F155" s="31" t="n">
        <v>24</v>
      </c>
    </row>
    <row r="156" s="1" customFormat="true" ht="15.6" hidden="false" customHeight="true" outlineLevel="0" collapsed="false">
      <c r="A156" s="28" t="s">
        <v>1479</v>
      </c>
      <c r="B156" s="37"/>
      <c r="C156" s="19"/>
      <c r="D156" s="18" t="e">
        <f aca="false">C156/B156</f>
        <v>#DIV/0!</v>
      </c>
      <c r="E156" s="18" t="e">
        <f aca="false">C156/F156</f>
        <v>#DIV/0!</v>
      </c>
      <c r="F156" s="31" t="n">
        <v>0</v>
      </c>
    </row>
    <row r="157" s="1" customFormat="true" ht="15.6" hidden="false" customHeight="true" outlineLevel="0" collapsed="false">
      <c r="A157" s="28" t="s">
        <v>1480</v>
      </c>
      <c r="B157" s="37"/>
      <c r="C157" s="19"/>
      <c r="D157" s="18" t="e">
        <f aca="false">C157/B157</f>
        <v>#DIV/0!</v>
      </c>
      <c r="E157" s="18" t="e">
        <f aca="false">C157/F157</f>
        <v>#DIV/0!</v>
      </c>
      <c r="F157" s="31" t="n">
        <v>0</v>
      </c>
    </row>
    <row r="158" s="1" customFormat="true" ht="15.6" hidden="false" customHeight="true" outlineLevel="0" collapsed="false">
      <c r="A158" s="28" t="s">
        <v>1481</v>
      </c>
      <c r="B158" s="37"/>
      <c r="C158" s="19"/>
      <c r="D158" s="18" t="e">
        <f aca="false">C158/B158</f>
        <v>#DIV/0!</v>
      </c>
      <c r="E158" s="18" t="e">
        <f aca="false">C158/F158</f>
        <v>#DIV/0!</v>
      </c>
      <c r="F158" s="31" t="n">
        <v>0</v>
      </c>
    </row>
    <row r="159" s="1" customFormat="true" ht="15.6" hidden="false" customHeight="true" outlineLevel="0" collapsed="false">
      <c r="A159" s="28" t="s">
        <v>1482</v>
      </c>
      <c r="B159" s="37"/>
      <c r="C159" s="19"/>
      <c r="D159" s="18" t="e">
        <f aca="false">C159/B159</f>
        <v>#DIV/0!</v>
      </c>
      <c r="E159" s="18" t="e">
        <f aca="false">C159/F159</f>
        <v>#DIV/0!</v>
      </c>
      <c r="F159" s="31" t="n">
        <v>0</v>
      </c>
    </row>
    <row r="160" s="1" customFormat="true" ht="15.6" hidden="false" customHeight="true" outlineLevel="0" collapsed="false">
      <c r="A160" s="28" t="s">
        <v>1483</v>
      </c>
      <c r="B160" s="37"/>
      <c r="C160" s="19" t="n">
        <v>15</v>
      </c>
      <c r="D160" s="18" t="e">
        <f aca="false">C160/B160</f>
        <v>#DIV/0!</v>
      </c>
      <c r="E160" s="18" t="n">
        <f aca="false">C160/F160</f>
        <v>3</v>
      </c>
      <c r="F160" s="31" t="n">
        <v>5</v>
      </c>
    </row>
    <row r="161" s="1" customFormat="true" ht="15.6" hidden="false" customHeight="true" outlineLevel="0" collapsed="false">
      <c r="A161" s="28" t="s">
        <v>1484</v>
      </c>
      <c r="B161" s="17"/>
      <c r="C161" s="27"/>
      <c r="D161" s="18" t="e">
        <f aca="false">C161/B161</f>
        <v>#DIV/0!</v>
      </c>
      <c r="E161" s="18" t="e">
        <f aca="false">C161/F161</f>
        <v>#DIV/0!</v>
      </c>
      <c r="F161" s="31" t="n">
        <v>0</v>
      </c>
    </row>
    <row r="162" s="1" customFormat="true" ht="15.6" hidden="false" customHeight="true" outlineLevel="0" collapsed="false">
      <c r="A162" s="28" t="s">
        <v>1485</v>
      </c>
      <c r="B162" s="37"/>
      <c r="C162" s="19"/>
      <c r="D162" s="18" t="e">
        <f aca="false">C162/B162</f>
        <v>#DIV/0!</v>
      </c>
      <c r="E162" s="18" t="e">
        <f aca="false">C162/F162</f>
        <v>#DIV/0!</v>
      </c>
      <c r="F162" s="31" t="n">
        <v>0</v>
      </c>
    </row>
    <row r="163" s="1" customFormat="true" ht="15.6" hidden="false" customHeight="true" outlineLevel="0" collapsed="false">
      <c r="A163" s="28" t="s">
        <v>1486</v>
      </c>
      <c r="B163" s="37"/>
      <c r="C163" s="19"/>
      <c r="D163" s="18" t="e">
        <f aca="false">C163/B163</f>
        <v>#DIV/0!</v>
      </c>
      <c r="E163" s="18" t="e">
        <f aca="false">C163/F163</f>
        <v>#DIV/0!</v>
      </c>
      <c r="F163" s="31" t="n">
        <v>0</v>
      </c>
    </row>
    <row r="164" s="1" customFormat="true" ht="15.6" hidden="false" customHeight="true" outlineLevel="0" collapsed="false">
      <c r="A164" s="28" t="s">
        <v>1487</v>
      </c>
      <c r="B164" s="37"/>
      <c r="C164" s="19"/>
      <c r="D164" s="18" t="e">
        <f aca="false">C164/B164</f>
        <v>#DIV/0!</v>
      </c>
      <c r="E164" s="18" t="e">
        <f aca="false">C164/F164</f>
        <v>#DIV/0!</v>
      </c>
      <c r="F164" s="31" t="n">
        <v>0</v>
      </c>
    </row>
    <row r="165" s="1" customFormat="true" ht="15.6" hidden="false" customHeight="true" outlineLevel="0" collapsed="false">
      <c r="A165" s="28" t="s">
        <v>1488</v>
      </c>
      <c r="B165" s="37"/>
      <c r="C165" s="19"/>
      <c r="D165" s="18" t="e">
        <f aca="false">C165/B165</f>
        <v>#DIV/0!</v>
      </c>
      <c r="E165" s="18" t="e">
        <f aca="false">C165/F165</f>
        <v>#DIV/0!</v>
      </c>
      <c r="F165" s="31" t="n">
        <v>0</v>
      </c>
    </row>
    <row r="166" s="1" customFormat="true" ht="15.6" hidden="false" customHeight="true" outlineLevel="0" collapsed="false">
      <c r="A166" s="28" t="s">
        <v>1489</v>
      </c>
      <c r="B166" s="37"/>
      <c r="C166" s="19"/>
      <c r="D166" s="18" t="e">
        <f aca="false">C166/B166</f>
        <v>#DIV/0!</v>
      </c>
      <c r="E166" s="18" t="e">
        <f aca="false">C166/F166</f>
        <v>#DIV/0!</v>
      </c>
      <c r="F166" s="31" t="n">
        <v>0</v>
      </c>
    </row>
    <row r="167" s="1" customFormat="true" ht="15.6" hidden="false" customHeight="true" outlineLevel="0" collapsed="false">
      <c r="A167" s="28" t="s">
        <v>1490</v>
      </c>
      <c r="B167" s="37"/>
      <c r="C167" s="19"/>
      <c r="D167" s="18" t="e">
        <f aca="false">C167/B167</f>
        <v>#DIV/0!</v>
      </c>
      <c r="E167" s="18" t="e">
        <f aca="false">C167/F167</f>
        <v>#DIV/0!</v>
      </c>
      <c r="F167" s="31" t="n">
        <v>0</v>
      </c>
    </row>
    <row r="168" s="1" customFormat="true" ht="15.6" hidden="false" customHeight="true" outlineLevel="0" collapsed="false">
      <c r="A168" s="28" t="s">
        <v>1491</v>
      </c>
      <c r="B168" s="37"/>
      <c r="C168" s="19"/>
      <c r="D168" s="18" t="e">
        <f aca="false">C168/B168</f>
        <v>#DIV/0!</v>
      </c>
      <c r="E168" s="18" t="e">
        <f aca="false">C168/F168</f>
        <v>#DIV/0!</v>
      </c>
      <c r="F168" s="31" t="n">
        <v>0</v>
      </c>
    </row>
    <row r="169" s="1" customFormat="true" ht="15.6" hidden="false" customHeight="true" outlineLevel="0" collapsed="false">
      <c r="A169" s="28" t="s">
        <v>1492</v>
      </c>
      <c r="B169" s="37"/>
      <c r="C169" s="19"/>
      <c r="D169" s="18" t="e">
        <f aca="false">C169/B169</f>
        <v>#DIV/0!</v>
      </c>
      <c r="E169" s="18" t="e">
        <f aca="false">C169/F169</f>
        <v>#DIV/0!</v>
      </c>
      <c r="F169" s="31" t="n">
        <v>0</v>
      </c>
    </row>
    <row r="170" s="1" customFormat="true" ht="15.6" hidden="false" customHeight="true" outlineLevel="0" collapsed="false">
      <c r="A170" s="28" t="s">
        <v>1493</v>
      </c>
      <c r="B170" s="37"/>
      <c r="C170" s="19"/>
      <c r="D170" s="18" t="e">
        <f aca="false">C170/B170</f>
        <v>#DIV/0!</v>
      </c>
      <c r="E170" s="18" t="e">
        <f aca="false">C170/F170</f>
        <v>#DIV/0!</v>
      </c>
      <c r="F170" s="31" t="n">
        <v>0</v>
      </c>
    </row>
    <row r="171" s="1" customFormat="true" ht="15.6" hidden="false" customHeight="true" outlineLevel="0" collapsed="false">
      <c r="A171" s="28" t="s">
        <v>1494</v>
      </c>
      <c r="B171" s="37"/>
      <c r="C171" s="19"/>
      <c r="D171" s="18" t="e">
        <f aca="false">C171/B171</f>
        <v>#DIV/0!</v>
      </c>
      <c r="E171" s="18" t="e">
        <f aca="false">C171/F171</f>
        <v>#DIV/0!</v>
      </c>
      <c r="F171" s="31" t="n">
        <v>0</v>
      </c>
    </row>
    <row r="172" s="1" customFormat="true" ht="15.6" hidden="false" customHeight="true" outlineLevel="0" collapsed="false">
      <c r="A172" s="28" t="s">
        <v>1495</v>
      </c>
      <c r="B172" s="37"/>
      <c r="C172" s="19"/>
      <c r="D172" s="18" t="e">
        <f aca="false">C172/B172</f>
        <v>#DIV/0!</v>
      </c>
      <c r="E172" s="18" t="e">
        <f aca="false">C172/F172</f>
        <v>#DIV/0!</v>
      </c>
      <c r="F172" s="31" t="n">
        <v>0</v>
      </c>
    </row>
    <row r="173" s="1" customFormat="true" ht="15.6" hidden="false" customHeight="true" outlineLevel="0" collapsed="false">
      <c r="A173" s="28" t="s">
        <v>1496</v>
      </c>
      <c r="B173" s="37"/>
      <c r="C173" s="19"/>
      <c r="D173" s="18" t="e">
        <f aca="false">C173/B173</f>
        <v>#DIV/0!</v>
      </c>
      <c r="E173" s="18" t="e">
        <f aca="false">C173/F173</f>
        <v>#DIV/0!</v>
      </c>
      <c r="F173" s="31" t="n">
        <v>0</v>
      </c>
    </row>
    <row r="174" s="1" customFormat="true" ht="15.6" hidden="false" customHeight="true" outlineLevel="0" collapsed="false">
      <c r="A174" s="28" t="s">
        <v>1497</v>
      </c>
      <c r="B174" s="37"/>
      <c r="C174" s="19"/>
      <c r="D174" s="18" t="e">
        <f aca="false">C174/B174</f>
        <v>#DIV/0!</v>
      </c>
      <c r="E174" s="18" t="e">
        <f aca="false">C174/F174</f>
        <v>#DIV/0!</v>
      </c>
      <c r="F174" s="31" t="n">
        <v>0</v>
      </c>
    </row>
    <row r="175" s="1" customFormat="true" ht="15.6" hidden="false" customHeight="true" outlineLevel="0" collapsed="false">
      <c r="A175" s="28" t="s">
        <v>1498</v>
      </c>
      <c r="B175" s="37"/>
      <c r="C175" s="19"/>
      <c r="D175" s="18" t="e">
        <f aca="false">C175/B175</f>
        <v>#DIV/0!</v>
      </c>
      <c r="E175" s="18" t="e">
        <f aca="false">C175/F175</f>
        <v>#DIV/0!</v>
      </c>
      <c r="F175" s="31" t="n">
        <v>0</v>
      </c>
    </row>
    <row r="176" s="1" customFormat="true" ht="15.6" hidden="false" customHeight="true" outlineLevel="0" collapsed="false">
      <c r="A176" s="28" t="s">
        <v>1499</v>
      </c>
      <c r="B176" s="37"/>
      <c r="C176" s="19"/>
      <c r="D176" s="18" t="e">
        <f aca="false">C176/B176</f>
        <v>#DIV/0!</v>
      </c>
      <c r="E176" s="18" t="e">
        <f aca="false">C176/F176</f>
        <v>#DIV/0!</v>
      </c>
      <c r="F176" s="31" t="n">
        <v>0</v>
      </c>
    </row>
    <row r="177" s="1" customFormat="true" ht="15.6" hidden="false" customHeight="true" outlineLevel="0" collapsed="false">
      <c r="A177" s="28" t="s">
        <v>1500</v>
      </c>
      <c r="B177" s="37"/>
      <c r="C177" s="19"/>
      <c r="D177" s="18" t="e">
        <f aca="false">C177/B177</f>
        <v>#DIV/0!</v>
      </c>
      <c r="E177" s="18" t="e">
        <f aca="false">C177/F177</f>
        <v>#DIV/0!</v>
      </c>
      <c r="F177" s="31" t="n">
        <v>0</v>
      </c>
    </row>
    <row r="178" s="1" customFormat="true" ht="15.6" hidden="false" customHeight="true" outlineLevel="0" collapsed="false">
      <c r="A178" s="28" t="s">
        <v>1501</v>
      </c>
      <c r="B178" s="37"/>
      <c r="C178" s="19"/>
      <c r="D178" s="18" t="e">
        <f aca="false">C178/B178</f>
        <v>#DIV/0!</v>
      </c>
      <c r="E178" s="18" t="e">
        <f aca="false">C178/F178</f>
        <v>#DIV/0!</v>
      </c>
      <c r="F178" s="31" t="n">
        <v>0</v>
      </c>
    </row>
    <row r="179" s="1" customFormat="true" ht="15.6" hidden="false" customHeight="true" outlineLevel="0" collapsed="false">
      <c r="A179" s="28" t="s">
        <v>1502</v>
      </c>
      <c r="B179" s="37"/>
      <c r="C179" s="19"/>
      <c r="D179" s="18" t="e">
        <f aca="false">C179/B179</f>
        <v>#DIV/0!</v>
      </c>
      <c r="E179" s="18" t="e">
        <f aca="false">C179/F179</f>
        <v>#DIV/0!</v>
      </c>
      <c r="F179" s="31" t="n">
        <v>0</v>
      </c>
    </row>
    <row r="180" s="1" customFormat="true" ht="15.6" hidden="false" customHeight="true" outlineLevel="0" collapsed="false">
      <c r="A180" s="28" t="s">
        <v>1503</v>
      </c>
      <c r="B180" s="27" t="n">
        <f aca="false">B181</f>
        <v>0</v>
      </c>
      <c r="C180" s="27" t="n">
        <f aca="false">C181</f>
        <v>88</v>
      </c>
      <c r="D180" s="18" t="e">
        <f aca="false">C180/B180</f>
        <v>#DIV/0!</v>
      </c>
      <c r="E180" s="18" t="e">
        <f aca="false">C180/F180</f>
        <v>#DIV/0!</v>
      </c>
      <c r="F180" s="31" t="n">
        <v>0</v>
      </c>
    </row>
    <row r="181" s="1" customFormat="true" ht="15.6" hidden="false" customHeight="true" outlineLevel="0" collapsed="false">
      <c r="A181" s="28" t="s">
        <v>1504</v>
      </c>
      <c r="B181" s="27" t="n">
        <f aca="false">SUM(B182:B198)</f>
        <v>0</v>
      </c>
      <c r="C181" s="27" t="n">
        <f aca="false">SUM(C182:C198)</f>
        <v>88</v>
      </c>
      <c r="D181" s="18" t="e">
        <f aca="false">C181/B181</f>
        <v>#DIV/0!</v>
      </c>
      <c r="E181" s="18" t="e">
        <f aca="false">C181/F181</f>
        <v>#DIV/0!</v>
      </c>
      <c r="F181" s="31" t="n">
        <v>0</v>
      </c>
    </row>
    <row r="182" s="1" customFormat="true" ht="15.6" hidden="false" customHeight="true" outlineLevel="0" collapsed="false">
      <c r="A182" s="28" t="s">
        <v>1505</v>
      </c>
      <c r="B182" s="36"/>
      <c r="C182" s="19"/>
      <c r="D182" s="18" t="e">
        <f aca="false">C182/B182</f>
        <v>#DIV/0!</v>
      </c>
      <c r="E182" s="18" t="e">
        <f aca="false">C182/F182</f>
        <v>#DIV/0!</v>
      </c>
      <c r="F182" s="31" t="n">
        <v>0</v>
      </c>
    </row>
    <row r="183" s="1" customFormat="true" ht="15.6" hidden="false" customHeight="true" outlineLevel="0" collapsed="false">
      <c r="A183" s="28" t="s">
        <v>1506</v>
      </c>
      <c r="B183" s="36"/>
      <c r="C183" s="19"/>
      <c r="D183" s="18" t="e">
        <f aca="false">C183/B183</f>
        <v>#DIV/0!</v>
      </c>
      <c r="E183" s="18" t="e">
        <f aca="false">C183/F183</f>
        <v>#DIV/0!</v>
      </c>
      <c r="F183" s="31" t="n">
        <v>0</v>
      </c>
    </row>
    <row r="184" s="1" customFormat="true" ht="15.6" hidden="false" customHeight="true" outlineLevel="0" collapsed="false">
      <c r="A184" s="28" t="s">
        <v>1507</v>
      </c>
      <c r="B184" s="36"/>
      <c r="C184" s="19"/>
      <c r="D184" s="18" t="e">
        <f aca="false">C184/B184</f>
        <v>#DIV/0!</v>
      </c>
      <c r="E184" s="18" t="e">
        <f aca="false">C184/F184</f>
        <v>#DIV/0!</v>
      </c>
      <c r="F184" s="31" t="n">
        <v>0</v>
      </c>
    </row>
    <row r="185" s="1" customFormat="true" ht="15.6" hidden="false" customHeight="true" outlineLevel="0" collapsed="false">
      <c r="A185" s="28" t="s">
        <v>1508</v>
      </c>
      <c r="B185" s="36"/>
      <c r="C185" s="19"/>
      <c r="D185" s="18" t="e">
        <f aca="false">C185/B185</f>
        <v>#DIV/0!</v>
      </c>
      <c r="E185" s="18" t="e">
        <f aca="false">C185/F185</f>
        <v>#DIV/0!</v>
      </c>
      <c r="F185" s="31" t="n">
        <v>0</v>
      </c>
    </row>
    <row r="186" s="1" customFormat="true" ht="15.6" hidden="false" customHeight="true" outlineLevel="0" collapsed="false">
      <c r="A186" s="28" t="s">
        <v>1509</v>
      </c>
      <c r="B186" s="36"/>
      <c r="C186" s="19"/>
      <c r="D186" s="18" t="e">
        <f aca="false">C186/B186</f>
        <v>#DIV/0!</v>
      </c>
      <c r="E186" s="18" t="e">
        <f aca="false">C186/F186</f>
        <v>#DIV/0!</v>
      </c>
      <c r="F186" s="31" t="n">
        <v>0</v>
      </c>
    </row>
    <row r="187" s="1" customFormat="true" ht="15.6" hidden="false" customHeight="true" outlineLevel="0" collapsed="false">
      <c r="A187" s="28" t="s">
        <v>1510</v>
      </c>
      <c r="B187" s="36"/>
      <c r="C187" s="19"/>
      <c r="D187" s="18" t="e">
        <f aca="false">C187/B187</f>
        <v>#DIV/0!</v>
      </c>
      <c r="E187" s="18" t="e">
        <f aca="false">C187/F187</f>
        <v>#DIV/0!</v>
      </c>
      <c r="F187" s="31" t="n">
        <v>0</v>
      </c>
    </row>
    <row r="188" s="1" customFormat="true" ht="15.6" hidden="false" customHeight="true" outlineLevel="0" collapsed="false">
      <c r="A188" s="28" t="s">
        <v>1511</v>
      </c>
      <c r="B188" s="36"/>
      <c r="C188" s="19"/>
      <c r="D188" s="18" t="e">
        <f aca="false">C188/B188</f>
        <v>#DIV/0!</v>
      </c>
      <c r="E188" s="18" t="e">
        <f aca="false">C188/F188</f>
        <v>#DIV/0!</v>
      </c>
      <c r="F188" s="31" t="n">
        <v>0</v>
      </c>
    </row>
    <row r="189" s="1" customFormat="true" ht="15.6" hidden="false" customHeight="true" outlineLevel="0" collapsed="false">
      <c r="A189" s="28" t="s">
        <v>1512</v>
      </c>
      <c r="B189" s="36"/>
      <c r="C189" s="19"/>
      <c r="D189" s="18" t="e">
        <f aca="false">C189/B189</f>
        <v>#DIV/0!</v>
      </c>
      <c r="E189" s="18" t="e">
        <f aca="false">C189/F189</f>
        <v>#DIV/0!</v>
      </c>
      <c r="F189" s="31" t="n">
        <v>0</v>
      </c>
    </row>
    <row r="190" s="1" customFormat="true" ht="15.6" hidden="false" customHeight="true" outlineLevel="0" collapsed="false">
      <c r="A190" s="28" t="s">
        <v>1513</v>
      </c>
      <c r="B190" s="36"/>
      <c r="C190" s="19"/>
      <c r="D190" s="18" t="e">
        <f aca="false">C190/B190</f>
        <v>#DIV/0!</v>
      </c>
      <c r="E190" s="18" t="e">
        <f aca="false">C190/F190</f>
        <v>#DIV/0!</v>
      </c>
      <c r="F190" s="31" t="n">
        <v>0</v>
      </c>
    </row>
    <row r="191" s="1" customFormat="true" ht="15.6" hidden="false" customHeight="true" outlineLevel="0" collapsed="false">
      <c r="A191" s="28" t="s">
        <v>1514</v>
      </c>
      <c r="B191" s="36"/>
      <c r="C191" s="19"/>
      <c r="D191" s="18" t="e">
        <f aca="false">C191/B191</f>
        <v>#DIV/0!</v>
      </c>
      <c r="E191" s="18" t="e">
        <f aca="false">C191/F191</f>
        <v>#DIV/0!</v>
      </c>
      <c r="F191" s="31" t="n">
        <v>0</v>
      </c>
    </row>
    <row r="192" s="1" customFormat="true" ht="15.6" hidden="false" customHeight="true" outlineLevel="0" collapsed="false">
      <c r="A192" s="28" t="s">
        <v>1515</v>
      </c>
      <c r="B192" s="36"/>
      <c r="C192" s="19"/>
      <c r="D192" s="18" t="e">
        <f aca="false">C192/B192</f>
        <v>#DIV/0!</v>
      </c>
      <c r="E192" s="18" t="e">
        <f aca="false">C192/F192</f>
        <v>#DIV/0!</v>
      </c>
      <c r="F192" s="31" t="n">
        <v>0</v>
      </c>
    </row>
    <row r="193" s="1" customFormat="true" ht="15.6" hidden="false" customHeight="true" outlineLevel="0" collapsed="false">
      <c r="A193" s="28" t="s">
        <v>1516</v>
      </c>
      <c r="B193" s="36"/>
      <c r="C193" s="19"/>
      <c r="D193" s="18" t="e">
        <f aca="false">C193/B193</f>
        <v>#DIV/0!</v>
      </c>
      <c r="E193" s="18" t="e">
        <f aca="false">C193/F193</f>
        <v>#DIV/0!</v>
      </c>
      <c r="F193" s="31" t="n">
        <v>0</v>
      </c>
    </row>
    <row r="194" s="1" customFormat="true" ht="15.6" hidden="false" customHeight="true" outlineLevel="0" collapsed="false">
      <c r="A194" s="28" t="s">
        <v>1517</v>
      </c>
      <c r="B194" s="36"/>
      <c r="C194" s="19"/>
      <c r="D194" s="18" t="e">
        <f aca="false">C194/B194</f>
        <v>#DIV/0!</v>
      </c>
      <c r="E194" s="18" t="e">
        <f aca="false">C194/F194</f>
        <v>#DIV/0!</v>
      </c>
      <c r="F194" s="31" t="n">
        <v>0</v>
      </c>
    </row>
    <row r="195" s="1" customFormat="true" ht="15.6" hidden="false" customHeight="true" outlineLevel="0" collapsed="false">
      <c r="A195" s="28" t="s">
        <v>1518</v>
      </c>
      <c r="B195" s="36"/>
      <c r="C195" s="19"/>
      <c r="D195" s="18" t="e">
        <f aca="false">C195/B195</f>
        <v>#DIV/0!</v>
      </c>
      <c r="E195" s="18" t="e">
        <f aca="false">C195/F195</f>
        <v>#DIV/0!</v>
      </c>
      <c r="F195" s="31" t="n">
        <v>0</v>
      </c>
    </row>
    <row r="196" s="1" customFormat="true" ht="15.6" hidden="false" customHeight="true" outlineLevel="0" collapsed="false">
      <c r="A196" s="28" t="s">
        <v>1519</v>
      </c>
      <c r="B196" s="36"/>
      <c r="C196" s="19"/>
      <c r="D196" s="18" t="e">
        <f aca="false">C196/B196</f>
        <v>#DIV/0!</v>
      </c>
      <c r="E196" s="18" t="e">
        <f aca="false">C196/F196</f>
        <v>#DIV/0!</v>
      </c>
      <c r="F196" s="31" t="n">
        <v>0</v>
      </c>
    </row>
    <row r="197" s="1" customFormat="true" ht="15.6" hidden="false" customHeight="true" outlineLevel="0" collapsed="false">
      <c r="A197" s="28" t="s">
        <v>1520</v>
      </c>
      <c r="B197" s="36"/>
      <c r="C197" s="19"/>
      <c r="D197" s="18" t="e">
        <f aca="false">C197/B197</f>
        <v>#DIV/0!</v>
      </c>
      <c r="E197" s="18" t="e">
        <f aca="false">C197/F197</f>
        <v>#DIV/0!</v>
      </c>
      <c r="F197" s="31" t="n">
        <v>0</v>
      </c>
    </row>
    <row r="198" s="1" customFormat="true" ht="15.6" hidden="false" customHeight="true" outlineLevel="0" collapsed="false">
      <c r="A198" s="28" t="s">
        <v>1521</v>
      </c>
      <c r="B198" s="36"/>
      <c r="C198" s="19" t="n">
        <v>88</v>
      </c>
      <c r="D198" s="18" t="e">
        <f aca="false">C198/B198</f>
        <v>#DIV/0!</v>
      </c>
      <c r="E198" s="18" t="e">
        <f aca="false">C198/F198</f>
        <v>#DIV/0!</v>
      </c>
      <c r="F198" s="31" t="n">
        <v>0</v>
      </c>
    </row>
    <row r="199" s="1" customFormat="true" ht="15.6" hidden="false" customHeight="true" outlineLevel="0" collapsed="false">
      <c r="A199" s="28"/>
      <c r="B199" s="39"/>
      <c r="C199" s="29"/>
      <c r="D199" s="18" t="e">
        <f aca="false">C199/B199</f>
        <v>#DIV/0!</v>
      </c>
      <c r="E199" s="18" t="e">
        <f aca="false">C199/F199</f>
        <v>#DIV/0!</v>
      </c>
      <c r="F199" s="30"/>
    </row>
    <row r="200" s="1" customFormat="true" ht="15.6" hidden="false" customHeight="true" outlineLevel="0" collapsed="false">
      <c r="A200" s="28" t="s">
        <v>1522</v>
      </c>
      <c r="B200" s="17" t="n">
        <f aca="false">SUM(B4,B16,B25,B36,B65,B81,B122,B127,B134,B138,B161,B180)</f>
        <v>39354</v>
      </c>
      <c r="C200" s="17" t="n">
        <f aca="false">SUM(C4,C16,C25,C36,C65,C81,C122,C127,C134,C138,C161,C180)</f>
        <v>246195</v>
      </c>
      <c r="D200" s="18" t="n">
        <f aca="false">C200/B200</f>
        <v>6.25590791279158</v>
      </c>
      <c r="E200" s="18" t="n">
        <f aca="false">C200/F200</f>
        <v>2.60009293778449</v>
      </c>
      <c r="F200" s="31" t="n">
        <v>94687</v>
      </c>
    </row>
    <row r="201" s="1" customFormat="true" ht="15.6" hidden="false" customHeight="true" outlineLevel="0" collapsed="false">
      <c r="A201" s="28"/>
      <c r="B201" s="39"/>
      <c r="C201" s="29"/>
      <c r="D201" s="18" t="e">
        <f aca="false">C201/B201</f>
        <v>#DIV/0!</v>
      </c>
      <c r="E201" s="18" t="e">
        <f aca="false">C201/F201</f>
        <v>#DIV/0!</v>
      </c>
      <c r="F201" s="30"/>
    </row>
    <row r="202" s="1" customFormat="true" ht="15.6" hidden="false" customHeight="true" outlineLevel="0" collapsed="false">
      <c r="A202" s="28" t="s">
        <v>1523</v>
      </c>
      <c r="B202" s="36"/>
      <c r="C202" s="19"/>
      <c r="D202" s="18" t="e">
        <f aca="false">C202/B202</f>
        <v>#DIV/0!</v>
      </c>
      <c r="E202" s="18" t="e">
        <f aca="false">C202/F202</f>
        <v>#DIV/0!</v>
      </c>
      <c r="F202" s="31" t="n">
        <v>0</v>
      </c>
    </row>
    <row r="203" s="1" customFormat="true" ht="15.6" hidden="false" customHeight="true" outlineLevel="0" collapsed="false">
      <c r="A203" s="28" t="s">
        <v>1524</v>
      </c>
      <c r="B203" s="36"/>
      <c r="C203" s="19" t="n">
        <v>-9294</v>
      </c>
      <c r="D203" s="18" t="e">
        <f aca="false">C203/B203</f>
        <v>#DIV/0!</v>
      </c>
      <c r="E203" s="18" t="n">
        <f aca="false">C203/F203</f>
        <v>14.6824644549763</v>
      </c>
      <c r="F203" s="31" t="n">
        <v>-633</v>
      </c>
    </row>
    <row r="204" s="1" customFormat="true" ht="15.6" hidden="false" customHeight="true" outlineLevel="0" collapsed="false">
      <c r="A204" s="28" t="s">
        <v>1525</v>
      </c>
      <c r="B204" s="36"/>
      <c r="C204" s="19" t="n">
        <v>6000</v>
      </c>
      <c r="D204" s="18" t="e">
        <f aca="false">C204/B204</f>
        <v>#DIV/0!</v>
      </c>
      <c r="E204" s="18" t="e">
        <f aca="false">C204/F204</f>
        <v>#DIV/0!</v>
      </c>
      <c r="F204" s="31" t="n">
        <v>0</v>
      </c>
    </row>
    <row r="205" s="1" customFormat="true" ht="15.6" hidden="false" customHeight="true" outlineLevel="0" collapsed="false">
      <c r="A205" s="28" t="s">
        <v>128</v>
      </c>
      <c r="B205" s="36"/>
      <c r="C205" s="19"/>
      <c r="D205" s="18" t="e">
        <f aca="false">C205/B205</f>
        <v>#DIV/0!</v>
      </c>
      <c r="E205" s="18" t="e">
        <f aca="false">C205/F205</f>
        <v>#DIV/0!</v>
      </c>
      <c r="F205" s="31" t="n">
        <v>0</v>
      </c>
    </row>
    <row r="206" s="1" customFormat="true" ht="15.6" hidden="false" customHeight="true" outlineLevel="0" collapsed="false">
      <c r="A206" s="28" t="s">
        <v>129</v>
      </c>
      <c r="B206" s="36"/>
      <c r="C206" s="19"/>
      <c r="D206" s="18" t="e">
        <f aca="false">C206/B206</f>
        <v>#DIV/0!</v>
      </c>
      <c r="E206" s="18" t="e">
        <f aca="false">C206/F206</f>
        <v>#DIV/0!</v>
      </c>
      <c r="F206" s="31" t="n">
        <v>0</v>
      </c>
    </row>
    <row r="207" s="1" customFormat="true" ht="15.6" hidden="false" customHeight="true" outlineLevel="0" collapsed="false">
      <c r="A207" s="28" t="s">
        <v>1526</v>
      </c>
      <c r="B207" s="36"/>
      <c r="C207" s="19"/>
      <c r="D207" s="18" t="e">
        <f aca="false">C207/B207</f>
        <v>#DIV/0!</v>
      </c>
      <c r="E207" s="18" t="e">
        <f aca="false">C207/F207</f>
        <v>#DIV/0!</v>
      </c>
      <c r="F207" s="31" t="n">
        <v>0</v>
      </c>
    </row>
    <row r="208" s="1" customFormat="true" ht="15.6" hidden="false" customHeight="true" outlineLevel="0" collapsed="false">
      <c r="A208" s="28" t="s">
        <v>1527</v>
      </c>
      <c r="B208" s="36"/>
      <c r="C208" s="19"/>
      <c r="D208" s="18" t="e">
        <f aca="false">C208/B208</f>
        <v>#DIV/0!</v>
      </c>
      <c r="E208" s="18" t="e">
        <f aca="false">C208/F208</f>
        <v>#DIV/0!</v>
      </c>
      <c r="F208" s="31" t="n">
        <v>0</v>
      </c>
    </row>
    <row r="209" s="1" customFormat="true" ht="15.6" hidden="false" customHeight="true" outlineLevel="0" collapsed="false">
      <c r="A209" s="28" t="s">
        <v>1528</v>
      </c>
      <c r="B209" s="36"/>
      <c r="C209" s="19"/>
      <c r="D209" s="18" t="e">
        <f aca="false">C209/B209</f>
        <v>#DIV/0!</v>
      </c>
      <c r="E209" s="18" t="e">
        <f aca="false">C209/F209</f>
        <v>#DIV/0!</v>
      </c>
      <c r="F209" s="31" t="n">
        <v>0</v>
      </c>
    </row>
    <row r="210" s="1" customFormat="true" ht="15.6" hidden="false" customHeight="true" outlineLevel="0" collapsed="false">
      <c r="A210" s="28" t="s">
        <v>1529</v>
      </c>
      <c r="B210" s="36"/>
      <c r="C210" s="19" t="n">
        <v>14504</v>
      </c>
      <c r="D210" s="18" t="e">
        <f aca="false">C210/B210</f>
        <v>#DIV/0!</v>
      </c>
      <c r="E210" s="18" t="n">
        <f aca="false">C210/F210</f>
        <v>0.521970705725699</v>
      </c>
      <c r="F210" s="31" t="n">
        <v>27787</v>
      </c>
    </row>
    <row r="211" s="1" customFormat="true" ht="15.6" hidden="false" customHeight="true" outlineLevel="0" collapsed="false">
      <c r="A211" s="28"/>
      <c r="B211" s="39"/>
      <c r="C211" s="21"/>
      <c r="D211" s="18" t="e">
        <f aca="false">C211/B211</f>
        <v>#DIV/0!</v>
      </c>
      <c r="E211" s="18" t="e">
        <f aca="false">C211/F211</f>
        <v>#DIV/0!</v>
      </c>
      <c r="F211" s="24"/>
    </row>
    <row r="212" s="1" customFormat="true" ht="15.6" hidden="false" customHeight="true" outlineLevel="0" collapsed="false">
      <c r="A212" s="28" t="s">
        <v>140</v>
      </c>
      <c r="B212" s="36"/>
      <c r="C212" s="27" t="n">
        <f aca="false">SUM(C200,C202:C210)</f>
        <v>257405</v>
      </c>
      <c r="D212" s="18" t="e">
        <f aca="false">C212/B212</f>
        <v>#DIV/0!</v>
      </c>
      <c r="E212" s="18" t="n">
        <f aca="false">C212/F212</f>
        <v>2.11263039535132</v>
      </c>
      <c r="F212" s="31" t="n">
        <v>121841</v>
      </c>
    </row>
    <row r="213"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8984375" defaultRowHeight="15.6" zeroHeight="false" outlineLevelRow="0" outlineLevelCol="0"/>
  <cols>
    <col collapsed="false" customWidth="true" hidden="false" outlineLevel="0" max="1" min="1" style="1" width="33.09"/>
    <col collapsed="false" customWidth="true" hidden="false" outlineLevel="0" max="3" min="2" style="1" width="12.09"/>
    <col collapsed="false" customWidth="true" hidden="false" outlineLevel="0" max="5" min="4" style="1" width="18.09"/>
    <col collapsed="false" customWidth="true" hidden="false" outlineLevel="0" max="6" min="6" style="1" width="12.09"/>
    <col collapsed="false" customWidth="false" hidden="true" outlineLevel="0" max="11" min="7" style="1" width="9.09"/>
  </cols>
  <sheetData>
    <row r="1" s="1" customFormat="true" ht="33.9" hidden="false" customHeight="true" outlineLevel="0" collapsed="false">
      <c r="A1" s="44" t="s">
        <v>1532</v>
      </c>
      <c r="B1" s="44"/>
      <c r="C1" s="44"/>
      <c r="D1" s="44"/>
      <c r="E1" s="44"/>
      <c r="F1" s="44"/>
    </row>
    <row r="2" s="1" customFormat="true" ht="17.7" hidden="false" customHeight="true" outlineLevel="0" collapsed="false">
      <c r="A2" s="44"/>
      <c r="B2" s="44"/>
      <c r="C2" s="44"/>
      <c r="D2" s="44"/>
      <c r="E2" s="44"/>
      <c r="F2" s="44"/>
    </row>
    <row r="3" s="1" customFormat="true" ht="17.7" hidden="false" customHeight="true" outlineLevel="0" collapsed="false">
      <c r="A3" s="75" t="s">
        <v>1088</v>
      </c>
      <c r="B3" s="75"/>
      <c r="C3" s="75"/>
      <c r="D3" s="75"/>
      <c r="E3" s="75"/>
      <c r="F3" s="75"/>
    </row>
    <row r="4" s="1" customFormat="true" ht="15.6" hidden="false" customHeight="true" outlineLevel="0" collapsed="false">
      <c r="A4" s="76" t="s">
        <v>41</v>
      </c>
      <c r="B4" s="77" t="s">
        <v>42</v>
      </c>
      <c r="C4" s="77" t="s">
        <v>43</v>
      </c>
      <c r="D4" s="77" t="s">
        <v>44</v>
      </c>
      <c r="E4" s="77" t="s">
        <v>45</v>
      </c>
      <c r="F4" s="77" t="s">
        <v>46</v>
      </c>
    </row>
    <row r="5" s="1" customFormat="true" ht="15.6" hidden="false" customHeight="true" outlineLevel="0" collapsed="false">
      <c r="A5" s="54" t="s">
        <v>1533</v>
      </c>
      <c r="B5" s="17" t="n">
        <v>0</v>
      </c>
      <c r="C5" s="27" t="n">
        <v>0</v>
      </c>
      <c r="D5" s="18" t="e">
        <f aca="false">C5/B5</f>
        <v>#DIV/0!</v>
      </c>
      <c r="E5" s="18" t="e">
        <f aca="false">C5/F5</f>
        <v>#DIV/0!</v>
      </c>
      <c r="F5" s="31" t="n">
        <v>0</v>
      </c>
      <c r="H5" s="1" t="s">
        <v>1534</v>
      </c>
    </row>
    <row r="6" s="1" customFormat="true" ht="15.6" hidden="false" customHeight="true" outlineLevel="0" collapsed="false">
      <c r="A6" s="54" t="s">
        <v>1535</v>
      </c>
      <c r="B6" s="17" t="n">
        <v>0</v>
      </c>
      <c r="C6" s="27" t="n">
        <v>80</v>
      </c>
      <c r="D6" s="18" t="e">
        <f aca="false">C6/B6</f>
        <v>#DIV/0!</v>
      </c>
      <c r="E6" s="18" t="e">
        <f aca="false">C6/F6</f>
        <v>#DIV/0!</v>
      </c>
      <c r="F6" s="31" t="n">
        <v>0</v>
      </c>
      <c r="H6" s="1" t="s">
        <v>1536</v>
      </c>
    </row>
    <row r="7" s="1" customFormat="true" ht="15.6" hidden="false" customHeight="true" outlineLevel="0" collapsed="false">
      <c r="A7" s="54" t="s">
        <v>1537</v>
      </c>
      <c r="B7" s="17" t="n">
        <v>32</v>
      </c>
      <c r="C7" s="27" t="n">
        <v>132</v>
      </c>
      <c r="D7" s="18" t="n">
        <f aca="false">C7/B7</f>
        <v>4.125</v>
      </c>
      <c r="E7" s="18" t="e">
        <f aca="false">C7/F7</f>
        <v>#DIV/0!</v>
      </c>
      <c r="F7" s="31" t="n">
        <v>0</v>
      </c>
      <c r="H7" s="1" t="s">
        <v>1538</v>
      </c>
    </row>
    <row r="8" s="1" customFormat="true" ht="15.6" hidden="false" customHeight="true" outlineLevel="0" collapsed="false">
      <c r="A8" s="54" t="s">
        <v>1539</v>
      </c>
      <c r="B8" s="17" t="n">
        <v>0</v>
      </c>
      <c r="C8" s="27" t="n">
        <v>0</v>
      </c>
      <c r="D8" s="18" t="e">
        <f aca="false">C8/B8</f>
        <v>#DIV/0!</v>
      </c>
      <c r="E8" s="18" t="e">
        <f aca="false">C8/F8</f>
        <v>#DIV/0!</v>
      </c>
      <c r="F8" s="31" t="n">
        <v>0</v>
      </c>
      <c r="H8" s="1" t="s">
        <v>1540</v>
      </c>
    </row>
    <row r="9" s="1" customFormat="true" ht="15.6" hidden="false" customHeight="true" outlineLevel="0" collapsed="false">
      <c r="A9" s="54" t="s">
        <v>1541</v>
      </c>
      <c r="B9" s="17" t="n">
        <v>0</v>
      </c>
      <c r="C9" s="27" t="n">
        <v>0</v>
      </c>
      <c r="D9" s="18" t="e">
        <f aca="false">C9/B9</f>
        <v>#DIV/0!</v>
      </c>
      <c r="E9" s="18" t="e">
        <f aca="false">C9/F9</f>
        <v>#DIV/0!</v>
      </c>
      <c r="F9" s="31" t="n">
        <v>0</v>
      </c>
      <c r="H9" s="1" t="s">
        <v>1542</v>
      </c>
    </row>
    <row r="10" s="1" customFormat="true" ht="15.6" hidden="false" customHeight="true" outlineLevel="0" collapsed="false">
      <c r="A10" s="54" t="s">
        <v>1543</v>
      </c>
      <c r="B10" s="17" t="n">
        <v>0</v>
      </c>
      <c r="C10" s="27" t="n">
        <v>0</v>
      </c>
      <c r="D10" s="18" t="e">
        <f aca="false">C10/B10</f>
        <v>#DIV/0!</v>
      </c>
      <c r="E10" s="18" t="e">
        <f aca="false">C10/F10</f>
        <v>#DIV/0!</v>
      </c>
      <c r="F10" s="31" t="n">
        <v>0</v>
      </c>
      <c r="H10" s="1" t="s">
        <v>1544</v>
      </c>
    </row>
    <row r="11" s="1" customFormat="true" ht="15.6" hidden="false" customHeight="true" outlineLevel="0" collapsed="false">
      <c r="A11" s="54" t="s">
        <v>1545</v>
      </c>
      <c r="B11" s="17" t="n">
        <v>14185</v>
      </c>
      <c r="C11" s="27" t="n">
        <v>118521</v>
      </c>
      <c r="D11" s="18" t="n">
        <f aca="false">C11/B11</f>
        <v>8.35537539654565</v>
      </c>
      <c r="E11" s="18" t="n">
        <f aca="false">C11/F11</f>
        <v>2.44015976611558</v>
      </c>
      <c r="F11" s="31" t="n">
        <v>48571</v>
      </c>
      <c r="H11" s="1" t="s">
        <v>1546</v>
      </c>
    </row>
    <row r="12" s="1" customFormat="true" ht="15.6" hidden="false" customHeight="true" outlineLevel="0" collapsed="false">
      <c r="A12" s="54" t="s">
        <v>1547</v>
      </c>
      <c r="B12" s="17" t="n">
        <v>0</v>
      </c>
      <c r="C12" s="27" t="n">
        <v>0</v>
      </c>
      <c r="D12" s="18" t="e">
        <f aca="false">C12/B12</f>
        <v>#DIV/0!</v>
      </c>
      <c r="E12" s="18" t="e">
        <f aca="false">C12/F12</f>
        <v>#DIV/0!</v>
      </c>
      <c r="F12" s="31" t="n">
        <v>0</v>
      </c>
      <c r="H12" s="1" t="s">
        <v>1548</v>
      </c>
    </row>
    <row r="13" s="1" customFormat="true" ht="15.6" hidden="false" customHeight="true" outlineLevel="0" collapsed="false">
      <c r="A13" s="54" t="s">
        <v>1549</v>
      </c>
      <c r="B13" s="17" t="n">
        <v>0</v>
      </c>
      <c r="C13" s="27" t="n">
        <v>0</v>
      </c>
      <c r="D13" s="18" t="e">
        <f aca="false">C13/B13</f>
        <v>#DIV/0!</v>
      </c>
      <c r="E13" s="18" t="e">
        <f aca="false">C13/F13</f>
        <v>#DIV/0!</v>
      </c>
      <c r="F13" s="31" t="n">
        <v>0</v>
      </c>
      <c r="H13" s="1" t="s">
        <v>1550</v>
      </c>
    </row>
    <row r="14" s="1" customFormat="true" ht="15.6" hidden="false" customHeight="true" outlineLevel="0" collapsed="false">
      <c r="A14" s="54" t="s">
        <v>1551</v>
      </c>
      <c r="B14" s="17" t="n">
        <v>23644</v>
      </c>
      <c r="C14" s="27" t="n">
        <v>46067</v>
      </c>
      <c r="D14" s="18" t="n">
        <f aca="false">C14/B14</f>
        <v>1.94835899171037</v>
      </c>
      <c r="E14" s="18" t="n">
        <f aca="false">C14/F14</f>
        <v>1.04557525136748</v>
      </c>
      <c r="F14" s="31" t="n">
        <v>44059</v>
      </c>
      <c r="H14" s="1" t="s">
        <v>1552</v>
      </c>
    </row>
    <row r="15" s="1" customFormat="true" ht="15.6" hidden="false" customHeight="true" outlineLevel="0" collapsed="false">
      <c r="A15" s="54" t="s">
        <v>1553</v>
      </c>
      <c r="B15" s="17" t="n">
        <v>865</v>
      </c>
      <c r="C15" s="27" t="n">
        <v>865</v>
      </c>
      <c r="D15" s="18" t="n">
        <f aca="false">C15/B15</f>
        <v>1</v>
      </c>
      <c r="E15" s="18" t="n">
        <f aca="false">C15/F15</f>
        <v>1.24819624819625</v>
      </c>
      <c r="F15" s="31" t="n">
        <v>693</v>
      </c>
      <c r="H15" s="1" t="s">
        <v>1554</v>
      </c>
    </row>
    <row r="16" s="1" customFormat="true" ht="15.6" hidden="false" customHeight="true" outlineLevel="0" collapsed="false">
      <c r="A16" s="54" t="s">
        <v>1555</v>
      </c>
      <c r="B16" s="17"/>
      <c r="C16" s="27"/>
      <c r="D16" s="18" t="e">
        <f aca="false">C16/B16</f>
        <v>#DIV/0!</v>
      </c>
      <c r="E16" s="18" t="n">
        <f aca="false">C16/F16</f>
        <v>0</v>
      </c>
      <c r="F16" s="31" t="n">
        <v>579</v>
      </c>
      <c r="H16" s="1" t="s">
        <v>1556</v>
      </c>
    </row>
    <row r="17" s="1" customFormat="true" ht="15.6" hidden="false" customHeight="true" outlineLevel="0" collapsed="false">
      <c r="A17" s="54" t="s">
        <v>1557</v>
      </c>
      <c r="B17" s="17" t="n">
        <v>0</v>
      </c>
      <c r="C17" s="27" t="n">
        <v>0</v>
      </c>
      <c r="D17" s="18" t="e">
        <f aca="false">C17/B17</f>
        <v>#DIV/0!</v>
      </c>
      <c r="E17" s="18" t="e">
        <f aca="false">C17/F17</f>
        <v>#DIV/0!</v>
      </c>
      <c r="F17" s="31" t="n">
        <v>0</v>
      </c>
      <c r="H17" s="1" t="s">
        <v>1558</v>
      </c>
    </row>
    <row r="18" s="1" customFormat="true" ht="15.6" hidden="false" customHeight="true" outlineLevel="0" collapsed="false">
      <c r="A18" s="54" t="s">
        <v>1559</v>
      </c>
      <c r="B18" s="17" t="n">
        <v>0</v>
      </c>
      <c r="C18" s="27" t="n">
        <v>0</v>
      </c>
      <c r="D18" s="18" t="e">
        <f aca="false">C18/B18</f>
        <v>#DIV/0!</v>
      </c>
      <c r="E18" s="18" t="e">
        <f aca="false">C18/F18</f>
        <v>#DIV/0!</v>
      </c>
      <c r="F18" s="31" t="n">
        <v>0</v>
      </c>
      <c r="H18" s="1" t="s">
        <v>1560</v>
      </c>
    </row>
    <row r="19" s="1" customFormat="true" ht="15.6" hidden="false" customHeight="true" outlineLevel="0" collapsed="false">
      <c r="A19" s="54" t="s">
        <v>1561</v>
      </c>
      <c r="B19" s="17" t="n">
        <v>0</v>
      </c>
      <c r="C19" s="27" t="n">
        <v>0</v>
      </c>
      <c r="D19" s="18" t="e">
        <f aca="false">C19/B19</f>
        <v>#DIV/0!</v>
      </c>
      <c r="E19" s="18" t="e">
        <f aca="false">C19/F19</f>
        <v>#DIV/0!</v>
      </c>
      <c r="F19" s="31" t="n">
        <v>0</v>
      </c>
      <c r="H19" s="1" t="s">
        <v>1562</v>
      </c>
    </row>
    <row r="20" s="1" customFormat="true" ht="15.6" hidden="false" customHeight="true" outlineLevel="0" collapsed="false">
      <c r="A20" s="54" t="s">
        <v>1563</v>
      </c>
      <c r="B20" s="17" t="n">
        <v>0</v>
      </c>
      <c r="C20" s="27" t="n">
        <v>0</v>
      </c>
      <c r="D20" s="18" t="e">
        <f aca="false">C20/B20</f>
        <v>#DIV/0!</v>
      </c>
      <c r="E20" s="18" t="e">
        <f aca="false">C20/F20</f>
        <v>#DIV/0!</v>
      </c>
      <c r="F20" s="31" t="n">
        <v>0</v>
      </c>
      <c r="H20" s="1" t="s">
        <v>1564</v>
      </c>
    </row>
    <row r="21" s="1" customFormat="true" ht="15.6" hidden="false" customHeight="true" outlineLevel="0" collapsed="false">
      <c r="A21" s="54" t="s">
        <v>1565</v>
      </c>
      <c r="B21" s="17" t="n">
        <v>0</v>
      </c>
      <c r="C21" s="27" t="n">
        <v>0</v>
      </c>
      <c r="D21" s="18" t="e">
        <f aca="false">C21/B21</f>
        <v>#DIV/0!</v>
      </c>
      <c r="E21" s="18" t="e">
        <f aca="false">C21/F21</f>
        <v>#DIV/0!</v>
      </c>
      <c r="F21" s="31" t="n">
        <v>0</v>
      </c>
      <c r="H21" s="1" t="s">
        <v>1566</v>
      </c>
    </row>
    <row r="22" s="1" customFormat="true" ht="15.6" hidden="false" customHeight="true" outlineLevel="0" collapsed="false">
      <c r="A22" s="54" t="s">
        <v>1567</v>
      </c>
      <c r="B22" s="17" t="n">
        <v>0</v>
      </c>
      <c r="C22" s="27" t="n">
        <v>0</v>
      </c>
      <c r="D22" s="18" t="e">
        <f aca="false">C22/B22</f>
        <v>#DIV/0!</v>
      </c>
      <c r="E22" s="18" t="e">
        <f aca="false">C22/F22</f>
        <v>#DIV/0!</v>
      </c>
      <c r="F22" s="31" t="n">
        <v>0</v>
      </c>
      <c r="H22" s="1" t="s">
        <v>1568</v>
      </c>
    </row>
    <row r="23" s="1" customFormat="true" ht="15.6" hidden="false" customHeight="true" outlineLevel="0" collapsed="false">
      <c r="A23" s="54" t="s">
        <v>1569</v>
      </c>
      <c r="B23" s="17" t="n">
        <v>0</v>
      </c>
      <c r="C23" s="27" t="n">
        <v>0</v>
      </c>
      <c r="D23" s="18" t="e">
        <f aca="false">C23/B23</f>
        <v>#DIV/0!</v>
      </c>
      <c r="E23" s="18" t="e">
        <f aca="false">C23/F23</f>
        <v>#DIV/0!</v>
      </c>
      <c r="F23" s="31" t="n">
        <v>0</v>
      </c>
      <c r="H23" s="1" t="s">
        <v>1570</v>
      </c>
    </row>
    <row r="24" s="1" customFormat="true" ht="15.6" hidden="false" customHeight="true" outlineLevel="0" collapsed="false">
      <c r="A24" s="54" t="s">
        <v>1571</v>
      </c>
      <c r="B24" s="17" t="n">
        <v>0</v>
      </c>
      <c r="C24" s="27" t="n">
        <v>0</v>
      </c>
      <c r="D24" s="18" t="e">
        <f aca="false">C24/B24</f>
        <v>#DIV/0!</v>
      </c>
      <c r="E24" s="18" t="e">
        <f aca="false">C24/F24</f>
        <v>#DIV/0!</v>
      </c>
      <c r="F24" s="31" t="n">
        <v>0</v>
      </c>
      <c r="H24" s="1" t="s">
        <v>1572</v>
      </c>
    </row>
    <row r="25" s="1" customFormat="true" ht="15.6" hidden="false" customHeight="true" outlineLevel="0" collapsed="false">
      <c r="A25" s="54" t="s">
        <v>1573</v>
      </c>
      <c r="B25" s="17" t="n">
        <v>0</v>
      </c>
      <c r="C25" s="27" t="n">
        <v>0</v>
      </c>
      <c r="D25" s="18" t="e">
        <f aca="false">C25/B25</f>
        <v>#DIV/0!</v>
      </c>
      <c r="E25" s="18" t="e">
        <f aca="false">C25/F25</f>
        <v>#DIV/0!</v>
      </c>
      <c r="F25" s="31" t="n">
        <v>0</v>
      </c>
      <c r="H25" s="1" t="s">
        <v>1574</v>
      </c>
    </row>
    <row r="26" s="1" customFormat="true" ht="15.6" hidden="false" customHeight="true" outlineLevel="0" collapsed="false">
      <c r="A26" s="54" t="s">
        <v>1575</v>
      </c>
      <c r="B26" s="17" t="n">
        <v>0</v>
      </c>
      <c r="C26" s="27" t="n">
        <v>30</v>
      </c>
      <c r="D26" s="18" t="e">
        <f aca="false">C26/B26</f>
        <v>#DIV/0!</v>
      </c>
      <c r="E26" s="18" t="e">
        <f aca="false">C26/F26</f>
        <v>#DIV/0!</v>
      </c>
      <c r="F26" s="31" t="n">
        <v>0</v>
      </c>
      <c r="H26" s="1" t="s">
        <v>1576</v>
      </c>
    </row>
    <row r="27" s="1" customFormat="true" ht="15.6" hidden="false" customHeight="true" outlineLevel="0" collapsed="false">
      <c r="A27" s="54" t="s">
        <v>1577</v>
      </c>
      <c r="B27" s="17" t="n">
        <v>0</v>
      </c>
      <c r="C27" s="27" t="n">
        <v>0</v>
      </c>
      <c r="D27" s="18" t="e">
        <f aca="false">C27/B27</f>
        <v>#DIV/0!</v>
      </c>
      <c r="E27" s="18" t="e">
        <f aca="false">C27/F27</f>
        <v>#DIV/0!</v>
      </c>
      <c r="F27" s="31" t="n">
        <v>0</v>
      </c>
      <c r="H27" s="1" t="s">
        <v>1578</v>
      </c>
    </row>
    <row r="28" s="1" customFormat="true" ht="15.6" hidden="false" customHeight="true" outlineLevel="0" collapsed="false">
      <c r="A28" s="54" t="s">
        <v>1579</v>
      </c>
      <c r="B28" s="17" t="n">
        <v>0</v>
      </c>
      <c r="C28" s="27" t="n">
        <v>0</v>
      </c>
      <c r="D28" s="18" t="e">
        <f aca="false">C28/B28</f>
        <v>#DIV/0!</v>
      </c>
      <c r="E28" s="18" t="e">
        <f aca="false">C28/F28</f>
        <v>#DIV/0!</v>
      </c>
      <c r="F28" s="31" t="n">
        <v>0</v>
      </c>
      <c r="H28" s="1" t="s">
        <v>1580</v>
      </c>
    </row>
    <row r="29" s="1" customFormat="true" ht="15.6" hidden="false" customHeight="true" outlineLevel="0" collapsed="false">
      <c r="A29" s="54" t="s">
        <v>1581</v>
      </c>
      <c r="B29" s="17" t="n">
        <v>0</v>
      </c>
      <c r="C29" s="27" t="n">
        <v>0</v>
      </c>
      <c r="D29" s="18" t="e">
        <f aca="false">C29/B29</f>
        <v>#DIV/0!</v>
      </c>
      <c r="E29" s="18" t="e">
        <f aca="false">C29/F29</f>
        <v>#DIV/0!</v>
      </c>
      <c r="F29" s="31" t="n">
        <v>0</v>
      </c>
      <c r="H29" s="1" t="s">
        <v>1582</v>
      </c>
    </row>
    <row r="30" s="1" customFormat="true" ht="15.6" hidden="false" customHeight="true" outlineLevel="0" collapsed="false">
      <c r="A30" s="54" t="s">
        <v>1583</v>
      </c>
      <c r="B30" s="17" t="n">
        <v>616</v>
      </c>
      <c r="C30" s="27" t="n">
        <v>412</v>
      </c>
      <c r="D30" s="18" t="n">
        <f aca="false">C30/B30</f>
        <v>0.668831168831169</v>
      </c>
      <c r="E30" s="18" t="n">
        <f aca="false">C30/F30</f>
        <v>0.52484076433121</v>
      </c>
      <c r="F30" s="31" t="n">
        <v>785</v>
      </c>
      <c r="H30" s="1" t="s">
        <v>1584</v>
      </c>
    </row>
    <row r="31" s="1" customFormat="true" ht="15.6" hidden="false" customHeight="true" outlineLevel="0" collapsed="false">
      <c r="A31" s="54" t="s">
        <v>1585</v>
      </c>
      <c r="B31" s="17" t="n">
        <v>0</v>
      </c>
      <c r="C31" s="27" t="n">
        <v>0</v>
      </c>
      <c r="D31" s="18" t="e">
        <f aca="false">C31/B31</f>
        <v>#DIV/0!</v>
      </c>
      <c r="E31" s="18" t="e">
        <f aca="false">C31/F31</f>
        <v>#DIV/0!</v>
      </c>
      <c r="F31" s="31" t="n">
        <v>0</v>
      </c>
      <c r="H31" s="1" t="s">
        <v>1586</v>
      </c>
    </row>
    <row r="32" s="1" customFormat="true" ht="15.6" hidden="false" customHeight="true" outlineLevel="0" collapsed="false">
      <c r="A32" s="54"/>
      <c r="B32" s="20"/>
      <c r="C32" s="21"/>
      <c r="D32" s="72"/>
      <c r="E32" s="72"/>
      <c r="F32" s="24"/>
    </row>
    <row r="33" s="1" customFormat="true" ht="15.6" hidden="false" customHeight="true" outlineLevel="0" collapsed="false">
      <c r="A33" s="54" t="s">
        <v>1523</v>
      </c>
      <c r="B33" s="57"/>
      <c r="C33" s="27" t="n">
        <v>0</v>
      </c>
      <c r="D33" s="18"/>
      <c r="E33" s="18"/>
      <c r="F33" s="31" t="n">
        <v>0</v>
      </c>
      <c r="H33" s="1" t="s">
        <v>1587</v>
      </c>
    </row>
    <row r="34" s="1" customFormat="true" ht="15.6" hidden="false" customHeight="false" outlineLevel="0" collapsed="false"/>
  </sheetData>
  <mergeCells count="2">
    <mergeCell ref="A1:F2"/>
    <mergeCell ref="A3:F3"/>
  </mergeCells>
  <printOptions headings="false" gridLines="false" gridLinesSet="true" horizontalCentered="false" verticalCentered="false"/>
  <pageMargins left="1.18125" right="0.7875" top="0.39375" bottom="0.39375"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6" activeCellId="0" sqref="J26"/>
    </sheetView>
  </sheetViews>
  <sheetFormatPr defaultColWidth="9.08984375" defaultRowHeight="15.6" zeroHeight="false" outlineLevelRow="0" outlineLevelCol="0"/>
  <cols>
    <col collapsed="false" customWidth="true" hidden="false" outlineLevel="0" max="1" min="1" style="1" width="39.89"/>
    <col collapsed="false" customWidth="true" hidden="false" outlineLevel="0" max="2" min="2" style="1" width="12.09"/>
    <col collapsed="false" customWidth="true" hidden="false" outlineLevel="0" max="3" min="3" style="1" width="11.69"/>
    <col collapsed="false" customWidth="true" hidden="false" outlineLevel="0" max="4" min="4" style="1" width="14.19"/>
    <col collapsed="false" customWidth="true" hidden="false" outlineLevel="0" max="6" min="5" style="1" width="12.09"/>
  </cols>
  <sheetData>
    <row r="1" s="1" customFormat="true" ht="33.75" hidden="false" customHeight="true" outlineLevel="0" collapsed="false">
      <c r="A1" s="12" t="s">
        <v>1588</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4" t="s">
        <v>42</v>
      </c>
      <c r="C3" s="14" t="s">
        <v>43</v>
      </c>
      <c r="D3" s="15" t="s">
        <v>44</v>
      </c>
      <c r="E3" s="15" t="s">
        <v>45</v>
      </c>
      <c r="F3" s="14" t="s">
        <v>46</v>
      </c>
    </row>
    <row r="4" s="1" customFormat="true" ht="15.6" hidden="false" customHeight="true" outlineLevel="0" collapsed="false">
      <c r="A4" s="28" t="s">
        <v>1589</v>
      </c>
      <c r="B4" s="17" t="n">
        <f aca="false">B5</f>
        <v>153</v>
      </c>
      <c r="C4" s="17" t="n">
        <f aca="false">C5</f>
        <v>153</v>
      </c>
      <c r="D4" s="18" t="n">
        <f aca="false">C4/B4</f>
        <v>1</v>
      </c>
      <c r="E4" s="18" t="e">
        <f aca="false">C4/F4</f>
        <v>#DIV/0!</v>
      </c>
      <c r="F4" s="31" t="n">
        <v>0</v>
      </c>
    </row>
    <row r="5" s="1" customFormat="true" ht="15.6" hidden="false" customHeight="true" outlineLevel="0" collapsed="false">
      <c r="A5" s="28" t="s">
        <v>1590</v>
      </c>
      <c r="B5" s="17" t="n">
        <f aca="false">SUM(B6,B38,B43,B49,B53)</f>
        <v>153</v>
      </c>
      <c r="C5" s="17" t="n">
        <f aca="false">SUM(C6,C38,C43,C49,C53)</f>
        <v>153</v>
      </c>
      <c r="D5" s="18" t="n">
        <f aca="false">C5/B5</f>
        <v>1</v>
      </c>
      <c r="E5" s="18" t="e">
        <f aca="false">C5/F5</f>
        <v>#DIV/0!</v>
      </c>
      <c r="F5" s="31" t="n">
        <v>0</v>
      </c>
    </row>
    <row r="6" s="1" customFormat="true" ht="15.6" hidden="false" customHeight="true" outlineLevel="0" collapsed="false">
      <c r="A6" s="28" t="s">
        <v>1591</v>
      </c>
      <c r="B6" s="17" t="n">
        <f aca="false">SUM(B7:B37)</f>
        <v>0</v>
      </c>
      <c r="C6" s="17" t="n">
        <f aca="false">SUM(C7:C37)</f>
        <v>0</v>
      </c>
      <c r="D6" s="38"/>
      <c r="E6" s="38"/>
      <c r="F6" s="31" t="n">
        <v>0</v>
      </c>
    </row>
    <row r="7" s="1" customFormat="true" ht="15.6" hidden="false" customHeight="true" outlineLevel="0" collapsed="false">
      <c r="A7" s="28" t="s">
        <v>1592</v>
      </c>
      <c r="B7" s="19" t="n">
        <v>0</v>
      </c>
      <c r="C7" s="19" t="n">
        <v>0</v>
      </c>
      <c r="D7" s="38"/>
      <c r="E7" s="38"/>
      <c r="F7" s="31" t="n">
        <v>0</v>
      </c>
    </row>
    <row r="8" s="1" customFormat="true" ht="15.6" hidden="false" customHeight="true" outlineLevel="0" collapsed="false">
      <c r="A8" s="28" t="s">
        <v>1593</v>
      </c>
      <c r="B8" s="19" t="n">
        <v>0</v>
      </c>
      <c r="C8" s="19" t="n">
        <v>0</v>
      </c>
      <c r="D8" s="38"/>
      <c r="E8" s="38"/>
      <c r="F8" s="31" t="n">
        <v>0</v>
      </c>
    </row>
    <row r="9" s="1" customFormat="true" ht="15.6" hidden="false" customHeight="true" outlineLevel="0" collapsed="false">
      <c r="A9" s="28" t="s">
        <v>1594</v>
      </c>
      <c r="B9" s="19" t="n">
        <v>0</v>
      </c>
      <c r="C9" s="19" t="n">
        <v>0</v>
      </c>
      <c r="D9" s="38"/>
      <c r="E9" s="38"/>
      <c r="F9" s="31" t="n">
        <v>0</v>
      </c>
    </row>
    <row r="10" s="1" customFormat="true" ht="15.6" hidden="false" customHeight="true" outlineLevel="0" collapsed="false">
      <c r="A10" s="28" t="s">
        <v>1595</v>
      </c>
      <c r="B10" s="19" t="n">
        <v>0</v>
      </c>
      <c r="C10" s="19" t="n">
        <v>0</v>
      </c>
      <c r="D10" s="38"/>
      <c r="E10" s="38"/>
      <c r="F10" s="31" t="n">
        <v>0</v>
      </c>
    </row>
    <row r="11" s="1" customFormat="true" ht="15.6" hidden="false" customHeight="true" outlineLevel="0" collapsed="false">
      <c r="A11" s="28" t="s">
        <v>1596</v>
      </c>
      <c r="B11" s="19" t="n">
        <v>0</v>
      </c>
      <c r="C11" s="19" t="n">
        <v>0</v>
      </c>
      <c r="D11" s="38"/>
      <c r="E11" s="38"/>
      <c r="F11" s="31" t="n">
        <v>0</v>
      </c>
    </row>
    <row r="12" s="1" customFormat="true" ht="15.6" hidden="false" customHeight="true" outlineLevel="0" collapsed="false">
      <c r="A12" s="28" t="s">
        <v>1597</v>
      </c>
      <c r="B12" s="19" t="n">
        <v>0</v>
      </c>
      <c r="C12" s="19" t="n">
        <v>0</v>
      </c>
      <c r="D12" s="38"/>
      <c r="E12" s="38"/>
      <c r="F12" s="31" t="n">
        <v>0</v>
      </c>
    </row>
    <row r="13" s="1" customFormat="true" ht="15.6" hidden="false" customHeight="true" outlineLevel="0" collapsed="false">
      <c r="A13" s="28" t="s">
        <v>1598</v>
      </c>
      <c r="B13" s="19" t="n">
        <v>0</v>
      </c>
      <c r="C13" s="19" t="n">
        <v>0</v>
      </c>
      <c r="D13" s="38"/>
      <c r="E13" s="38"/>
      <c r="F13" s="31" t="n">
        <v>0</v>
      </c>
    </row>
    <row r="14" s="1" customFormat="true" ht="15.6" hidden="false" customHeight="true" outlineLevel="0" collapsed="false">
      <c r="A14" s="28" t="s">
        <v>1599</v>
      </c>
      <c r="B14" s="19" t="n">
        <v>0</v>
      </c>
      <c r="C14" s="19" t="n">
        <v>0</v>
      </c>
      <c r="D14" s="38"/>
      <c r="E14" s="38"/>
      <c r="F14" s="31" t="n">
        <v>0</v>
      </c>
    </row>
    <row r="15" s="1" customFormat="true" ht="15.6" hidden="false" customHeight="true" outlineLevel="0" collapsed="false">
      <c r="A15" s="28" t="s">
        <v>1600</v>
      </c>
      <c r="B15" s="19" t="n">
        <v>0</v>
      </c>
      <c r="C15" s="19" t="n">
        <v>0</v>
      </c>
      <c r="D15" s="38"/>
      <c r="E15" s="38"/>
      <c r="F15" s="31" t="n">
        <v>0</v>
      </c>
    </row>
    <row r="16" s="1" customFormat="true" ht="15.6" hidden="false" customHeight="true" outlineLevel="0" collapsed="false">
      <c r="A16" s="28" t="s">
        <v>1601</v>
      </c>
      <c r="B16" s="19" t="n">
        <v>0</v>
      </c>
      <c r="C16" s="19" t="n">
        <v>0</v>
      </c>
      <c r="D16" s="38"/>
      <c r="E16" s="38"/>
      <c r="F16" s="31" t="n">
        <v>0</v>
      </c>
    </row>
    <row r="17" s="1" customFormat="true" ht="15.6" hidden="false" customHeight="true" outlineLevel="0" collapsed="false">
      <c r="A17" s="28" t="s">
        <v>1602</v>
      </c>
      <c r="B17" s="19" t="n">
        <v>0</v>
      </c>
      <c r="C17" s="19" t="n">
        <v>0</v>
      </c>
      <c r="D17" s="38"/>
      <c r="E17" s="38"/>
      <c r="F17" s="31" t="n">
        <v>0</v>
      </c>
    </row>
    <row r="18" s="1" customFormat="true" ht="15.6" hidden="false" customHeight="true" outlineLevel="0" collapsed="false">
      <c r="A18" s="28" t="s">
        <v>1603</v>
      </c>
      <c r="B18" s="19" t="n">
        <v>0</v>
      </c>
      <c r="C18" s="19" t="n">
        <v>0</v>
      </c>
      <c r="D18" s="38"/>
      <c r="E18" s="38"/>
      <c r="F18" s="31" t="n">
        <v>0</v>
      </c>
    </row>
    <row r="19" s="1" customFormat="true" ht="15.6" hidden="false" customHeight="true" outlineLevel="0" collapsed="false">
      <c r="A19" s="28" t="s">
        <v>1604</v>
      </c>
      <c r="B19" s="19" t="n">
        <v>0</v>
      </c>
      <c r="C19" s="19" t="n">
        <v>0</v>
      </c>
      <c r="D19" s="38"/>
      <c r="E19" s="38"/>
      <c r="F19" s="31" t="n">
        <v>0</v>
      </c>
    </row>
    <row r="20" s="1" customFormat="true" ht="15.6" hidden="false" customHeight="true" outlineLevel="0" collapsed="false">
      <c r="A20" s="28" t="s">
        <v>1605</v>
      </c>
      <c r="B20" s="19" t="n">
        <v>0</v>
      </c>
      <c r="C20" s="19" t="n">
        <v>0</v>
      </c>
      <c r="D20" s="38"/>
      <c r="E20" s="38"/>
      <c r="F20" s="31" t="n">
        <v>0</v>
      </c>
    </row>
    <row r="21" s="1" customFormat="true" ht="15.6" hidden="false" customHeight="true" outlineLevel="0" collapsed="false">
      <c r="A21" s="28" t="s">
        <v>1606</v>
      </c>
      <c r="B21" s="19" t="n">
        <v>0</v>
      </c>
      <c r="C21" s="19" t="n">
        <v>0</v>
      </c>
      <c r="D21" s="38"/>
      <c r="E21" s="38"/>
      <c r="F21" s="31" t="n">
        <v>0</v>
      </c>
    </row>
    <row r="22" s="1" customFormat="true" ht="15.6" hidden="false" customHeight="true" outlineLevel="0" collapsed="false">
      <c r="A22" s="28" t="s">
        <v>1607</v>
      </c>
      <c r="B22" s="19" t="n">
        <v>0</v>
      </c>
      <c r="C22" s="19" t="n">
        <v>0</v>
      </c>
      <c r="D22" s="38"/>
      <c r="E22" s="38"/>
      <c r="F22" s="31" t="n">
        <v>0</v>
      </c>
    </row>
    <row r="23" s="1" customFormat="true" ht="15.6" hidden="false" customHeight="true" outlineLevel="0" collapsed="false">
      <c r="A23" s="28" t="s">
        <v>1608</v>
      </c>
      <c r="B23" s="19" t="n">
        <v>0</v>
      </c>
      <c r="C23" s="19" t="n">
        <v>0</v>
      </c>
      <c r="D23" s="38"/>
      <c r="E23" s="38"/>
      <c r="F23" s="31" t="n">
        <v>0</v>
      </c>
    </row>
    <row r="24" s="1" customFormat="true" ht="15.6" hidden="false" customHeight="true" outlineLevel="0" collapsed="false">
      <c r="A24" s="28" t="s">
        <v>1609</v>
      </c>
      <c r="B24" s="19" t="n">
        <v>0</v>
      </c>
      <c r="C24" s="19" t="n">
        <v>0</v>
      </c>
      <c r="D24" s="38"/>
      <c r="E24" s="38"/>
      <c r="F24" s="31" t="n">
        <v>0</v>
      </c>
    </row>
    <row r="25" s="1" customFormat="true" ht="15.6" hidden="false" customHeight="true" outlineLevel="0" collapsed="false">
      <c r="A25" s="28" t="s">
        <v>1610</v>
      </c>
      <c r="B25" s="19" t="n">
        <v>0</v>
      </c>
      <c r="C25" s="19" t="n">
        <v>0</v>
      </c>
      <c r="D25" s="38"/>
      <c r="E25" s="38"/>
      <c r="F25" s="31" t="n">
        <v>0</v>
      </c>
    </row>
    <row r="26" s="1" customFormat="true" ht="15.6" hidden="false" customHeight="true" outlineLevel="0" collapsed="false">
      <c r="A26" s="28" t="s">
        <v>1611</v>
      </c>
      <c r="B26" s="19" t="n">
        <v>0</v>
      </c>
      <c r="C26" s="19" t="n">
        <v>0</v>
      </c>
      <c r="D26" s="38"/>
      <c r="E26" s="38"/>
      <c r="F26" s="31" t="n">
        <v>0</v>
      </c>
    </row>
    <row r="27" s="1" customFormat="true" ht="15.6" hidden="false" customHeight="true" outlineLevel="0" collapsed="false">
      <c r="A27" s="28" t="s">
        <v>1612</v>
      </c>
      <c r="B27" s="19" t="n">
        <v>0</v>
      </c>
      <c r="C27" s="19" t="n">
        <v>0</v>
      </c>
      <c r="D27" s="38"/>
      <c r="E27" s="38"/>
      <c r="F27" s="31" t="n">
        <v>0</v>
      </c>
    </row>
    <row r="28" s="1" customFormat="true" ht="15.6" hidden="false" customHeight="true" outlineLevel="0" collapsed="false">
      <c r="A28" s="28" t="s">
        <v>1613</v>
      </c>
      <c r="B28" s="19" t="n">
        <v>0</v>
      </c>
      <c r="C28" s="19" t="n">
        <v>0</v>
      </c>
      <c r="D28" s="38"/>
      <c r="E28" s="38"/>
      <c r="F28" s="31" t="n">
        <v>0</v>
      </c>
    </row>
    <row r="29" s="1" customFormat="true" ht="15.6" hidden="false" customHeight="true" outlineLevel="0" collapsed="false">
      <c r="A29" s="28" t="s">
        <v>1614</v>
      </c>
      <c r="B29" s="19" t="n">
        <v>0</v>
      </c>
      <c r="C29" s="19" t="n">
        <v>0</v>
      </c>
      <c r="D29" s="38"/>
      <c r="E29" s="38"/>
      <c r="F29" s="31" t="n">
        <v>0</v>
      </c>
    </row>
    <row r="30" s="1" customFormat="true" ht="15.6" hidden="false" customHeight="true" outlineLevel="0" collapsed="false">
      <c r="A30" s="28" t="s">
        <v>1615</v>
      </c>
      <c r="B30" s="19" t="n">
        <v>0</v>
      </c>
      <c r="C30" s="19" t="n">
        <v>0</v>
      </c>
      <c r="D30" s="38"/>
      <c r="E30" s="38"/>
      <c r="F30" s="31" t="n">
        <v>0</v>
      </c>
    </row>
    <row r="31" s="1" customFormat="true" ht="15.6" hidden="false" customHeight="true" outlineLevel="0" collapsed="false">
      <c r="A31" s="28" t="s">
        <v>1616</v>
      </c>
      <c r="B31" s="19" t="n">
        <v>0</v>
      </c>
      <c r="C31" s="19" t="n">
        <v>0</v>
      </c>
      <c r="D31" s="38"/>
      <c r="E31" s="38"/>
      <c r="F31" s="31" t="n">
        <v>0</v>
      </c>
    </row>
    <row r="32" s="1" customFormat="true" ht="15.6" hidden="false" customHeight="true" outlineLevel="0" collapsed="false">
      <c r="A32" s="28" t="s">
        <v>1617</v>
      </c>
      <c r="B32" s="19" t="n">
        <v>0</v>
      </c>
      <c r="C32" s="19" t="n">
        <v>0</v>
      </c>
      <c r="D32" s="38"/>
      <c r="E32" s="38"/>
      <c r="F32" s="31" t="n">
        <v>0</v>
      </c>
    </row>
    <row r="33" s="1" customFormat="true" ht="15.6" hidden="false" customHeight="true" outlineLevel="0" collapsed="false">
      <c r="A33" s="28" t="s">
        <v>1618</v>
      </c>
      <c r="B33" s="19" t="n">
        <v>0</v>
      </c>
      <c r="C33" s="19" t="n">
        <v>0</v>
      </c>
      <c r="D33" s="38"/>
      <c r="E33" s="38"/>
      <c r="F33" s="31" t="n">
        <v>0</v>
      </c>
    </row>
    <row r="34" s="1" customFormat="true" ht="15.6" hidden="false" customHeight="true" outlineLevel="0" collapsed="false">
      <c r="A34" s="28" t="s">
        <v>1619</v>
      </c>
      <c r="B34" s="19" t="n">
        <v>0</v>
      </c>
      <c r="C34" s="19" t="n">
        <v>0</v>
      </c>
      <c r="D34" s="38"/>
      <c r="E34" s="38"/>
      <c r="F34" s="31" t="n">
        <v>0</v>
      </c>
    </row>
    <row r="35" s="1" customFormat="true" ht="15.6" hidden="false" customHeight="true" outlineLevel="0" collapsed="false">
      <c r="A35" s="28" t="s">
        <v>1620</v>
      </c>
      <c r="B35" s="19" t="n">
        <v>0</v>
      </c>
      <c r="C35" s="19" t="n">
        <v>0</v>
      </c>
      <c r="D35" s="38"/>
      <c r="E35" s="38"/>
      <c r="F35" s="31" t="n">
        <v>0</v>
      </c>
    </row>
    <row r="36" s="1" customFormat="true" ht="15.6" hidden="false" customHeight="true" outlineLevel="0" collapsed="false">
      <c r="A36" s="28" t="s">
        <v>1621</v>
      </c>
      <c r="B36" s="19" t="n">
        <v>0</v>
      </c>
      <c r="C36" s="19" t="n">
        <v>0</v>
      </c>
      <c r="D36" s="38"/>
      <c r="E36" s="38"/>
      <c r="F36" s="31" t="n">
        <v>0</v>
      </c>
    </row>
    <row r="37" s="1" customFormat="true" ht="15.6" hidden="false" customHeight="true" outlineLevel="0" collapsed="false">
      <c r="A37" s="28" t="s">
        <v>1622</v>
      </c>
      <c r="B37" s="19" t="n">
        <v>0</v>
      </c>
      <c r="C37" s="19" t="n">
        <v>0</v>
      </c>
      <c r="D37" s="38"/>
      <c r="E37" s="38"/>
      <c r="F37" s="31" t="n">
        <v>0</v>
      </c>
    </row>
    <row r="38" s="1" customFormat="true" ht="15.6" hidden="false" customHeight="true" outlineLevel="0" collapsed="false">
      <c r="A38" s="28" t="s">
        <v>1623</v>
      </c>
      <c r="B38" s="17" t="n">
        <f aca="false">SUM(B39:B42)</f>
        <v>153</v>
      </c>
      <c r="C38" s="17" t="n">
        <f aca="false">SUM(C39:C42)</f>
        <v>153</v>
      </c>
      <c r="D38" s="18" t="n">
        <f aca="false">C38/B38</f>
        <v>1</v>
      </c>
      <c r="E38" s="18" t="e">
        <f aca="false">C38/F38</f>
        <v>#DIV/0!</v>
      </c>
      <c r="F38" s="31" t="n">
        <v>0</v>
      </c>
    </row>
    <row r="39" s="1" customFormat="true" ht="15.6" hidden="false" customHeight="true" outlineLevel="0" collapsed="false">
      <c r="A39" s="28" t="s">
        <v>1624</v>
      </c>
      <c r="B39" s="19" t="n">
        <v>153</v>
      </c>
      <c r="C39" s="19" t="n">
        <v>153</v>
      </c>
      <c r="D39" s="18" t="n">
        <f aca="false">C39/B39</f>
        <v>1</v>
      </c>
      <c r="E39" s="18" t="e">
        <f aca="false">C39/F39</f>
        <v>#DIV/0!</v>
      </c>
      <c r="F39" s="31" t="n">
        <v>0</v>
      </c>
    </row>
    <row r="40" s="1" customFormat="true" ht="15.6" hidden="false" customHeight="true" outlineLevel="0" collapsed="false">
      <c r="A40" s="28" t="s">
        <v>1625</v>
      </c>
      <c r="B40" s="19" t="n">
        <v>0</v>
      </c>
      <c r="C40" s="19" t="n">
        <v>0</v>
      </c>
      <c r="D40" s="38"/>
      <c r="E40" s="38"/>
      <c r="F40" s="31" t="n">
        <v>0</v>
      </c>
    </row>
    <row r="41" s="1" customFormat="true" ht="15.6" hidden="false" customHeight="true" outlineLevel="0" collapsed="false">
      <c r="A41" s="28" t="s">
        <v>1626</v>
      </c>
      <c r="B41" s="19" t="n">
        <v>0</v>
      </c>
      <c r="C41" s="19" t="n">
        <v>0</v>
      </c>
      <c r="D41" s="38"/>
      <c r="E41" s="38"/>
      <c r="F41" s="31" t="n">
        <v>0</v>
      </c>
    </row>
    <row r="42" s="1" customFormat="true" ht="15.6" hidden="false" customHeight="true" outlineLevel="0" collapsed="false">
      <c r="A42" s="28" t="s">
        <v>1627</v>
      </c>
      <c r="B42" s="19" t="n">
        <v>0</v>
      </c>
      <c r="C42" s="19" t="n">
        <v>0</v>
      </c>
      <c r="D42" s="38"/>
      <c r="E42" s="38"/>
      <c r="F42" s="31" t="n">
        <v>0</v>
      </c>
    </row>
    <row r="43" s="1" customFormat="true" ht="15.6" hidden="false" customHeight="true" outlineLevel="0" collapsed="false">
      <c r="A43" s="28" t="s">
        <v>1628</v>
      </c>
      <c r="B43" s="17" t="n">
        <v>0</v>
      </c>
      <c r="C43" s="27" t="n">
        <v>0</v>
      </c>
      <c r="D43" s="38"/>
      <c r="E43" s="38"/>
      <c r="F43" s="31" t="n">
        <v>0</v>
      </c>
    </row>
    <row r="44" s="1" customFormat="true" ht="15.6" hidden="false" customHeight="true" outlineLevel="0" collapsed="false">
      <c r="A44" s="28" t="s">
        <v>1629</v>
      </c>
      <c r="B44" s="19" t="n">
        <v>0</v>
      </c>
      <c r="C44" s="19" t="n">
        <v>0</v>
      </c>
      <c r="D44" s="38"/>
      <c r="E44" s="38"/>
      <c r="F44" s="31" t="n">
        <v>0</v>
      </c>
    </row>
    <row r="45" s="1" customFormat="true" ht="15.6" hidden="false" customHeight="true" outlineLevel="0" collapsed="false">
      <c r="A45" s="28" t="s">
        <v>1630</v>
      </c>
      <c r="B45" s="19" t="n">
        <v>0</v>
      </c>
      <c r="C45" s="19" t="n">
        <v>0</v>
      </c>
      <c r="D45" s="38"/>
      <c r="E45" s="38"/>
      <c r="F45" s="31" t="n">
        <v>0</v>
      </c>
    </row>
    <row r="46" s="1" customFormat="true" ht="15.6" hidden="false" customHeight="true" outlineLevel="0" collapsed="false">
      <c r="A46" s="28" t="s">
        <v>1631</v>
      </c>
      <c r="B46" s="19" t="n">
        <v>0</v>
      </c>
      <c r="C46" s="19" t="n">
        <v>0</v>
      </c>
      <c r="D46" s="38"/>
      <c r="E46" s="38"/>
      <c r="F46" s="31" t="n">
        <v>0</v>
      </c>
    </row>
    <row r="47" s="1" customFormat="true" ht="15.6" hidden="false" customHeight="true" outlineLevel="0" collapsed="false">
      <c r="A47" s="28" t="s">
        <v>1632</v>
      </c>
      <c r="B47" s="19" t="n">
        <v>0</v>
      </c>
      <c r="C47" s="19" t="n">
        <v>0</v>
      </c>
      <c r="D47" s="38"/>
      <c r="E47" s="38"/>
      <c r="F47" s="31" t="n">
        <v>0</v>
      </c>
    </row>
    <row r="48" s="1" customFormat="true" ht="15.6" hidden="false" customHeight="true" outlineLevel="0" collapsed="false">
      <c r="A48" s="28" t="s">
        <v>1633</v>
      </c>
      <c r="B48" s="19" t="n">
        <v>0</v>
      </c>
      <c r="C48" s="19" t="n">
        <v>0</v>
      </c>
      <c r="D48" s="38"/>
      <c r="E48" s="38"/>
      <c r="F48" s="31" t="n">
        <v>0</v>
      </c>
    </row>
    <row r="49" s="1" customFormat="true" ht="15.6" hidden="false" customHeight="true" outlineLevel="0" collapsed="false">
      <c r="A49" s="28" t="s">
        <v>1634</v>
      </c>
      <c r="B49" s="17" t="n">
        <v>0</v>
      </c>
      <c r="C49" s="27" t="n">
        <v>0</v>
      </c>
      <c r="D49" s="38"/>
      <c r="E49" s="38"/>
      <c r="F49" s="31" t="n">
        <v>0</v>
      </c>
    </row>
    <row r="50" s="1" customFormat="true" ht="15.6" hidden="false" customHeight="true" outlineLevel="0" collapsed="false">
      <c r="A50" s="28" t="s">
        <v>1635</v>
      </c>
      <c r="B50" s="19" t="n">
        <v>0</v>
      </c>
      <c r="C50" s="19" t="n">
        <v>0</v>
      </c>
      <c r="D50" s="38"/>
      <c r="E50" s="38"/>
      <c r="F50" s="31" t="n">
        <v>0</v>
      </c>
    </row>
    <row r="51" s="1" customFormat="true" ht="15.6" hidden="false" customHeight="true" outlineLevel="0" collapsed="false">
      <c r="A51" s="28" t="s">
        <v>1636</v>
      </c>
      <c r="B51" s="19" t="n">
        <v>0</v>
      </c>
      <c r="C51" s="19" t="n">
        <v>0</v>
      </c>
      <c r="D51" s="38"/>
      <c r="E51" s="38"/>
      <c r="F51" s="31" t="n">
        <v>0</v>
      </c>
    </row>
    <row r="52" s="1" customFormat="true" ht="15.6" hidden="false" customHeight="true" outlineLevel="0" collapsed="false">
      <c r="A52" s="28" t="s">
        <v>1637</v>
      </c>
      <c r="B52" s="19" t="n">
        <v>0</v>
      </c>
      <c r="C52" s="19" t="n">
        <v>0</v>
      </c>
      <c r="D52" s="38"/>
      <c r="E52" s="38"/>
      <c r="F52" s="31" t="n">
        <v>0</v>
      </c>
    </row>
    <row r="53" s="1" customFormat="true" ht="15.6" hidden="false" customHeight="true" outlineLevel="0" collapsed="false">
      <c r="A53" s="28" t="s">
        <v>1638</v>
      </c>
      <c r="B53" s="17" t="n">
        <v>0</v>
      </c>
      <c r="C53" s="27" t="n">
        <v>0</v>
      </c>
      <c r="D53" s="38"/>
      <c r="E53" s="38"/>
      <c r="F53" s="31" t="n">
        <v>0</v>
      </c>
    </row>
    <row r="54" s="1" customFormat="true" ht="15.6" hidden="false" customHeight="true" outlineLevel="0" collapsed="false">
      <c r="A54" s="28"/>
      <c r="B54" s="39"/>
      <c r="C54" s="21"/>
      <c r="D54" s="22"/>
      <c r="E54" s="22"/>
      <c r="F54" s="24"/>
    </row>
    <row r="55" s="1" customFormat="true" ht="15.6" hidden="false" customHeight="true" outlineLevel="0" collapsed="false">
      <c r="A55" s="28" t="s">
        <v>1639</v>
      </c>
      <c r="B55" s="17" t="n">
        <f aca="false">B4</f>
        <v>153</v>
      </c>
      <c r="C55" s="17" t="n">
        <f aca="false">C4</f>
        <v>153</v>
      </c>
      <c r="D55" s="18" t="n">
        <f aca="false">C55/B55</f>
        <v>1</v>
      </c>
      <c r="E55" s="18" t="e">
        <f aca="false">C55/F55</f>
        <v>#DIV/0!</v>
      </c>
      <c r="F55" s="31" t="n">
        <v>0</v>
      </c>
    </row>
    <row r="56" s="1" customFormat="true" ht="15.6" hidden="false" customHeight="true" outlineLevel="0" collapsed="false">
      <c r="A56" s="28"/>
      <c r="B56" s="39"/>
      <c r="C56" s="29"/>
      <c r="D56" s="22"/>
      <c r="E56" s="22"/>
      <c r="F56" s="30"/>
    </row>
    <row r="57" s="1" customFormat="true" ht="15.6" hidden="false" customHeight="true" outlineLevel="0" collapsed="false">
      <c r="A57" s="28" t="s">
        <v>1640</v>
      </c>
      <c r="B57" s="36"/>
      <c r="C57" s="27" t="n">
        <v>0</v>
      </c>
      <c r="D57" s="25"/>
      <c r="E57" s="38"/>
      <c r="F57" s="31" t="n">
        <v>0</v>
      </c>
    </row>
    <row r="58" s="1" customFormat="true" ht="15.6" hidden="false" customHeight="true" outlineLevel="0" collapsed="false">
      <c r="A58" s="28" t="s">
        <v>1641</v>
      </c>
      <c r="B58" s="36"/>
      <c r="C58" s="27" t="n">
        <v>0</v>
      </c>
      <c r="D58" s="25"/>
      <c r="E58" s="38"/>
      <c r="F58" s="31" t="n">
        <v>0</v>
      </c>
    </row>
    <row r="59" s="1" customFormat="true" ht="15.6" hidden="false" customHeight="true" outlineLevel="0" collapsed="false">
      <c r="A59" s="28" t="s">
        <v>1642</v>
      </c>
      <c r="B59" s="36"/>
      <c r="C59" s="27" t="n">
        <v>0</v>
      </c>
      <c r="D59" s="25"/>
      <c r="E59" s="38"/>
      <c r="F59" s="31" t="n">
        <v>0</v>
      </c>
    </row>
    <row r="60" s="1" customFormat="true" ht="15.6" hidden="false" customHeight="true" outlineLevel="0" collapsed="false">
      <c r="A60" s="28" t="s">
        <v>1643</v>
      </c>
      <c r="B60" s="36"/>
      <c r="C60" s="27" t="n">
        <v>0</v>
      </c>
      <c r="D60" s="25"/>
      <c r="E60" s="38"/>
      <c r="F60" s="31" t="n">
        <v>0</v>
      </c>
    </row>
    <row r="61" s="1" customFormat="true" ht="15.6" hidden="false" customHeight="true" outlineLevel="0" collapsed="false">
      <c r="A61" s="28" t="s">
        <v>1644</v>
      </c>
      <c r="B61" s="36"/>
      <c r="C61" s="27" t="n">
        <v>0</v>
      </c>
      <c r="D61" s="25"/>
      <c r="E61" s="38"/>
      <c r="F61" s="31" t="n">
        <v>0</v>
      </c>
    </row>
    <row r="62" s="1" customFormat="true" ht="15.6" hidden="false" customHeight="true" outlineLevel="0" collapsed="false">
      <c r="A62" s="28"/>
      <c r="B62" s="39"/>
      <c r="C62" s="29"/>
      <c r="D62" s="22"/>
      <c r="E62" s="22"/>
      <c r="F62" s="30"/>
    </row>
    <row r="63" s="1" customFormat="true" ht="15.6" hidden="false" customHeight="true" outlineLevel="0" collapsed="false">
      <c r="A63" s="28" t="s">
        <v>95</v>
      </c>
      <c r="B63" s="36"/>
      <c r="C63" s="27" t="n">
        <f aca="false">SUM(C55,C57:C61)</f>
        <v>153</v>
      </c>
      <c r="D63" s="25"/>
      <c r="E63" s="38"/>
      <c r="F63" s="31" t="n">
        <v>0</v>
      </c>
    </row>
    <row r="64" s="1" customFormat="true" ht="15.6" hidden="false" customHeight="false" outlineLevel="0" collapsed="false"/>
    <row r="66" customFormat="false" ht="17.4" hidden="false" customHeight="false" outlineLevel="0" collapsed="false">
      <c r="A66" s="46"/>
    </row>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2" activeCellId="0" sqref="H12"/>
    </sheetView>
  </sheetViews>
  <sheetFormatPr defaultColWidth="8.8984375" defaultRowHeight="15.6" zeroHeight="false" outlineLevelRow="0" outlineLevelCol="0"/>
  <cols>
    <col collapsed="false" customWidth="true" hidden="false" outlineLevel="0" max="2" min="2" style="0" width="85.19"/>
  </cols>
  <sheetData>
    <row r="1" customFormat="false" ht="18.6" hidden="false" customHeight="false" outlineLevel="0" collapsed="false">
      <c r="A1" s="6" t="s">
        <v>3</v>
      </c>
      <c r="B1" s="6"/>
    </row>
    <row r="2" customFormat="false" ht="22.2" hidden="false" customHeight="false" outlineLevel="0" collapsed="false">
      <c r="A2" s="7" t="s">
        <v>4</v>
      </c>
      <c r="B2" s="7"/>
    </row>
    <row r="3" customFormat="false" ht="22.95" hidden="false" customHeight="true" outlineLevel="0" collapsed="false">
      <c r="A3" s="8" t="n">
        <v>1</v>
      </c>
      <c r="B3" s="9" t="s">
        <v>5</v>
      </c>
    </row>
    <row r="4" customFormat="false" ht="22.95" hidden="false" customHeight="true" outlineLevel="0" collapsed="false">
      <c r="A4" s="8" t="n">
        <v>2</v>
      </c>
      <c r="B4" s="9" t="s">
        <v>6</v>
      </c>
      <c r="E4" s="9"/>
    </row>
    <row r="5" customFormat="false" ht="22.95" hidden="false" customHeight="true" outlineLevel="0" collapsed="false">
      <c r="A5" s="8" t="n">
        <v>3</v>
      </c>
      <c r="B5" s="9" t="s">
        <v>7</v>
      </c>
      <c r="E5" s="9"/>
    </row>
    <row r="6" customFormat="false" ht="22.95" hidden="false" customHeight="true" outlineLevel="0" collapsed="false">
      <c r="A6" s="8" t="n">
        <v>4</v>
      </c>
      <c r="B6" s="9" t="s">
        <v>8</v>
      </c>
    </row>
    <row r="7" customFormat="false" ht="22.95" hidden="false" customHeight="true" outlineLevel="0" collapsed="false">
      <c r="A7" s="8" t="n">
        <v>5</v>
      </c>
      <c r="B7" s="9" t="s">
        <v>9</v>
      </c>
    </row>
    <row r="8" customFormat="false" ht="22.95" hidden="false" customHeight="true" outlineLevel="0" collapsed="false">
      <c r="A8" s="8" t="n">
        <v>6</v>
      </c>
      <c r="B8" s="9" t="s">
        <v>10</v>
      </c>
    </row>
    <row r="9" customFormat="false" ht="22.95" hidden="false" customHeight="true" outlineLevel="0" collapsed="false">
      <c r="A9" s="8" t="n">
        <v>7</v>
      </c>
      <c r="B9" s="9" t="s">
        <v>11</v>
      </c>
    </row>
    <row r="10" customFormat="false" ht="22.95" hidden="false" customHeight="true" outlineLevel="0" collapsed="false">
      <c r="A10" s="8" t="n">
        <v>8</v>
      </c>
      <c r="B10" s="9" t="s">
        <v>12</v>
      </c>
    </row>
    <row r="11" customFormat="false" ht="22.95" hidden="false" customHeight="true" outlineLevel="0" collapsed="false">
      <c r="A11" s="8" t="n">
        <v>9</v>
      </c>
      <c r="B11" s="9" t="s">
        <v>13</v>
      </c>
    </row>
    <row r="12" customFormat="false" ht="22.95" hidden="false" customHeight="true" outlineLevel="0" collapsed="false">
      <c r="A12" s="8" t="n">
        <v>10</v>
      </c>
      <c r="B12" s="9" t="s">
        <v>14</v>
      </c>
    </row>
    <row r="13" customFormat="false" ht="22.95" hidden="false" customHeight="true" outlineLevel="0" collapsed="false">
      <c r="A13" s="8" t="n">
        <v>11</v>
      </c>
      <c r="B13" s="9" t="s">
        <v>15</v>
      </c>
    </row>
    <row r="14" customFormat="false" ht="22.95" hidden="false" customHeight="true" outlineLevel="0" collapsed="false">
      <c r="A14" s="8" t="n">
        <v>12</v>
      </c>
      <c r="B14" s="9" t="s">
        <v>16</v>
      </c>
    </row>
    <row r="15" customFormat="false" ht="22.95" hidden="false" customHeight="true" outlineLevel="0" collapsed="false">
      <c r="A15" s="8" t="n">
        <v>13</v>
      </c>
      <c r="B15" s="9" t="s">
        <v>17</v>
      </c>
    </row>
    <row r="16" customFormat="false" ht="22.95" hidden="false" customHeight="true" outlineLevel="0" collapsed="false">
      <c r="A16" s="8" t="n">
        <v>14</v>
      </c>
      <c r="B16" s="9" t="s">
        <v>18</v>
      </c>
    </row>
    <row r="17" customFormat="false" ht="22.95" hidden="false" customHeight="true" outlineLevel="0" collapsed="false">
      <c r="A17" s="8" t="n">
        <v>15</v>
      </c>
      <c r="B17" s="9" t="s">
        <v>19</v>
      </c>
    </row>
    <row r="18" customFormat="false" ht="22.95" hidden="false" customHeight="true" outlineLevel="0" collapsed="false">
      <c r="A18" s="8" t="n">
        <v>16</v>
      </c>
      <c r="B18" s="9" t="s">
        <v>20</v>
      </c>
    </row>
    <row r="19" customFormat="false" ht="22.95" hidden="false" customHeight="true" outlineLevel="0" collapsed="false">
      <c r="A19" s="8" t="n">
        <v>17</v>
      </c>
      <c r="B19" s="9" t="s">
        <v>21</v>
      </c>
    </row>
    <row r="20" customFormat="false" ht="22.95" hidden="false" customHeight="true" outlineLevel="0" collapsed="false">
      <c r="A20" s="8" t="n">
        <v>18</v>
      </c>
      <c r="B20" s="9" t="s">
        <v>22</v>
      </c>
    </row>
    <row r="21" customFormat="false" ht="22.95" hidden="false" customHeight="true" outlineLevel="0" collapsed="false">
      <c r="A21" s="8" t="n">
        <v>19</v>
      </c>
      <c r="B21" s="9" t="s">
        <v>23</v>
      </c>
    </row>
    <row r="22" customFormat="false" ht="22.95" hidden="false" customHeight="true" outlineLevel="0" collapsed="false">
      <c r="A22" s="8" t="n">
        <v>20</v>
      </c>
      <c r="B22" s="9" t="s">
        <v>24</v>
      </c>
    </row>
    <row r="23" customFormat="false" ht="22.95" hidden="false" customHeight="true" outlineLevel="0" collapsed="false">
      <c r="A23" s="8" t="n">
        <v>21</v>
      </c>
      <c r="B23" s="9" t="s">
        <v>25</v>
      </c>
    </row>
    <row r="24" customFormat="false" ht="22.95" hidden="false" customHeight="true" outlineLevel="0" collapsed="false">
      <c r="A24" s="8" t="n">
        <v>22</v>
      </c>
      <c r="B24" s="9" t="s">
        <v>26</v>
      </c>
    </row>
    <row r="25" customFormat="false" ht="25.8" hidden="false" customHeight="true" outlineLevel="0" collapsed="false">
      <c r="A25" s="10" t="n">
        <v>23</v>
      </c>
      <c r="B25" s="9" t="s">
        <v>27</v>
      </c>
    </row>
    <row r="26" customFormat="false" ht="28.2" hidden="false" customHeight="true" outlineLevel="0" collapsed="false">
      <c r="A26" s="10" t="n">
        <v>24</v>
      </c>
      <c r="B26" s="9" t="s">
        <v>28</v>
      </c>
    </row>
    <row r="27" customFormat="false" ht="27" hidden="false" customHeight="true" outlineLevel="0" collapsed="false">
      <c r="A27" s="10" t="n">
        <v>25</v>
      </c>
      <c r="B27" s="9" t="s">
        <v>29</v>
      </c>
    </row>
    <row r="28" customFormat="false" ht="30" hidden="false" customHeight="true" outlineLevel="0" collapsed="false">
      <c r="A28" s="10" t="n">
        <v>26</v>
      </c>
      <c r="B28" s="9" t="s">
        <v>30</v>
      </c>
    </row>
    <row r="29" customFormat="false" ht="29.4" hidden="false" customHeight="true" outlineLevel="0" collapsed="false">
      <c r="A29" s="10" t="n">
        <v>27</v>
      </c>
      <c r="B29" s="9" t="s">
        <v>31</v>
      </c>
    </row>
    <row r="30" customFormat="false" ht="25.8" hidden="false" customHeight="true" outlineLevel="0" collapsed="false">
      <c r="A30" s="10" t="n">
        <v>28</v>
      </c>
      <c r="B30" s="9" t="s">
        <v>32</v>
      </c>
    </row>
    <row r="31" customFormat="false" ht="26.4" hidden="false" customHeight="true" outlineLevel="0" collapsed="false">
      <c r="A31" s="10" t="n">
        <v>29</v>
      </c>
      <c r="B31" s="9" t="s">
        <v>33</v>
      </c>
    </row>
    <row r="32" customFormat="false" ht="27" hidden="false" customHeight="true" outlineLevel="0" collapsed="false">
      <c r="A32" s="10" t="n">
        <v>30</v>
      </c>
      <c r="B32" s="9" t="s">
        <v>34</v>
      </c>
    </row>
    <row r="33" customFormat="false" ht="28.2" hidden="false" customHeight="true" outlineLevel="0" collapsed="false">
      <c r="A33" s="10" t="n">
        <v>31</v>
      </c>
      <c r="B33" s="9" t="s">
        <v>35</v>
      </c>
    </row>
    <row r="34" customFormat="false" ht="24.6" hidden="false" customHeight="true" outlineLevel="0" collapsed="false">
      <c r="A34" s="10" t="n">
        <v>32</v>
      </c>
      <c r="B34" s="9" t="s">
        <v>36</v>
      </c>
    </row>
    <row r="35" customFormat="false" ht="25.8" hidden="false" customHeight="true" outlineLevel="0" collapsed="false">
      <c r="A35" s="10" t="n">
        <v>33</v>
      </c>
      <c r="B35" s="9" t="s">
        <v>37</v>
      </c>
    </row>
    <row r="36" customFormat="false" ht="25.8" hidden="false" customHeight="true" outlineLevel="0" collapsed="false">
      <c r="A36" s="11" t="n">
        <v>34</v>
      </c>
      <c r="B36" s="9" t="s">
        <v>3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A2" activeCellId="0" sqref="A2:F2"/>
    </sheetView>
  </sheetViews>
  <sheetFormatPr defaultColWidth="9.08984375" defaultRowHeight="15.6" zeroHeight="false" outlineLevelRow="0" outlineLevelCol="0"/>
  <cols>
    <col collapsed="false" customWidth="true" hidden="false" outlineLevel="0" max="1" min="1" style="1" width="41.59"/>
    <col collapsed="false" customWidth="true" hidden="false" outlineLevel="0" max="3" min="2" style="1" width="12.09"/>
    <col collapsed="false" customWidth="true" hidden="false" outlineLevel="0" max="4" min="4" style="1" width="14.89"/>
    <col collapsed="false" customWidth="true" hidden="false" outlineLevel="0" max="5" min="5" style="1" width="17.89"/>
    <col collapsed="false" customWidth="true" hidden="false" outlineLevel="0" max="6" min="6" style="1" width="12.09"/>
  </cols>
  <sheetData>
    <row r="1" s="1" customFormat="true" ht="31.2" hidden="false" customHeight="true" outlineLevel="0" collapsed="false">
      <c r="A1" s="3" t="s">
        <v>1645</v>
      </c>
      <c r="B1" s="3"/>
      <c r="C1" s="3"/>
      <c r="D1" s="3"/>
      <c r="E1" s="3"/>
      <c r="F1" s="3"/>
    </row>
    <row r="2" s="1" customFormat="true" ht="13.5" hidden="false" customHeight="true" outlineLevel="0" collapsed="false">
      <c r="A2" s="2"/>
      <c r="B2" s="2"/>
      <c r="C2" s="2"/>
      <c r="D2" s="2"/>
      <c r="E2" s="2"/>
      <c r="F2" s="2"/>
    </row>
    <row r="3" s="1" customFormat="true" ht="20.25" hidden="false" customHeight="true" outlineLevel="0" collapsed="false">
      <c r="A3" s="42" t="s">
        <v>1088</v>
      </c>
      <c r="B3" s="42"/>
      <c r="C3" s="42"/>
      <c r="D3" s="42"/>
      <c r="E3" s="42"/>
      <c r="F3" s="42"/>
    </row>
    <row r="4" s="1" customFormat="true" ht="30.75" hidden="false" customHeight="true" outlineLevel="0" collapsed="false">
      <c r="A4" s="78" t="s">
        <v>41</v>
      </c>
      <c r="B4" s="78" t="s">
        <v>42</v>
      </c>
      <c r="C4" s="78" t="s">
        <v>43</v>
      </c>
      <c r="D4" s="79" t="s">
        <v>44</v>
      </c>
      <c r="E4" s="79" t="s">
        <v>45</v>
      </c>
      <c r="F4" s="78" t="s">
        <v>46</v>
      </c>
    </row>
    <row r="5" s="1" customFormat="true" ht="15.6" hidden="false" customHeight="true" outlineLevel="0" collapsed="false">
      <c r="A5" s="43" t="s">
        <v>103</v>
      </c>
      <c r="B5" s="17" t="n">
        <v>0</v>
      </c>
      <c r="C5" s="27" t="n">
        <v>0</v>
      </c>
      <c r="D5" s="51"/>
      <c r="E5" s="51"/>
      <c r="F5" s="31" t="n">
        <v>0</v>
      </c>
    </row>
    <row r="6" s="1" customFormat="true" ht="15.6" hidden="false" customHeight="true" outlineLevel="0" collapsed="false">
      <c r="A6" s="43" t="s">
        <v>425</v>
      </c>
      <c r="B6" s="17" t="n">
        <v>0</v>
      </c>
      <c r="C6" s="27" t="n">
        <v>0</v>
      </c>
      <c r="D6" s="51"/>
      <c r="E6" s="51"/>
      <c r="F6" s="31" t="n">
        <v>0</v>
      </c>
    </row>
    <row r="7" s="1" customFormat="true" ht="15.6" hidden="false" customHeight="true" outlineLevel="0" collapsed="false">
      <c r="A7" s="28" t="s">
        <v>1646</v>
      </c>
      <c r="B7" s="19" t="n">
        <v>0</v>
      </c>
      <c r="C7" s="19" t="n">
        <v>0</v>
      </c>
      <c r="D7" s="51"/>
      <c r="E7" s="51"/>
      <c r="F7" s="31" t="n">
        <v>0</v>
      </c>
    </row>
    <row r="8" s="1" customFormat="true" ht="15.6" hidden="false" customHeight="true" outlineLevel="0" collapsed="false">
      <c r="A8" s="43" t="s">
        <v>1647</v>
      </c>
      <c r="B8" s="17" t="n">
        <f aca="false">SUM(B9,B19,B28,B30,B34)</f>
        <v>120</v>
      </c>
      <c r="C8" s="17" t="n">
        <f aca="false">SUM(C9,C19,C28,C30,C34)</f>
        <v>120</v>
      </c>
      <c r="D8" s="18" t="n">
        <f aca="false">C8/B8</f>
        <v>1</v>
      </c>
      <c r="E8" s="18" t="e">
        <f aca="false">C8/F8</f>
        <v>#DIV/0!</v>
      </c>
      <c r="F8" s="31" t="n">
        <v>0</v>
      </c>
    </row>
    <row r="9" s="1" customFormat="true" ht="15.6" hidden="false" customHeight="true" outlineLevel="0" collapsed="false">
      <c r="A9" s="43" t="s">
        <v>1648</v>
      </c>
      <c r="B9" s="17" t="n">
        <f aca="false">SUM(B10:B18)</f>
        <v>0</v>
      </c>
      <c r="C9" s="17" t="n">
        <f aca="false">SUM(C10:C18)</f>
        <v>0</v>
      </c>
      <c r="D9" s="51"/>
      <c r="E9" s="51"/>
      <c r="F9" s="31" t="n">
        <v>0</v>
      </c>
    </row>
    <row r="10" s="1" customFormat="true" ht="15.6" hidden="false" customHeight="true" outlineLevel="0" collapsed="false">
      <c r="A10" s="28" t="s">
        <v>1649</v>
      </c>
      <c r="B10" s="19" t="n">
        <v>0</v>
      </c>
      <c r="C10" s="19" t="n">
        <v>0</v>
      </c>
      <c r="D10" s="51"/>
      <c r="E10" s="51"/>
      <c r="F10" s="31" t="n">
        <v>0</v>
      </c>
    </row>
    <row r="11" s="1" customFormat="true" ht="15.6" hidden="false" customHeight="true" outlineLevel="0" collapsed="false">
      <c r="A11" s="80" t="s">
        <v>1650</v>
      </c>
      <c r="B11" s="19" t="n">
        <v>0</v>
      </c>
      <c r="C11" s="19" t="n">
        <v>0</v>
      </c>
      <c r="D11" s="51"/>
      <c r="E11" s="51"/>
      <c r="F11" s="31" t="n">
        <v>0</v>
      </c>
    </row>
    <row r="12" s="1" customFormat="true" ht="15.6" hidden="false" customHeight="true" outlineLevel="0" collapsed="false">
      <c r="A12" s="28" t="s">
        <v>1651</v>
      </c>
      <c r="B12" s="19" t="n">
        <v>0</v>
      </c>
      <c r="C12" s="19" t="n">
        <v>0</v>
      </c>
      <c r="D12" s="51"/>
      <c r="E12" s="51"/>
      <c r="F12" s="31" t="n">
        <v>0</v>
      </c>
    </row>
    <row r="13" s="1" customFormat="true" ht="15.6" hidden="false" customHeight="true" outlineLevel="0" collapsed="false">
      <c r="A13" s="28" t="s">
        <v>1652</v>
      </c>
      <c r="B13" s="19" t="n">
        <v>0</v>
      </c>
      <c r="C13" s="19" t="n">
        <v>0</v>
      </c>
      <c r="D13" s="51"/>
      <c r="E13" s="51"/>
      <c r="F13" s="31" t="n">
        <v>0</v>
      </c>
    </row>
    <row r="14" s="1" customFormat="true" ht="15.6" hidden="false" customHeight="true" outlineLevel="0" collapsed="false">
      <c r="A14" s="28" t="s">
        <v>1653</v>
      </c>
      <c r="B14" s="19" t="n">
        <v>0</v>
      </c>
      <c r="C14" s="19" t="n">
        <v>0</v>
      </c>
      <c r="D14" s="51"/>
      <c r="E14" s="51"/>
      <c r="F14" s="31" t="n">
        <v>0</v>
      </c>
    </row>
    <row r="15" s="1" customFormat="true" ht="15.6" hidden="false" customHeight="true" outlineLevel="0" collapsed="false">
      <c r="A15" s="28" t="s">
        <v>1654</v>
      </c>
      <c r="B15" s="19" t="n">
        <v>0</v>
      </c>
      <c r="C15" s="19" t="n">
        <v>0</v>
      </c>
      <c r="D15" s="51"/>
      <c r="E15" s="51"/>
      <c r="F15" s="31" t="n">
        <v>0</v>
      </c>
    </row>
    <row r="16" s="1" customFormat="true" ht="15.6" hidden="false" customHeight="true" outlineLevel="0" collapsed="false">
      <c r="A16" s="28" t="s">
        <v>1655</v>
      </c>
      <c r="B16" s="19" t="n">
        <v>0</v>
      </c>
      <c r="C16" s="19" t="n">
        <v>0</v>
      </c>
      <c r="D16" s="51"/>
      <c r="E16" s="51"/>
      <c r="F16" s="31" t="n">
        <v>0</v>
      </c>
    </row>
    <row r="17" s="1" customFormat="true" ht="15.6" hidden="false" customHeight="true" outlineLevel="0" collapsed="false">
      <c r="A17" s="28" t="s">
        <v>1656</v>
      </c>
      <c r="B17" s="19" t="n">
        <v>0</v>
      </c>
      <c r="C17" s="19" t="n">
        <v>0</v>
      </c>
      <c r="D17" s="51"/>
      <c r="E17" s="51"/>
      <c r="F17" s="31" t="n">
        <v>0</v>
      </c>
    </row>
    <row r="18" s="1" customFormat="true" ht="15.6" hidden="false" customHeight="true" outlineLevel="0" collapsed="false">
      <c r="A18" s="28" t="s">
        <v>1657</v>
      </c>
      <c r="B18" s="19" t="n">
        <v>0</v>
      </c>
      <c r="C18" s="19" t="n">
        <v>0</v>
      </c>
      <c r="D18" s="51"/>
      <c r="E18" s="51"/>
      <c r="F18" s="31" t="n">
        <v>0</v>
      </c>
    </row>
    <row r="19" s="1" customFormat="true" ht="15.6" hidden="false" customHeight="true" outlineLevel="0" collapsed="false">
      <c r="A19" s="43" t="s">
        <v>1658</v>
      </c>
      <c r="B19" s="17" t="n">
        <f aca="false">SUM(B20:B27)</f>
        <v>120</v>
      </c>
      <c r="C19" s="17" t="n">
        <f aca="false">SUM(C20:C27)</f>
        <v>120</v>
      </c>
      <c r="D19" s="18" t="n">
        <f aca="false">C19/B19</f>
        <v>1</v>
      </c>
      <c r="E19" s="18" t="e">
        <f aca="false">C19/F19</f>
        <v>#DIV/0!</v>
      </c>
      <c r="F19" s="31" t="n">
        <v>0</v>
      </c>
    </row>
    <row r="20" s="1" customFormat="true" ht="15.6" hidden="false" customHeight="true" outlineLevel="0" collapsed="false">
      <c r="A20" s="28" t="s">
        <v>1659</v>
      </c>
      <c r="B20" s="19" t="n">
        <v>0</v>
      </c>
      <c r="C20" s="19" t="n">
        <v>0</v>
      </c>
      <c r="D20" s="18" t="e">
        <f aca="false">C20/B20</f>
        <v>#DIV/0!</v>
      </c>
      <c r="E20" s="18" t="e">
        <f aca="false">C20/F20</f>
        <v>#DIV/0!</v>
      </c>
      <c r="F20" s="31" t="n">
        <v>0</v>
      </c>
    </row>
    <row r="21" s="1" customFormat="true" ht="15.6" hidden="false" customHeight="true" outlineLevel="0" collapsed="false">
      <c r="A21" s="28" t="s">
        <v>1660</v>
      </c>
      <c r="B21" s="19" t="n">
        <v>0</v>
      </c>
      <c r="C21" s="19" t="n">
        <v>0</v>
      </c>
      <c r="D21" s="18" t="e">
        <f aca="false">C21/B21</f>
        <v>#DIV/0!</v>
      </c>
      <c r="E21" s="18" t="e">
        <f aca="false">C21/F21</f>
        <v>#DIV/0!</v>
      </c>
      <c r="F21" s="31" t="n">
        <v>0</v>
      </c>
    </row>
    <row r="22" s="1" customFormat="true" ht="15.6" hidden="false" customHeight="true" outlineLevel="0" collapsed="false">
      <c r="A22" s="28" t="s">
        <v>1661</v>
      </c>
      <c r="B22" s="19" t="n">
        <v>0</v>
      </c>
      <c r="C22" s="19" t="n">
        <v>0</v>
      </c>
      <c r="D22" s="18" t="e">
        <f aca="false">C22/B22</f>
        <v>#DIV/0!</v>
      </c>
      <c r="E22" s="18" t="e">
        <f aca="false">C22/F22</f>
        <v>#DIV/0!</v>
      </c>
      <c r="F22" s="31" t="n">
        <v>0</v>
      </c>
    </row>
    <row r="23" s="1" customFormat="true" ht="15.6" hidden="false" customHeight="true" outlineLevel="0" collapsed="false">
      <c r="A23" s="28" t="s">
        <v>1662</v>
      </c>
      <c r="B23" s="19" t="n">
        <v>0</v>
      </c>
      <c r="C23" s="19" t="n">
        <v>0</v>
      </c>
      <c r="D23" s="18" t="e">
        <f aca="false">C23/B23</f>
        <v>#DIV/0!</v>
      </c>
      <c r="E23" s="18" t="e">
        <f aca="false">C23/F23</f>
        <v>#DIV/0!</v>
      </c>
      <c r="F23" s="31" t="n">
        <v>0</v>
      </c>
    </row>
    <row r="24" s="1" customFormat="true" ht="15.6" hidden="false" customHeight="true" outlineLevel="0" collapsed="false">
      <c r="A24" s="28" t="s">
        <v>1663</v>
      </c>
      <c r="B24" s="19" t="n">
        <v>0</v>
      </c>
      <c r="C24" s="19" t="n">
        <v>0</v>
      </c>
      <c r="D24" s="18" t="e">
        <f aca="false">C24/B24</f>
        <v>#DIV/0!</v>
      </c>
      <c r="E24" s="18" t="e">
        <f aca="false">C24/F24</f>
        <v>#DIV/0!</v>
      </c>
      <c r="F24" s="31" t="n">
        <v>0</v>
      </c>
    </row>
    <row r="25" s="1" customFormat="true" ht="15.6" hidden="false" customHeight="true" outlineLevel="0" collapsed="false">
      <c r="A25" s="28" t="s">
        <v>1664</v>
      </c>
      <c r="B25" s="19" t="n">
        <v>0</v>
      </c>
      <c r="C25" s="19" t="n">
        <v>0</v>
      </c>
      <c r="D25" s="18" t="e">
        <f aca="false">C25/B25</f>
        <v>#DIV/0!</v>
      </c>
      <c r="E25" s="18" t="e">
        <f aca="false">C25/F25</f>
        <v>#DIV/0!</v>
      </c>
      <c r="F25" s="31" t="n">
        <v>0</v>
      </c>
    </row>
    <row r="26" s="1" customFormat="true" ht="15.6" hidden="false" customHeight="true" outlineLevel="0" collapsed="false">
      <c r="A26" s="28" t="s">
        <v>1665</v>
      </c>
      <c r="B26" s="19" t="n">
        <v>0</v>
      </c>
      <c r="C26" s="19" t="n">
        <v>0</v>
      </c>
      <c r="D26" s="18" t="e">
        <f aca="false">C26/B26</f>
        <v>#DIV/0!</v>
      </c>
      <c r="E26" s="18" t="e">
        <f aca="false">C26/F26</f>
        <v>#DIV/0!</v>
      </c>
      <c r="F26" s="31" t="n">
        <v>0</v>
      </c>
    </row>
    <row r="27" s="1" customFormat="true" ht="15.6" hidden="false" customHeight="true" outlineLevel="0" collapsed="false">
      <c r="A27" s="28" t="s">
        <v>1666</v>
      </c>
      <c r="B27" s="19" t="n">
        <v>120</v>
      </c>
      <c r="C27" s="19" t="n">
        <v>120</v>
      </c>
      <c r="D27" s="18" t="n">
        <f aca="false">C27/B27</f>
        <v>1</v>
      </c>
      <c r="E27" s="18" t="e">
        <f aca="false">C27/F27</f>
        <v>#DIV/0!</v>
      </c>
      <c r="F27" s="31" t="n">
        <v>0</v>
      </c>
    </row>
    <row r="28" s="1" customFormat="true" ht="15.6" hidden="false" customHeight="true" outlineLevel="0" collapsed="false">
      <c r="A28" s="43" t="s">
        <v>1667</v>
      </c>
      <c r="B28" s="17" t="n">
        <v>0</v>
      </c>
      <c r="C28" s="27" t="n">
        <v>0</v>
      </c>
      <c r="D28" s="51"/>
      <c r="E28" s="51"/>
      <c r="F28" s="31" t="n">
        <v>0</v>
      </c>
    </row>
    <row r="29" s="1" customFormat="true" ht="15.6" hidden="false" customHeight="true" outlineLevel="0" collapsed="false">
      <c r="A29" s="28" t="s">
        <v>1668</v>
      </c>
      <c r="B29" s="19" t="n">
        <v>0</v>
      </c>
      <c r="C29" s="19" t="n">
        <v>0</v>
      </c>
      <c r="D29" s="51"/>
      <c r="E29" s="51"/>
      <c r="F29" s="31" t="n">
        <v>0</v>
      </c>
    </row>
    <row r="30" s="1" customFormat="true" ht="15.6" hidden="false" customHeight="true" outlineLevel="0" collapsed="false">
      <c r="A30" s="43" t="s">
        <v>1669</v>
      </c>
      <c r="B30" s="17" t="n">
        <v>0</v>
      </c>
      <c r="C30" s="27" t="n">
        <v>0</v>
      </c>
      <c r="D30" s="51"/>
      <c r="E30" s="51"/>
      <c r="F30" s="31" t="n">
        <v>0</v>
      </c>
    </row>
    <row r="31" s="1" customFormat="true" ht="15.6" hidden="false" customHeight="true" outlineLevel="0" collapsed="false">
      <c r="A31" s="28" t="s">
        <v>1670</v>
      </c>
      <c r="B31" s="19" t="n">
        <v>0</v>
      </c>
      <c r="C31" s="19" t="n">
        <v>0</v>
      </c>
      <c r="D31" s="51"/>
      <c r="E31" s="51"/>
      <c r="F31" s="31" t="n">
        <v>0</v>
      </c>
    </row>
    <row r="32" s="1" customFormat="true" ht="15.6" hidden="false" customHeight="true" outlineLevel="0" collapsed="false">
      <c r="A32" s="28" t="s">
        <v>1671</v>
      </c>
      <c r="B32" s="19" t="n">
        <v>0</v>
      </c>
      <c r="C32" s="19" t="n">
        <v>0</v>
      </c>
      <c r="D32" s="51"/>
      <c r="E32" s="51"/>
      <c r="F32" s="31" t="n">
        <v>0</v>
      </c>
    </row>
    <row r="33" s="1" customFormat="true" ht="15.6" hidden="false" customHeight="true" outlineLevel="0" collapsed="false">
      <c r="A33" s="28" t="s">
        <v>1672</v>
      </c>
      <c r="B33" s="19" t="n">
        <v>0</v>
      </c>
      <c r="C33" s="19" t="n">
        <v>0</v>
      </c>
      <c r="D33" s="51"/>
      <c r="E33" s="51"/>
      <c r="F33" s="31" t="n">
        <v>0</v>
      </c>
    </row>
    <row r="34" s="1" customFormat="true" ht="15.6" hidden="false" customHeight="true" outlineLevel="0" collapsed="false">
      <c r="A34" s="43" t="s">
        <v>1673</v>
      </c>
      <c r="B34" s="17" t="n">
        <v>0</v>
      </c>
      <c r="C34" s="27" t="n">
        <v>0</v>
      </c>
      <c r="D34" s="51"/>
      <c r="E34" s="51"/>
      <c r="F34" s="31" t="n">
        <v>0</v>
      </c>
    </row>
    <row r="35" s="1" customFormat="true" ht="15.6" hidden="false" customHeight="true" outlineLevel="0" collapsed="false">
      <c r="A35" s="28" t="s">
        <v>1674</v>
      </c>
      <c r="B35" s="19" t="n">
        <v>0</v>
      </c>
      <c r="C35" s="19" t="n">
        <v>0</v>
      </c>
      <c r="D35" s="51"/>
      <c r="E35" s="51"/>
      <c r="F35" s="31" t="n">
        <v>0</v>
      </c>
    </row>
    <row r="36" s="1" customFormat="true" ht="15.6" hidden="false" customHeight="true" outlineLevel="0" collapsed="false">
      <c r="A36" s="28"/>
      <c r="B36" s="20"/>
      <c r="C36" s="39"/>
      <c r="D36" s="81"/>
      <c r="E36" s="81"/>
      <c r="F36" s="39"/>
    </row>
    <row r="37" s="1" customFormat="true" ht="15.6" hidden="false" customHeight="true" outlineLevel="0" collapsed="false">
      <c r="A37" s="43" t="s">
        <v>1647</v>
      </c>
      <c r="B37" s="17" t="n">
        <f aca="false">SUM(B5,B8,)</f>
        <v>120</v>
      </c>
      <c r="C37" s="17" t="n">
        <f aca="false">SUM(C5,C8,)</f>
        <v>120</v>
      </c>
      <c r="D37" s="18" t="n">
        <f aca="false">C37/B37</f>
        <v>1</v>
      </c>
      <c r="E37" s="18" t="e">
        <f aca="false">C37/F37</f>
        <v>#DIV/0!</v>
      </c>
      <c r="F37" s="31" t="n">
        <v>0</v>
      </c>
    </row>
    <row r="38" s="1" customFormat="true" ht="15.6" hidden="false" customHeight="true" outlineLevel="0" collapsed="false">
      <c r="A38" s="28"/>
      <c r="B38" s="39"/>
      <c r="C38" s="39"/>
      <c r="D38" s="82"/>
      <c r="E38" s="81"/>
      <c r="F38" s="39"/>
    </row>
    <row r="39" s="1" customFormat="true" ht="15.6" hidden="false" customHeight="true" outlineLevel="0" collapsed="false">
      <c r="A39" s="43" t="s">
        <v>1675</v>
      </c>
      <c r="B39" s="36"/>
      <c r="C39" s="17" t="n">
        <v>0</v>
      </c>
      <c r="D39" s="83"/>
      <c r="E39" s="51"/>
      <c r="F39" s="31" t="n">
        <v>0</v>
      </c>
    </row>
    <row r="40" s="1" customFormat="true" ht="15.6" hidden="false" customHeight="true" outlineLevel="0" collapsed="false">
      <c r="A40" s="43" t="s">
        <v>1676</v>
      </c>
      <c r="B40" s="36"/>
      <c r="C40" s="17" t="n">
        <v>0</v>
      </c>
      <c r="D40" s="83"/>
      <c r="E40" s="51"/>
      <c r="F40" s="31" t="n">
        <v>0</v>
      </c>
    </row>
    <row r="41" s="1" customFormat="true" ht="15.6" hidden="false" customHeight="true" outlineLevel="0" collapsed="false">
      <c r="A41" s="43" t="s">
        <v>1677</v>
      </c>
      <c r="B41" s="36"/>
      <c r="C41" s="17" t="n">
        <v>33</v>
      </c>
      <c r="D41" s="83"/>
      <c r="E41" s="51"/>
      <c r="F41" s="31" t="n">
        <v>0</v>
      </c>
    </row>
    <row r="42" s="1" customFormat="true" ht="15.6" hidden="false" customHeight="true" outlineLevel="0" collapsed="false">
      <c r="A42" s="43" t="s">
        <v>1678</v>
      </c>
      <c r="B42" s="36"/>
      <c r="C42" s="17" t="n">
        <v>0</v>
      </c>
      <c r="D42" s="83"/>
      <c r="E42" s="51"/>
      <c r="F42" s="31" t="n">
        <v>0</v>
      </c>
    </row>
    <row r="43" s="1" customFormat="true" ht="15.6" hidden="false" customHeight="true" outlineLevel="0" collapsed="false">
      <c r="A43" s="43" t="s">
        <v>1679</v>
      </c>
      <c r="B43" s="36"/>
      <c r="C43" s="17" t="n">
        <v>0</v>
      </c>
      <c r="D43" s="83"/>
      <c r="E43" s="51"/>
      <c r="F43" s="31" t="n">
        <v>0</v>
      </c>
    </row>
    <row r="44" s="1" customFormat="true" ht="15.6" hidden="false" customHeight="true" outlineLevel="0" collapsed="false">
      <c r="A44" s="43" t="s">
        <v>1680</v>
      </c>
      <c r="B44" s="36"/>
      <c r="C44" s="17" t="n">
        <v>0</v>
      </c>
      <c r="D44" s="83"/>
      <c r="E44" s="51"/>
      <c r="F44" s="31" t="n">
        <v>0</v>
      </c>
    </row>
    <row r="45" s="1" customFormat="true" ht="15.6" hidden="false" customHeight="true" outlineLevel="0" collapsed="false">
      <c r="A45" s="84"/>
      <c r="B45" s="39"/>
      <c r="C45" s="20"/>
      <c r="D45" s="39"/>
      <c r="E45" s="81"/>
      <c r="F45" s="20"/>
    </row>
    <row r="46" s="1" customFormat="true" ht="15.75" hidden="false" customHeight="true" outlineLevel="0" collapsed="false">
      <c r="A46" s="43" t="s">
        <v>140</v>
      </c>
      <c r="B46" s="36"/>
      <c r="C46" s="17" t="n">
        <f aca="false">SUM(C37,C39:C44)</f>
        <v>153</v>
      </c>
      <c r="D46" s="83"/>
      <c r="E46" s="51"/>
      <c r="F46" s="31" t="n">
        <v>0</v>
      </c>
    </row>
    <row r="47" s="1" customFormat="true" ht="15.6" hidden="false" customHeight="false" outlineLevel="0" collapsed="false"/>
    <row r="49" customFormat="false" ht="17.4" hidden="false" customHeight="false" outlineLevel="0" collapsed="false">
      <c r="A49" s="46"/>
    </row>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2" activeCellId="0" sqref="A2:F2"/>
    </sheetView>
  </sheetViews>
  <sheetFormatPr defaultColWidth="9.08984375" defaultRowHeight="15.6" zeroHeight="false" outlineLevelRow="0" outlineLevelCol="0"/>
  <cols>
    <col collapsed="false" customWidth="true" hidden="false" outlineLevel="0" max="1" min="1" style="1" width="39.89"/>
    <col collapsed="false" customWidth="true" hidden="false" outlineLevel="0" max="2" min="2" style="1" width="12.09"/>
    <col collapsed="false" customWidth="true" hidden="false" outlineLevel="0" max="3" min="3" style="1" width="11.69"/>
    <col collapsed="false" customWidth="true" hidden="false" outlineLevel="0" max="4" min="4" style="1" width="14.19"/>
    <col collapsed="false" customWidth="true" hidden="false" outlineLevel="0" max="6" min="5" style="1" width="12.09"/>
  </cols>
  <sheetData>
    <row r="1" s="1" customFormat="true" ht="33.75" hidden="false" customHeight="true" outlineLevel="0" collapsed="false">
      <c r="A1" s="12" t="s">
        <v>1681</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4" t="s">
        <v>42</v>
      </c>
      <c r="C3" s="14" t="s">
        <v>43</v>
      </c>
      <c r="D3" s="15" t="s">
        <v>44</v>
      </c>
      <c r="E3" s="15" t="s">
        <v>45</v>
      </c>
      <c r="F3" s="14" t="s">
        <v>46</v>
      </c>
    </row>
    <row r="4" s="1" customFormat="true" ht="15.6" hidden="false" customHeight="true" outlineLevel="0" collapsed="false">
      <c r="A4" s="28" t="s">
        <v>1589</v>
      </c>
      <c r="B4" s="17" t="n">
        <f aca="false">B5</f>
        <v>153</v>
      </c>
      <c r="C4" s="17" t="n">
        <f aca="false">C5</f>
        <v>153</v>
      </c>
      <c r="D4" s="18" t="n">
        <f aca="false">C4/B4</f>
        <v>1</v>
      </c>
      <c r="E4" s="18" t="e">
        <f aca="false">C4/F4</f>
        <v>#DIV/0!</v>
      </c>
      <c r="F4" s="31" t="n">
        <v>0</v>
      </c>
    </row>
    <row r="5" s="1" customFormat="true" ht="15.6" hidden="false" customHeight="true" outlineLevel="0" collapsed="false">
      <c r="A5" s="28" t="s">
        <v>1590</v>
      </c>
      <c r="B5" s="17" t="n">
        <f aca="false">SUM(B6,B38,B43,B49,B53)</f>
        <v>153</v>
      </c>
      <c r="C5" s="17" t="n">
        <f aca="false">SUM(C6,C38,C43,C49,C53)</f>
        <v>153</v>
      </c>
      <c r="D5" s="18" t="n">
        <f aca="false">C5/B5</f>
        <v>1</v>
      </c>
      <c r="E5" s="18" t="e">
        <f aca="false">C5/F5</f>
        <v>#DIV/0!</v>
      </c>
      <c r="F5" s="31" t="n">
        <v>0</v>
      </c>
    </row>
    <row r="6" s="1" customFormat="true" ht="15.6" hidden="false" customHeight="true" outlineLevel="0" collapsed="false">
      <c r="A6" s="28" t="s">
        <v>1591</v>
      </c>
      <c r="B6" s="17" t="n">
        <f aca="false">SUM(B7:B37)</f>
        <v>0</v>
      </c>
      <c r="C6" s="17" t="n">
        <f aca="false">SUM(C7:C37)</f>
        <v>0</v>
      </c>
      <c r="D6" s="38"/>
      <c r="E6" s="38"/>
      <c r="F6" s="31" t="n">
        <v>0</v>
      </c>
    </row>
    <row r="7" s="1" customFormat="true" ht="15.6" hidden="false" customHeight="true" outlineLevel="0" collapsed="false">
      <c r="A7" s="28" t="s">
        <v>1592</v>
      </c>
      <c r="B7" s="19" t="n">
        <v>0</v>
      </c>
      <c r="C7" s="19" t="n">
        <v>0</v>
      </c>
      <c r="D7" s="38"/>
      <c r="E7" s="38"/>
      <c r="F7" s="31" t="n">
        <v>0</v>
      </c>
    </row>
    <row r="8" s="1" customFormat="true" ht="15.6" hidden="false" customHeight="true" outlineLevel="0" collapsed="false">
      <c r="A8" s="28" t="s">
        <v>1593</v>
      </c>
      <c r="B8" s="19" t="n">
        <v>0</v>
      </c>
      <c r="C8" s="19" t="n">
        <v>0</v>
      </c>
      <c r="D8" s="38"/>
      <c r="E8" s="38"/>
      <c r="F8" s="31" t="n">
        <v>0</v>
      </c>
    </row>
    <row r="9" s="1" customFormat="true" ht="15.6" hidden="false" customHeight="true" outlineLevel="0" collapsed="false">
      <c r="A9" s="28" t="s">
        <v>1594</v>
      </c>
      <c r="B9" s="19" t="n">
        <v>0</v>
      </c>
      <c r="C9" s="19" t="n">
        <v>0</v>
      </c>
      <c r="D9" s="38"/>
      <c r="E9" s="38"/>
      <c r="F9" s="31" t="n">
        <v>0</v>
      </c>
    </row>
    <row r="10" s="1" customFormat="true" ht="15.6" hidden="false" customHeight="true" outlineLevel="0" collapsed="false">
      <c r="A10" s="28" t="s">
        <v>1595</v>
      </c>
      <c r="B10" s="19" t="n">
        <v>0</v>
      </c>
      <c r="C10" s="19" t="n">
        <v>0</v>
      </c>
      <c r="D10" s="38"/>
      <c r="E10" s="38"/>
      <c r="F10" s="31" t="n">
        <v>0</v>
      </c>
    </row>
    <row r="11" s="1" customFormat="true" ht="15.6" hidden="false" customHeight="true" outlineLevel="0" collapsed="false">
      <c r="A11" s="28" t="s">
        <v>1596</v>
      </c>
      <c r="B11" s="19" t="n">
        <v>0</v>
      </c>
      <c r="C11" s="19" t="n">
        <v>0</v>
      </c>
      <c r="D11" s="38"/>
      <c r="E11" s="38"/>
      <c r="F11" s="31" t="n">
        <v>0</v>
      </c>
    </row>
    <row r="12" s="1" customFormat="true" ht="15.6" hidden="false" customHeight="true" outlineLevel="0" collapsed="false">
      <c r="A12" s="28" t="s">
        <v>1597</v>
      </c>
      <c r="B12" s="19" t="n">
        <v>0</v>
      </c>
      <c r="C12" s="19" t="n">
        <v>0</v>
      </c>
      <c r="D12" s="38"/>
      <c r="E12" s="38"/>
      <c r="F12" s="31" t="n">
        <v>0</v>
      </c>
    </row>
    <row r="13" s="1" customFormat="true" ht="15.6" hidden="false" customHeight="true" outlineLevel="0" collapsed="false">
      <c r="A13" s="28" t="s">
        <v>1598</v>
      </c>
      <c r="B13" s="19" t="n">
        <v>0</v>
      </c>
      <c r="C13" s="19" t="n">
        <v>0</v>
      </c>
      <c r="D13" s="38"/>
      <c r="E13" s="38"/>
      <c r="F13" s="31" t="n">
        <v>0</v>
      </c>
    </row>
    <row r="14" s="1" customFormat="true" ht="15.6" hidden="false" customHeight="true" outlineLevel="0" collapsed="false">
      <c r="A14" s="28" t="s">
        <v>1599</v>
      </c>
      <c r="B14" s="19" t="n">
        <v>0</v>
      </c>
      <c r="C14" s="19" t="n">
        <v>0</v>
      </c>
      <c r="D14" s="38"/>
      <c r="E14" s="38"/>
      <c r="F14" s="31" t="n">
        <v>0</v>
      </c>
    </row>
    <row r="15" s="1" customFormat="true" ht="15.6" hidden="false" customHeight="true" outlineLevel="0" collapsed="false">
      <c r="A15" s="28" t="s">
        <v>1600</v>
      </c>
      <c r="B15" s="19" t="n">
        <v>0</v>
      </c>
      <c r="C15" s="19" t="n">
        <v>0</v>
      </c>
      <c r="D15" s="38"/>
      <c r="E15" s="38"/>
      <c r="F15" s="31" t="n">
        <v>0</v>
      </c>
    </row>
    <row r="16" s="1" customFormat="true" ht="15.6" hidden="false" customHeight="true" outlineLevel="0" collapsed="false">
      <c r="A16" s="28" t="s">
        <v>1601</v>
      </c>
      <c r="B16" s="19" t="n">
        <v>0</v>
      </c>
      <c r="C16" s="19" t="n">
        <v>0</v>
      </c>
      <c r="D16" s="38"/>
      <c r="E16" s="38"/>
      <c r="F16" s="31" t="n">
        <v>0</v>
      </c>
    </row>
    <row r="17" s="1" customFormat="true" ht="15.6" hidden="false" customHeight="true" outlineLevel="0" collapsed="false">
      <c r="A17" s="28" t="s">
        <v>1602</v>
      </c>
      <c r="B17" s="19" t="n">
        <v>0</v>
      </c>
      <c r="C17" s="19" t="n">
        <v>0</v>
      </c>
      <c r="D17" s="38"/>
      <c r="E17" s="38"/>
      <c r="F17" s="31" t="n">
        <v>0</v>
      </c>
    </row>
    <row r="18" s="1" customFormat="true" ht="15.6" hidden="false" customHeight="true" outlineLevel="0" collapsed="false">
      <c r="A18" s="28" t="s">
        <v>1603</v>
      </c>
      <c r="B18" s="19" t="n">
        <v>0</v>
      </c>
      <c r="C18" s="19" t="n">
        <v>0</v>
      </c>
      <c r="D18" s="38"/>
      <c r="E18" s="38"/>
      <c r="F18" s="31" t="n">
        <v>0</v>
      </c>
    </row>
    <row r="19" s="1" customFormat="true" ht="15.6" hidden="false" customHeight="true" outlineLevel="0" collapsed="false">
      <c r="A19" s="28" t="s">
        <v>1604</v>
      </c>
      <c r="B19" s="19" t="n">
        <v>0</v>
      </c>
      <c r="C19" s="19" t="n">
        <v>0</v>
      </c>
      <c r="D19" s="38"/>
      <c r="E19" s="38"/>
      <c r="F19" s="31" t="n">
        <v>0</v>
      </c>
    </row>
    <row r="20" s="1" customFormat="true" ht="15.6" hidden="false" customHeight="true" outlineLevel="0" collapsed="false">
      <c r="A20" s="28" t="s">
        <v>1605</v>
      </c>
      <c r="B20" s="19" t="n">
        <v>0</v>
      </c>
      <c r="C20" s="19" t="n">
        <v>0</v>
      </c>
      <c r="D20" s="38"/>
      <c r="E20" s="38"/>
      <c r="F20" s="31" t="n">
        <v>0</v>
      </c>
    </row>
    <row r="21" s="1" customFormat="true" ht="15.6" hidden="false" customHeight="true" outlineLevel="0" collapsed="false">
      <c r="A21" s="28" t="s">
        <v>1606</v>
      </c>
      <c r="B21" s="19" t="n">
        <v>0</v>
      </c>
      <c r="C21" s="19" t="n">
        <v>0</v>
      </c>
      <c r="D21" s="38"/>
      <c r="E21" s="38"/>
      <c r="F21" s="31" t="n">
        <v>0</v>
      </c>
    </row>
    <row r="22" s="1" customFormat="true" ht="15.6" hidden="false" customHeight="true" outlineLevel="0" collapsed="false">
      <c r="A22" s="28" t="s">
        <v>1607</v>
      </c>
      <c r="B22" s="19" t="n">
        <v>0</v>
      </c>
      <c r="C22" s="19" t="n">
        <v>0</v>
      </c>
      <c r="D22" s="38"/>
      <c r="E22" s="38"/>
      <c r="F22" s="31" t="n">
        <v>0</v>
      </c>
    </row>
    <row r="23" s="1" customFormat="true" ht="15.6" hidden="false" customHeight="true" outlineLevel="0" collapsed="false">
      <c r="A23" s="28" t="s">
        <v>1608</v>
      </c>
      <c r="B23" s="19" t="n">
        <v>0</v>
      </c>
      <c r="C23" s="19" t="n">
        <v>0</v>
      </c>
      <c r="D23" s="38"/>
      <c r="E23" s="38"/>
      <c r="F23" s="31" t="n">
        <v>0</v>
      </c>
    </row>
    <row r="24" s="1" customFormat="true" ht="15.6" hidden="false" customHeight="true" outlineLevel="0" collapsed="false">
      <c r="A24" s="28" t="s">
        <v>1609</v>
      </c>
      <c r="B24" s="19" t="n">
        <v>0</v>
      </c>
      <c r="C24" s="19" t="n">
        <v>0</v>
      </c>
      <c r="D24" s="38"/>
      <c r="E24" s="38"/>
      <c r="F24" s="31" t="n">
        <v>0</v>
      </c>
    </row>
    <row r="25" s="1" customFormat="true" ht="15.6" hidden="false" customHeight="true" outlineLevel="0" collapsed="false">
      <c r="A25" s="28" t="s">
        <v>1610</v>
      </c>
      <c r="B25" s="19" t="n">
        <v>0</v>
      </c>
      <c r="C25" s="19" t="n">
        <v>0</v>
      </c>
      <c r="D25" s="38"/>
      <c r="E25" s="38"/>
      <c r="F25" s="31" t="n">
        <v>0</v>
      </c>
    </row>
    <row r="26" s="1" customFormat="true" ht="15.6" hidden="false" customHeight="true" outlineLevel="0" collapsed="false">
      <c r="A26" s="28" t="s">
        <v>1611</v>
      </c>
      <c r="B26" s="19" t="n">
        <v>0</v>
      </c>
      <c r="C26" s="19" t="n">
        <v>0</v>
      </c>
      <c r="D26" s="38"/>
      <c r="E26" s="38"/>
      <c r="F26" s="31" t="n">
        <v>0</v>
      </c>
    </row>
    <row r="27" s="1" customFormat="true" ht="15.6" hidden="false" customHeight="true" outlineLevel="0" collapsed="false">
      <c r="A27" s="28" t="s">
        <v>1612</v>
      </c>
      <c r="B27" s="19" t="n">
        <v>0</v>
      </c>
      <c r="C27" s="19" t="n">
        <v>0</v>
      </c>
      <c r="D27" s="38"/>
      <c r="E27" s="38"/>
      <c r="F27" s="31" t="n">
        <v>0</v>
      </c>
    </row>
    <row r="28" s="1" customFormat="true" ht="15.6" hidden="false" customHeight="true" outlineLevel="0" collapsed="false">
      <c r="A28" s="28" t="s">
        <v>1613</v>
      </c>
      <c r="B28" s="19" t="n">
        <v>0</v>
      </c>
      <c r="C28" s="19" t="n">
        <v>0</v>
      </c>
      <c r="D28" s="38"/>
      <c r="E28" s="38"/>
      <c r="F28" s="31" t="n">
        <v>0</v>
      </c>
    </row>
    <row r="29" s="1" customFormat="true" ht="15.6" hidden="false" customHeight="true" outlineLevel="0" collapsed="false">
      <c r="A29" s="28" t="s">
        <v>1614</v>
      </c>
      <c r="B29" s="19" t="n">
        <v>0</v>
      </c>
      <c r="C29" s="19" t="n">
        <v>0</v>
      </c>
      <c r="D29" s="38"/>
      <c r="E29" s="38"/>
      <c r="F29" s="31" t="n">
        <v>0</v>
      </c>
    </row>
    <row r="30" s="1" customFormat="true" ht="15.6" hidden="false" customHeight="true" outlineLevel="0" collapsed="false">
      <c r="A30" s="28" t="s">
        <v>1615</v>
      </c>
      <c r="B30" s="19" t="n">
        <v>0</v>
      </c>
      <c r="C30" s="19" t="n">
        <v>0</v>
      </c>
      <c r="D30" s="38"/>
      <c r="E30" s="38"/>
      <c r="F30" s="31" t="n">
        <v>0</v>
      </c>
    </row>
    <row r="31" s="1" customFormat="true" ht="15.6" hidden="false" customHeight="true" outlineLevel="0" collapsed="false">
      <c r="A31" s="28" t="s">
        <v>1616</v>
      </c>
      <c r="B31" s="19" t="n">
        <v>0</v>
      </c>
      <c r="C31" s="19" t="n">
        <v>0</v>
      </c>
      <c r="D31" s="38"/>
      <c r="E31" s="38"/>
      <c r="F31" s="31" t="n">
        <v>0</v>
      </c>
    </row>
    <row r="32" s="1" customFormat="true" ht="15.6" hidden="false" customHeight="true" outlineLevel="0" collapsed="false">
      <c r="A32" s="28" t="s">
        <v>1617</v>
      </c>
      <c r="B32" s="19" t="n">
        <v>0</v>
      </c>
      <c r="C32" s="19" t="n">
        <v>0</v>
      </c>
      <c r="D32" s="38"/>
      <c r="E32" s="38"/>
      <c r="F32" s="31" t="n">
        <v>0</v>
      </c>
    </row>
    <row r="33" s="1" customFormat="true" ht="15.6" hidden="false" customHeight="true" outlineLevel="0" collapsed="false">
      <c r="A33" s="28" t="s">
        <v>1618</v>
      </c>
      <c r="B33" s="19" t="n">
        <v>0</v>
      </c>
      <c r="C33" s="19" t="n">
        <v>0</v>
      </c>
      <c r="D33" s="38"/>
      <c r="E33" s="38"/>
      <c r="F33" s="31" t="n">
        <v>0</v>
      </c>
    </row>
    <row r="34" s="1" customFormat="true" ht="15.6" hidden="false" customHeight="true" outlineLevel="0" collapsed="false">
      <c r="A34" s="28" t="s">
        <v>1619</v>
      </c>
      <c r="B34" s="19" t="n">
        <v>0</v>
      </c>
      <c r="C34" s="19" t="n">
        <v>0</v>
      </c>
      <c r="D34" s="38"/>
      <c r="E34" s="38"/>
      <c r="F34" s="31" t="n">
        <v>0</v>
      </c>
    </row>
    <row r="35" s="1" customFormat="true" ht="15.6" hidden="false" customHeight="true" outlineLevel="0" collapsed="false">
      <c r="A35" s="28" t="s">
        <v>1620</v>
      </c>
      <c r="B35" s="19" t="n">
        <v>0</v>
      </c>
      <c r="C35" s="19" t="n">
        <v>0</v>
      </c>
      <c r="D35" s="38"/>
      <c r="E35" s="38"/>
      <c r="F35" s="31" t="n">
        <v>0</v>
      </c>
    </row>
    <row r="36" s="1" customFormat="true" ht="15.6" hidden="false" customHeight="true" outlineLevel="0" collapsed="false">
      <c r="A36" s="28" t="s">
        <v>1621</v>
      </c>
      <c r="B36" s="19" t="n">
        <v>0</v>
      </c>
      <c r="C36" s="19" t="n">
        <v>0</v>
      </c>
      <c r="D36" s="38"/>
      <c r="E36" s="38"/>
      <c r="F36" s="31" t="n">
        <v>0</v>
      </c>
    </row>
    <row r="37" s="1" customFormat="true" ht="15.6" hidden="false" customHeight="true" outlineLevel="0" collapsed="false">
      <c r="A37" s="28" t="s">
        <v>1622</v>
      </c>
      <c r="B37" s="19" t="n">
        <v>0</v>
      </c>
      <c r="C37" s="19" t="n">
        <v>0</v>
      </c>
      <c r="D37" s="38"/>
      <c r="E37" s="38"/>
      <c r="F37" s="31" t="n">
        <v>0</v>
      </c>
    </row>
    <row r="38" s="1" customFormat="true" ht="15.6" hidden="false" customHeight="true" outlineLevel="0" collapsed="false">
      <c r="A38" s="28" t="s">
        <v>1623</v>
      </c>
      <c r="B38" s="17" t="n">
        <f aca="false">SUM(B39:B42)</f>
        <v>153</v>
      </c>
      <c r="C38" s="17" t="n">
        <f aca="false">SUM(C39:C42)</f>
        <v>153</v>
      </c>
      <c r="D38" s="18" t="n">
        <f aca="false">C38/B38</f>
        <v>1</v>
      </c>
      <c r="E38" s="18" t="e">
        <f aca="false">C38/F38</f>
        <v>#DIV/0!</v>
      </c>
      <c r="F38" s="31" t="n">
        <v>0</v>
      </c>
    </row>
    <row r="39" s="1" customFormat="true" ht="15.6" hidden="false" customHeight="true" outlineLevel="0" collapsed="false">
      <c r="A39" s="28" t="s">
        <v>1624</v>
      </c>
      <c r="B39" s="19" t="n">
        <v>153</v>
      </c>
      <c r="C39" s="19" t="n">
        <v>153</v>
      </c>
      <c r="D39" s="18" t="n">
        <f aca="false">C39/B39</f>
        <v>1</v>
      </c>
      <c r="E39" s="18" t="e">
        <f aca="false">C39/F39</f>
        <v>#DIV/0!</v>
      </c>
      <c r="F39" s="31" t="n">
        <v>0</v>
      </c>
    </row>
    <row r="40" s="1" customFormat="true" ht="15.6" hidden="false" customHeight="true" outlineLevel="0" collapsed="false">
      <c r="A40" s="28" t="s">
        <v>1625</v>
      </c>
      <c r="B40" s="19" t="n">
        <v>0</v>
      </c>
      <c r="C40" s="19" t="n">
        <v>0</v>
      </c>
      <c r="D40" s="38"/>
      <c r="E40" s="38"/>
      <c r="F40" s="31" t="n">
        <v>0</v>
      </c>
    </row>
    <row r="41" s="1" customFormat="true" ht="15.6" hidden="false" customHeight="true" outlineLevel="0" collapsed="false">
      <c r="A41" s="28" t="s">
        <v>1626</v>
      </c>
      <c r="B41" s="19" t="n">
        <v>0</v>
      </c>
      <c r="C41" s="19" t="n">
        <v>0</v>
      </c>
      <c r="D41" s="38"/>
      <c r="E41" s="38"/>
      <c r="F41" s="31" t="n">
        <v>0</v>
      </c>
    </row>
    <row r="42" s="1" customFormat="true" ht="15.6" hidden="false" customHeight="true" outlineLevel="0" collapsed="false">
      <c r="A42" s="28" t="s">
        <v>1627</v>
      </c>
      <c r="B42" s="19" t="n">
        <v>0</v>
      </c>
      <c r="C42" s="19" t="n">
        <v>0</v>
      </c>
      <c r="D42" s="38"/>
      <c r="E42" s="38"/>
      <c r="F42" s="31" t="n">
        <v>0</v>
      </c>
    </row>
    <row r="43" s="1" customFormat="true" ht="15.6" hidden="false" customHeight="true" outlineLevel="0" collapsed="false">
      <c r="A43" s="28" t="s">
        <v>1628</v>
      </c>
      <c r="B43" s="17" t="n">
        <v>0</v>
      </c>
      <c r="C43" s="27" t="n">
        <v>0</v>
      </c>
      <c r="D43" s="38"/>
      <c r="E43" s="38"/>
      <c r="F43" s="31" t="n">
        <v>0</v>
      </c>
    </row>
    <row r="44" s="1" customFormat="true" ht="15.6" hidden="false" customHeight="true" outlineLevel="0" collapsed="false">
      <c r="A44" s="28" t="s">
        <v>1629</v>
      </c>
      <c r="B44" s="19" t="n">
        <v>0</v>
      </c>
      <c r="C44" s="19" t="n">
        <v>0</v>
      </c>
      <c r="D44" s="38"/>
      <c r="E44" s="38"/>
      <c r="F44" s="31" t="n">
        <v>0</v>
      </c>
    </row>
    <row r="45" s="1" customFormat="true" ht="15.6" hidden="false" customHeight="true" outlineLevel="0" collapsed="false">
      <c r="A45" s="28" t="s">
        <v>1630</v>
      </c>
      <c r="B45" s="19" t="n">
        <v>0</v>
      </c>
      <c r="C45" s="19" t="n">
        <v>0</v>
      </c>
      <c r="D45" s="38"/>
      <c r="E45" s="38"/>
      <c r="F45" s="31" t="n">
        <v>0</v>
      </c>
    </row>
    <row r="46" s="1" customFormat="true" ht="15.6" hidden="false" customHeight="true" outlineLevel="0" collapsed="false">
      <c r="A46" s="28" t="s">
        <v>1631</v>
      </c>
      <c r="B46" s="19" t="n">
        <v>0</v>
      </c>
      <c r="C46" s="19" t="n">
        <v>0</v>
      </c>
      <c r="D46" s="38"/>
      <c r="E46" s="38"/>
      <c r="F46" s="31" t="n">
        <v>0</v>
      </c>
    </row>
    <row r="47" s="1" customFormat="true" ht="15.6" hidden="false" customHeight="true" outlineLevel="0" collapsed="false">
      <c r="A47" s="28" t="s">
        <v>1632</v>
      </c>
      <c r="B47" s="19" t="n">
        <v>0</v>
      </c>
      <c r="C47" s="19" t="n">
        <v>0</v>
      </c>
      <c r="D47" s="38"/>
      <c r="E47" s="38"/>
      <c r="F47" s="31" t="n">
        <v>0</v>
      </c>
    </row>
    <row r="48" s="1" customFormat="true" ht="15.6" hidden="false" customHeight="true" outlineLevel="0" collapsed="false">
      <c r="A48" s="28" t="s">
        <v>1633</v>
      </c>
      <c r="B48" s="19" t="n">
        <v>0</v>
      </c>
      <c r="C48" s="19" t="n">
        <v>0</v>
      </c>
      <c r="D48" s="38"/>
      <c r="E48" s="38"/>
      <c r="F48" s="31" t="n">
        <v>0</v>
      </c>
    </row>
    <row r="49" s="1" customFormat="true" ht="15.6" hidden="false" customHeight="true" outlineLevel="0" collapsed="false">
      <c r="A49" s="28" t="s">
        <v>1634</v>
      </c>
      <c r="B49" s="17" t="n">
        <v>0</v>
      </c>
      <c r="C49" s="27" t="n">
        <v>0</v>
      </c>
      <c r="D49" s="38"/>
      <c r="E49" s="38"/>
      <c r="F49" s="31" t="n">
        <v>0</v>
      </c>
    </row>
    <row r="50" s="1" customFormat="true" ht="15.6" hidden="false" customHeight="true" outlineLevel="0" collapsed="false">
      <c r="A50" s="28" t="s">
        <v>1635</v>
      </c>
      <c r="B50" s="19" t="n">
        <v>0</v>
      </c>
      <c r="C50" s="19" t="n">
        <v>0</v>
      </c>
      <c r="D50" s="38"/>
      <c r="E50" s="38"/>
      <c r="F50" s="31" t="n">
        <v>0</v>
      </c>
    </row>
    <row r="51" s="1" customFormat="true" ht="15.6" hidden="false" customHeight="true" outlineLevel="0" collapsed="false">
      <c r="A51" s="28" t="s">
        <v>1636</v>
      </c>
      <c r="B51" s="19" t="n">
        <v>0</v>
      </c>
      <c r="C51" s="19" t="n">
        <v>0</v>
      </c>
      <c r="D51" s="38"/>
      <c r="E51" s="38"/>
      <c r="F51" s="31" t="n">
        <v>0</v>
      </c>
    </row>
    <row r="52" s="1" customFormat="true" ht="15.6" hidden="false" customHeight="true" outlineLevel="0" collapsed="false">
      <c r="A52" s="28" t="s">
        <v>1637</v>
      </c>
      <c r="B52" s="19" t="n">
        <v>0</v>
      </c>
      <c r="C52" s="19" t="n">
        <v>0</v>
      </c>
      <c r="D52" s="38"/>
      <c r="E52" s="38"/>
      <c r="F52" s="31" t="n">
        <v>0</v>
      </c>
    </row>
    <row r="53" s="1" customFormat="true" ht="15.6" hidden="false" customHeight="true" outlineLevel="0" collapsed="false">
      <c r="A53" s="28" t="s">
        <v>1638</v>
      </c>
      <c r="B53" s="17" t="n">
        <v>0</v>
      </c>
      <c r="C53" s="27" t="n">
        <v>0</v>
      </c>
      <c r="D53" s="38"/>
      <c r="E53" s="38"/>
      <c r="F53" s="31" t="n">
        <v>0</v>
      </c>
    </row>
    <row r="54" s="1" customFormat="true" ht="15.6" hidden="false" customHeight="true" outlineLevel="0" collapsed="false">
      <c r="A54" s="28"/>
      <c r="B54" s="39"/>
      <c r="C54" s="21"/>
      <c r="D54" s="22"/>
      <c r="E54" s="22"/>
      <c r="F54" s="24"/>
    </row>
    <row r="55" s="1" customFormat="true" ht="15.6" hidden="false" customHeight="true" outlineLevel="0" collapsed="false">
      <c r="A55" s="28" t="s">
        <v>1639</v>
      </c>
      <c r="B55" s="17" t="n">
        <f aca="false">B4</f>
        <v>153</v>
      </c>
      <c r="C55" s="17" t="n">
        <f aca="false">C4</f>
        <v>153</v>
      </c>
      <c r="D55" s="18" t="n">
        <f aca="false">C55/B55</f>
        <v>1</v>
      </c>
      <c r="E55" s="18" t="e">
        <f aca="false">C55/F55</f>
        <v>#DIV/0!</v>
      </c>
      <c r="F55" s="31" t="n">
        <v>0</v>
      </c>
    </row>
    <row r="56" s="1" customFormat="true" ht="15.6" hidden="false" customHeight="true" outlineLevel="0" collapsed="false">
      <c r="A56" s="28"/>
      <c r="B56" s="39"/>
      <c r="C56" s="29"/>
      <c r="D56" s="22"/>
      <c r="E56" s="22"/>
      <c r="F56" s="30"/>
    </row>
    <row r="57" s="1" customFormat="true" ht="15.6" hidden="false" customHeight="true" outlineLevel="0" collapsed="false">
      <c r="A57" s="28" t="s">
        <v>1640</v>
      </c>
      <c r="B57" s="36"/>
      <c r="C57" s="27" t="n">
        <v>0</v>
      </c>
      <c r="D57" s="25"/>
      <c r="E57" s="38"/>
      <c r="F57" s="31" t="n">
        <v>0</v>
      </c>
    </row>
    <row r="58" s="1" customFormat="true" ht="15.6" hidden="false" customHeight="true" outlineLevel="0" collapsed="false">
      <c r="A58" s="28" t="s">
        <v>1641</v>
      </c>
      <c r="B58" s="36"/>
      <c r="C58" s="27" t="n">
        <v>0</v>
      </c>
      <c r="D58" s="25"/>
      <c r="E58" s="38"/>
      <c r="F58" s="31" t="n">
        <v>0</v>
      </c>
    </row>
    <row r="59" s="1" customFormat="true" ht="15.6" hidden="false" customHeight="true" outlineLevel="0" collapsed="false">
      <c r="A59" s="28" t="s">
        <v>1642</v>
      </c>
      <c r="B59" s="36"/>
      <c r="C59" s="27" t="n">
        <v>0</v>
      </c>
      <c r="D59" s="25"/>
      <c r="E59" s="38"/>
      <c r="F59" s="31" t="n">
        <v>0</v>
      </c>
    </row>
    <row r="60" s="1" customFormat="true" ht="15.6" hidden="false" customHeight="true" outlineLevel="0" collapsed="false">
      <c r="A60" s="28" t="s">
        <v>1643</v>
      </c>
      <c r="B60" s="36"/>
      <c r="C60" s="27" t="n">
        <v>0</v>
      </c>
      <c r="D60" s="25"/>
      <c r="E60" s="38"/>
      <c r="F60" s="31" t="n">
        <v>0</v>
      </c>
    </row>
    <row r="61" s="1" customFormat="true" ht="15.6" hidden="false" customHeight="true" outlineLevel="0" collapsed="false">
      <c r="A61" s="28" t="s">
        <v>1644</v>
      </c>
      <c r="B61" s="36"/>
      <c r="C61" s="27" t="n">
        <v>0</v>
      </c>
      <c r="D61" s="25"/>
      <c r="E61" s="38"/>
      <c r="F61" s="31" t="n">
        <v>0</v>
      </c>
    </row>
    <row r="62" s="1" customFormat="true" ht="15.6" hidden="false" customHeight="true" outlineLevel="0" collapsed="false">
      <c r="A62" s="28"/>
      <c r="B62" s="39"/>
      <c r="C62" s="29"/>
      <c r="D62" s="22"/>
      <c r="E62" s="22"/>
      <c r="F62" s="30"/>
    </row>
    <row r="63" s="1" customFormat="true" ht="15.6" hidden="false" customHeight="true" outlineLevel="0" collapsed="false">
      <c r="A63" s="28" t="s">
        <v>95</v>
      </c>
      <c r="B63" s="36"/>
      <c r="C63" s="27" t="n">
        <f aca="false">SUM(C55,C57:C61)</f>
        <v>153</v>
      </c>
      <c r="D63" s="25"/>
      <c r="E63" s="38"/>
      <c r="F63" s="31" t="n">
        <v>0</v>
      </c>
    </row>
    <row r="64" s="1" customFormat="true" ht="15.6" hidden="false" customHeight="false" outlineLevel="0" collapsed="false"/>
    <row r="66" customFormat="false" ht="17.4" hidden="false" customHeight="false" outlineLevel="0" collapsed="false">
      <c r="A66" s="46"/>
    </row>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F1"/>
    </sheetView>
  </sheetViews>
  <sheetFormatPr defaultColWidth="9.08984375" defaultRowHeight="15.6" zeroHeight="false" outlineLevelRow="0" outlineLevelCol="0"/>
  <cols>
    <col collapsed="false" customWidth="true" hidden="false" outlineLevel="0" max="1" min="1" style="1" width="41.59"/>
    <col collapsed="false" customWidth="true" hidden="false" outlineLevel="0" max="3" min="2" style="1" width="12.09"/>
    <col collapsed="false" customWidth="true" hidden="false" outlineLevel="0" max="4" min="4" style="1" width="14.89"/>
    <col collapsed="false" customWidth="true" hidden="false" outlineLevel="0" max="5" min="5" style="1" width="17.89"/>
    <col collapsed="false" customWidth="true" hidden="false" outlineLevel="0" max="6" min="6" style="1" width="12.09"/>
  </cols>
  <sheetData>
    <row r="1" s="1" customFormat="true" ht="31.2" hidden="false" customHeight="true" outlineLevel="0" collapsed="false">
      <c r="A1" s="3" t="s">
        <v>1682</v>
      </c>
      <c r="B1" s="3"/>
      <c r="C1" s="3"/>
      <c r="D1" s="3"/>
      <c r="E1" s="3"/>
      <c r="F1" s="3"/>
    </row>
    <row r="2" s="1" customFormat="true" ht="13.5" hidden="false" customHeight="true" outlineLevel="0" collapsed="false">
      <c r="A2" s="2"/>
      <c r="B2" s="2"/>
      <c r="C2" s="2"/>
      <c r="D2" s="2"/>
      <c r="E2" s="2"/>
      <c r="F2" s="2"/>
    </row>
    <row r="3" s="1" customFormat="true" ht="20.25" hidden="false" customHeight="true" outlineLevel="0" collapsed="false">
      <c r="A3" s="42" t="s">
        <v>1088</v>
      </c>
      <c r="B3" s="42"/>
      <c r="C3" s="42"/>
      <c r="D3" s="42"/>
      <c r="E3" s="42"/>
      <c r="F3" s="42"/>
    </row>
    <row r="4" s="1" customFormat="true" ht="30.75" hidden="false" customHeight="true" outlineLevel="0" collapsed="false">
      <c r="A4" s="78" t="s">
        <v>41</v>
      </c>
      <c r="B4" s="78" t="s">
        <v>42</v>
      </c>
      <c r="C4" s="78" t="s">
        <v>43</v>
      </c>
      <c r="D4" s="79" t="s">
        <v>44</v>
      </c>
      <c r="E4" s="79" t="s">
        <v>45</v>
      </c>
      <c r="F4" s="78" t="s">
        <v>46</v>
      </c>
    </row>
    <row r="5" s="1" customFormat="true" ht="15.6" hidden="false" customHeight="true" outlineLevel="0" collapsed="false">
      <c r="A5" s="43" t="s">
        <v>103</v>
      </c>
      <c r="B5" s="17" t="n">
        <v>0</v>
      </c>
      <c r="C5" s="27" t="n">
        <v>0</v>
      </c>
      <c r="D5" s="51"/>
      <c r="E5" s="51"/>
      <c r="F5" s="31" t="n">
        <v>0</v>
      </c>
    </row>
    <row r="6" s="1" customFormat="true" ht="15.6" hidden="false" customHeight="true" outlineLevel="0" collapsed="false">
      <c r="A6" s="43" t="s">
        <v>425</v>
      </c>
      <c r="B6" s="17" t="n">
        <v>0</v>
      </c>
      <c r="C6" s="27" t="n">
        <v>0</v>
      </c>
      <c r="D6" s="51"/>
      <c r="E6" s="51"/>
      <c r="F6" s="31" t="n">
        <v>0</v>
      </c>
    </row>
    <row r="7" s="1" customFormat="true" ht="15.6" hidden="false" customHeight="true" outlineLevel="0" collapsed="false">
      <c r="A7" s="28" t="s">
        <v>1646</v>
      </c>
      <c r="B7" s="19" t="n">
        <v>0</v>
      </c>
      <c r="C7" s="19" t="n">
        <v>0</v>
      </c>
      <c r="D7" s="51"/>
      <c r="E7" s="51"/>
      <c r="F7" s="31" t="n">
        <v>0</v>
      </c>
    </row>
    <row r="8" s="1" customFormat="true" ht="15.6" hidden="false" customHeight="true" outlineLevel="0" collapsed="false">
      <c r="A8" s="43" t="s">
        <v>1647</v>
      </c>
      <c r="B8" s="17" t="n">
        <f aca="false">SUM(B9,B19,B28,B30,B34)</f>
        <v>120</v>
      </c>
      <c r="C8" s="17" t="n">
        <f aca="false">SUM(C9,C19,C28,C30,C34)</f>
        <v>120</v>
      </c>
      <c r="D8" s="18" t="n">
        <f aca="false">C8/B8</f>
        <v>1</v>
      </c>
      <c r="E8" s="18" t="e">
        <f aca="false">C8/F8</f>
        <v>#DIV/0!</v>
      </c>
      <c r="F8" s="31" t="n">
        <v>0</v>
      </c>
    </row>
    <row r="9" s="1" customFormat="true" ht="15.6" hidden="false" customHeight="true" outlineLevel="0" collapsed="false">
      <c r="A9" s="43" t="s">
        <v>1648</v>
      </c>
      <c r="B9" s="17" t="n">
        <f aca="false">SUM(B10:B18)</f>
        <v>0</v>
      </c>
      <c r="C9" s="17" t="n">
        <f aca="false">SUM(C10:C18)</f>
        <v>0</v>
      </c>
      <c r="D9" s="51"/>
      <c r="E9" s="51"/>
      <c r="F9" s="31" t="n">
        <v>0</v>
      </c>
    </row>
    <row r="10" s="1" customFormat="true" ht="15.6" hidden="false" customHeight="true" outlineLevel="0" collapsed="false">
      <c r="A10" s="28" t="s">
        <v>1649</v>
      </c>
      <c r="B10" s="19" t="n">
        <v>0</v>
      </c>
      <c r="C10" s="19" t="n">
        <v>0</v>
      </c>
      <c r="D10" s="51"/>
      <c r="E10" s="51"/>
      <c r="F10" s="31" t="n">
        <v>0</v>
      </c>
    </row>
    <row r="11" s="1" customFormat="true" ht="15.6" hidden="false" customHeight="true" outlineLevel="0" collapsed="false">
      <c r="A11" s="80" t="s">
        <v>1650</v>
      </c>
      <c r="B11" s="19" t="n">
        <v>0</v>
      </c>
      <c r="C11" s="19" t="n">
        <v>0</v>
      </c>
      <c r="D11" s="51"/>
      <c r="E11" s="51"/>
      <c r="F11" s="31" t="n">
        <v>0</v>
      </c>
    </row>
    <row r="12" s="1" customFormat="true" ht="15.6" hidden="false" customHeight="true" outlineLevel="0" collapsed="false">
      <c r="A12" s="28" t="s">
        <v>1651</v>
      </c>
      <c r="B12" s="19" t="n">
        <v>0</v>
      </c>
      <c r="C12" s="19" t="n">
        <v>0</v>
      </c>
      <c r="D12" s="51"/>
      <c r="E12" s="51"/>
      <c r="F12" s="31" t="n">
        <v>0</v>
      </c>
    </row>
    <row r="13" s="1" customFormat="true" ht="15.6" hidden="false" customHeight="true" outlineLevel="0" collapsed="false">
      <c r="A13" s="28" t="s">
        <v>1652</v>
      </c>
      <c r="B13" s="19" t="n">
        <v>0</v>
      </c>
      <c r="C13" s="19" t="n">
        <v>0</v>
      </c>
      <c r="D13" s="51"/>
      <c r="E13" s="51"/>
      <c r="F13" s="31" t="n">
        <v>0</v>
      </c>
    </row>
    <row r="14" s="1" customFormat="true" ht="15.6" hidden="false" customHeight="true" outlineLevel="0" collapsed="false">
      <c r="A14" s="28" t="s">
        <v>1653</v>
      </c>
      <c r="B14" s="19" t="n">
        <v>0</v>
      </c>
      <c r="C14" s="19" t="n">
        <v>0</v>
      </c>
      <c r="D14" s="51"/>
      <c r="E14" s="51"/>
      <c r="F14" s="31" t="n">
        <v>0</v>
      </c>
    </row>
    <row r="15" s="1" customFormat="true" ht="15.6" hidden="false" customHeight="true" outlineLevel="0" collapsed="false">
      <c r="A15" s="28" t="s">
        <v>1654</v>
      </c>
      <c r="B15" s="19" t="n">
        <v>0</v>
      </c>
      <c r="C15" s="19" t="n">
        <v>0</v>
      </c>
      <c r="D15" s="51"/>
      <c r="E15" s="51"/>
      <c r="F15" s="31" t="n">
        <v>0</v>
      </c>
    </row>
    <row r="16" s="1" customFormat="true" ht="15.6" hidden="false" customHeight="true" outlineLevel="0" collapsed="false">
      <c r="A16" s="28" t="s">
        <v>1655</v>
      </c>
      <c r="B16" s="19" t="n">
        <v>0</v>
      </c>
      <c r="C16" s="19" t="n">
        <v>0</v>
      </c>
      <c r="D16" s="51"/>
      <c r="E16" s="51"/>
      <c r="F16" s="31" t="n">
        <v>0</v>
      </c>
    </row>
    <row r="17" s="1" customFormat="true" ht="15.6" hidden="false" customHeight="true" outlineLevel="0" collapsed="false">
      <c r="A17" s="28" t="s">
        <v>1656</v>
      </c>
      <c r="B17" s="19" t="n">
        <v>0</v>
      </c>
      <c r="C17" s="19" t="n">
        <v>0</v>
      </c>
      <c r="D17" s="51"/>
      <c r="E17" s="51"/>
      <c r="F17" s="31" t="n">
        <v>0</v>
      </c>
    </row>
    <row r="18" s="1" customFormat="true" ht="15.6" hidden="false" customHeight="true" outlineLevel="0" collapsed="false">
      <c r="A18" s="28" t="s">
        <v>1657</v>
      </c>
      <c r="B18" s="19" t="n">
        <v>0</v>
      </c>
      <c r="C18" s="19" t="n">
        <v>0</v>
      </c>
      <c r="D18" s="51"/>
      <c r="E18" s="51"/>
      <c r="F18" s="31" t="n">
        <v>0</v>
      </c>
    </row>
    <row r="19" s="1" customFormat="true" ht="15.6" hidden="false" customHeight="true" outlineLevel="0" collapsed="false">
      <c r="A19" s="43" t="s">
        <v>1658</v>
      </c>
      <c r="B19" s="17" t="n">
        <f aca="false">SUM(B20:B27)</f>
        <v>120</v>
      </c>
      <c r="C19" s="17" t="n">
        <f aca="false">SUM(C20:C27)</f>
        <v>120</v>
      </c>
      <c r="D19" s="18" t="n">
        <f aca="false">C19/B19</f>
        <v>1</v>
      </c>
      <c r="E19" s="18" t="e">
        <f aca="false">C19/F19</f>
        <v>#DIV/0!</v>
      </c>
      <c r="F19" s="31" t="n">
        <v>0</v>
      </c>
    </row>
    <row r="20" s="1" customFormat="true" ht="15.6" hidden="false" customHeight="true" outlineLevel="0" collapsed="false">
      <c r="A20" s="28" t="s">
        <v>1659</v>
      </c>
      <c r="B20" s="19" t="n">
        <v>0</v>
      </c>
      <c r="C20" s="19" t="n">
        <v>0</v>
      </c>
      <c r="D20" s="18" t="e">
        <f aca="false">C20/B20</f>
        <v>#DIV/0!</v>
      </c>
      <c r="E20" s="18" t="e">
        <f aca="false">C20/F20</f>
        <v>#DIV/0!</v>
      </c>
      <c r="F20" s="31" t="n">
        <v>0</v>
      </c>
    </row>
    <row r="21" s="1" customFormat="true" ht="15.6" hidden="false" customHeight="true" outlineLevel="0" collapsed="false">
      <c r="A21" s="28" t="s">
        <v>1660</v>
      </c>
      <c r="B21" s="19" t="n">
        <v>0</v>
      </c>
      <c r="C21" s="19" t="n">
        <v>0</v>
      </c>
      <c r="D21" s="18" t="e">
        <f aca="false">C21/B21</f>
        <v>#DIV/0!</v>
      </c>
      <c r="E21" s="18" t="e">
        <f aca="false">C21/F21</f>
        <v>#DIV/0!</v>
      </c>
      <c r="F21" s="31" t="n">
        <v>0</v>
      </c>
    </row>
    <row r="22" s="1" customFormat="true" ht="15.6" hidden="false" customHeight="true" outlineLevel="0" collapsed="false">
      <c r="A22" s="28" t="s">
        <v>1661</v>
      </c>
      <c r="B22" s="19" t="n">
        <v>0</v>
      </c>
      <c r="C22" s="19" t="n">
        <v>0</v>
      </c>
      <c r="D22" s="18" t="e">
        <f aca="false">C22/B22</f>
        <v>#DIV/0!</v>
      </c>
      <c r="E22" s="18" t="e">
        <f aca="false">C22/F22</f>
        <v>#DIV/0!</v>
      </c>
      <c r="F22" s="31" t="n">
        <v>0</v>
      </c>
    </row>
    <row r="23" s="1" customFormat="true" ht="15.6" hidden="false" customHeight="true" outlineLevel="0" collapsed="false">
      <c r="A23" s="28" t="s">
        <v>1662</v>
      </c>
      <c r="B23" s="19" t="n">
        <v>0</v>
      </c>
      <c r="C23" s="19" t="n">
        <v>0</v>
      </c>
      <c r="D23" s="18" t="e">
        <f aca="false">C23/B23</f>
        <v>#DIV/0!</v>
      </c>
      <c r="E23" s="18" t="e">
        <f aca="false">C23/F23</f>
        <v>#DIV/0!</v>
      </c>
      <c r="F23" s="31" t="n">
        <v>0</v>
      </c>
    </row>
    <row r="24" s="1" customFormat="true" ht="15.6" hidden="false" customHeight="true" outlineLevel="0" collapsed="false">
      <c r="A24" s="28" t="s">
        <v>1663</v>
      </c>
      <c r="B24" s="19" t="n">
        <v>0</v>
      </c>
      <c r="C24" s="19" t="n">
        <v>0</v>
      </c>
      <c r="D24" s="18" t="e">
        <f aca="false">C24/B24</f>
        <v>#DIV/0!</v>
      </c>
      <c r="E24" s="18" t="e">
        <f aca="false">C24/F24</f>
        <v>#DIV/0!</v>
      </c>
      <c r="F24" s="31" t="n">
        <v>0</v>
      </c>
    </row>
    <row r="25" s="1" customFormat="true" ht="15.6" hidden="false" customHeight="true" outlineLevel="0" collapsed="false">
      <c r="A25" s="28" t="s">
        <v>1664</v>
      </c>
      <c r="B25" s="19" t="n">
        <v>0</v>
      </c>
      <c r="C25" s="19" t="n">
        <v>0</v>
      </c>
      <c r="D25" s="18" t="e">
        <f aca="false">C25/B25</f>
        <v>#DIV/0!</v>
      </c>
      <c r="E25" s="18" t="e">
        <f aca="false">C25/F25</f>
        <v>#DIV/0!</v>
      </c>
      <c r="F25" s="31" t="n">
        <v>0</v>
      </c>
    </row>
    <row r="26" s="1" customFormat="true" ht="15.6" hidden="false" customHeight="true" outlineLevel="0" collapsed="false">
      <c r="A26" s="28" t="s">
        <v>1665</v>
      </c>
      <c r="B26" s="19" t="n">
        <v>0</v>
      </c>
      <c r="C26" s="19" t="n">
        <v>0</v>
      </c>
      <c r="D26" s="18" t="e">
        <f aca="false">C26/B26</f>
        <v>#DIV/0!</v>
      </c>
      <c r="E26" s="18" t="e">
        <f aca="false">C26/F26</f>
        <v>#DIV/0!</v>
      </c>
      <c r="F26" s="31" t="n">
        <v>0</v>
      </c>
    </row>
    <row r="27" s="1" customFormat="true" ht="15.6" hidden="false" customHeight="true" outlineLevel="0" collapsed="false">
      <c r="A27" s="28" t="s">
        <v>1666</v>
      </c>
      <c r="B27" s="19" t="n">
        <v>120</v>
      </c>
      <c r="C27" s="19" t="n">
        <v>120</v>
      </c>
      <c r="D27" s="18" t="n">
        <f aca="false">C27/B27</f>
        <v>1</v>
      </c>
      <c r="E27" s="18" t="e">
        <f aca="false">C27/F27</f>
        <v>#DIV/0!</v>
      </c>
      <c r="F27" s="31" t="n">
        <v>0</v>
      </c>
    </row>
    <row r="28" s="1" customFormat="true" ht="15.6" hidden="false" customHeight="true" outlineLevel="0" collapsed="false">
      <c r="A28" s="43" t="s">
        <v>1667</v>
      </c>
      <c r="B28" s="17" t="n">
        <v>0</v>
      </c>
      <c r="C28" s="27" t="n">
        <v>0</v>
      </c>
      <c r="D28" s="51"/>
      <c r="E28" s="51"/>
      <c r="F28" s="31" t="n">
        <v>0</v>
      </c>
    </row>
    <row r="29" s="1" customFormat="true" ht="15.6" hidden="false" customHeight="true" outlineLevel="0" collapsed="false">
      <c r="A29" s="28" t="s">
        <v>1668</v>
      </c>
      <c r="B29" s="19" t="n">
        <v>0</v>
      </c>
      <c r="C29" s="19" t="n">
        <v>0</v>
      </c>
      <c r="D29" s="51"/>
      <c r="E29" s="51"/>
      <c r="F29" s="31" t="n">
        <v>0</v>
      </c>
    </row>
    <row r="30" s="1" customFormat="true" ht="15.6" hidden="false" customHeight="true" outlineLevel="0" collapsed="false">
      <c r="A30" s="43" t="s">
        <v>1669</v>
      </c>
      <c r="B30" s="17" t="n">
        <v>0</v>
      </c>
      <c r="C30" s="27" t="n">
        <v>0</v>
      </c>
      <c r="D30" s="51"/>
      <c r="E30" s="51"/>
      <c r="F30" s="31" t="n">
        <v>0</v>
      </c>
    </row>
    <row r="31" s="1" customFormat="true" ht="15.6" hidden="false" customHeight="true" outlineLevel="0" collapsed="false">
      <c r="A31" s="28" t="s">
        <v>1670</v>
      </c>
      <c r="B31" s="19" t="n">
        <v>0</v>
      </c>
      <c r="C31" s="19" t="n">
        <v>0</v>
      </c>
      <c r="D31" s="51"/>
      <c r="E31" s="51"/>
      <c r="F31" s="31" t="n">
        <v>0</v>
      </c>
    </row>
    <row r="32" s="1" customFormat="true" ht="15.6" hidden="false" customHeight="true" outlineLevel="0" collapsed="false">
      <c r="A32" s="28" t="s">
        <v>1671</v>
      </c>
      <c r="B32" s="19" t="n">
        <v>0</v>
      </c>
      <c r="C32" s="19" t="n">
        <v>0</v>
      </c>
      <c r="D32" s="51"/>
      <c r="E32" s="51"/>
      <c r="F32" s="31" t="n">
        <v>0</v>
      </c>
    </row>
    <row r="33" s="1" customFormat="true" ht="15.6" hidden="false" customHeight="true" outlineLevel="0" collapsed="false">
      <c r="A33" s="28" t="s">
        <v>1672</v>
      </c>
      <c r="B33" s="19" t="n">
        <v>0</v>
      </c>
      <c r="C33" s="19" t="n">
        <v>0</v>
      </c>
      <c r="D33" s="51"/>
      <c r="E33" s="51"/>
      <c r="F33" s="31" t="n">
        <v>0</v>
      </c>
    </row>
    <row r="34" s="1" customFormat="true" ht="15.6" hidden="false" customHeight="true" outlineLevel="0" collapsed="false">
      <c r="A34" s="43" t="s">
        <v>1673</v>
      </c>
      <c r="B34" s="17" t="n">
        <v>0</v>
      </c>
      <c r="C34" s="27" t="n">
        <v>0</v>
      </c>
      <c r="D34" s="51"/>
      <c r="E34" s="51"/>
      <c r="F34" s="31" t="n">
        <v>0</v>
      </c>
    </row>
    <row r="35" s="1" customFormat="true" ht="15.6" hidden="false" customHeight="true" outlineLevel="0" collapsed="false">
      <c r="A35" s="28" t="s">
        <v>1674</v>
      </c>
      <c r="B35" s="19" t="n">
        <v>0</v>
      </c>
      <c r="C35" s="19" t="n">
        <v>0</v>
      </c>
      <c r="D35" s="51"/>
      <c r="E35" s="51"/>
      <c r="F35" s="31" t="n">
        <v>0</v>
      </c>
    </row>
    <row r="36" s="1" customFormat="true" ht="15.6" hidden="false" customHeight="true" outlineLevel="0" collapsed="false">
      <c r="A36" s="28"/>
      <c r="B36" s="20"/>
      <c r="C36" s="39"/>
      <c r="D36" s="81"/>
      <c r="E36" s="81"/>
      <c r="F36" s="39"/>
    </row>
    <row r="37" s="1" customFormat="true" ht="15.6" hidden="false" customHeight="true" outlineLevel="0" collapsed="false">
      <c r="A37" s="43" t="s">
        <v>1647</v>
      </c>
      <c r="B37" s="17" t="n">
        <f aca="false">SUM(B5,B8,)</f>
        <v>120</v>
      </c>
      <c r="C37" s="17" t="n">
        <f aca="false">SUM(C5,C8,)</f>
        <v>120</v>
      </c>
      <c r="D37" s="18" t="n">
        <f aca="false">C37/B37</f>
        <v>1</v>
      </c>
      <c r="E37" s="18" t="e">
        <f aca="false">C37/F37</f>
        <v>#DIV/0!</v>
      </c>
      <c r="F37" s="31" t="n">
        <v>0</v>
      </c>
    </row>
    <row r="38" s="1" customFormat="true" ht="15.6" hidden="false" customHeight="true" outlineLevel="0" collapsed="false">
      <c r="A38" s="28"/>
      <c r="B38" s="39"/>
      <c r="C38" s="39"/>
      <c r="D38" s="82"/>
      <c r="E38" s="81"/>
      <c r="F38" s="39"/>
    </row>
    <row r="39" s="1" customFormat="true" ht="15.6" hidden="false" customHeight="true" outlineLevel="0" collapsed="false">
      <c r="A39" s="43" t="s">
        <v>1675</v>
      </c>
      <c r="B39" s="36"/>
      <c r="C39" s="17" t="n">
        <v>0</v>
      </c>
      <c r="D39" s="83"/>
      <c r="E39" s="51"/>
      <c r="F39" s="31" t="n">
        <v>0</v>
      </c>
    </row>
    <row r="40" s="1" customFormat="true" ht="15.6" hidden="false" customHeight="true" outlineLevel="0" collapsed="false">
      <c r="A40" s="43" t="s">
        <v>1676</v>
      </c>
      <c r="B40" s="36"/>
      <c r="C40" s="17" t="n">
        <v>0</v>
      </c>
      <c r="D40" s="83"/>
      <c r="E40" s="51"/>
      <c r="F40" s="31" t="n">
        <v>0</v>
      </c>
    </row>
    <row r="41" s="1" customFormat="true" ht="15.6" hidden="false" customHeight="true" outlineLevel="0" collapsed="false">
      <c r="A41" s="43" t="s">
        <v>1677</v>
      </c>
      <c r="B41" s="36"/>
      <c r="C41" s="17" t="n">
        <v>33</v>
      </c>
      <c r="D41" s="83"/>
      <c r="E41" s="51"/>
      <c r="F41" s="31" t="n">
        <v>0</v>
      </c>
    </row>
    <row r="42" s="1" customFormat="true" ht="15.6" hidden="false" customHeight="true" outlineLevel="0" collapsed="false">
      <c r="A42" s="43" t="s">
        <v>1678</v>
      </c>
      <c r="B42" s="36"/>
      <c r="C42" s="17" t="n">
        <v>0</v>
      </c>
      <c r="D42" s="83"/>
      <c r="E42" s="51"/>
      <c r="F42" s="31" t="n">
        <v>0</v>
      </c>
    </row>
    <row r="43" s="1" customFormat="true" ht="15.6" hidden="false" customHeight="true" outlineLevel="0" collapsed="false">
      <c r="A43" s="43" t="s">
        <v>1679</v>
      </c>
      <c r="B43" s="36"/>
      <c r="C43" s="17" t="n">
        <v>0</v>
      </c>
      <c r="D43" s="83"/>
      <c r="E43" s="51"/>
      <c r="F43" s="31" t="n">
        <v>0</v>
      </c>
    </row>
    <row r="44" s="1" customFormat="true" ht="15.6" hidden="false" customHeight="true" outlineLevel="0" collapsed="false">
      <c r="A44" s="43" t="s">
        <v>1680</v>
      </c>
      <c r="B44" s="36"/>
      <c r="C44" s="17" t="n">
        <v>0</v>
      </c>
      <c r="D44" s="83"/>
      <c r="E44" s="51"/>
      <c r="F44" s="31" t="n">
        <v>0</v>
      </c>
    </row>
    <row r="45" s="1" customFormat="true" ht="15.6" hidden="false" customHeight="true" outlineLevel="0" collapsed="false">
      <c r="A45" s="84"/>
      <c r="B45" s="39"/>
      <c r="C45" s="20"/>
      <c r="D45" s="39"/>
      <c r="E45" s="81"/>
      <c r="F45" s="20"/>
    </row>
    <row r="46" s="1" customFormat="true" ht="15.75" hidden="false" customHeight="true" outlineLevel="0" collapsed="false">
      <c r="A46" s="43" t="s">
        <v>140</v>
      </c>
      <c r="B46" s="36"/>
      <c r="C46" s="17" t="n">
        <f aca="false">SUM(C37,C39:C44)</f>
        <v>153</v>
      </c>
      <c r="D46" s="83"/>
      <c r="E46" s="51"/>
      <c r="F46" s="31" t="n">
        <v>0</v>
      </c>
    </row>
    <row r="47" s="1" customFormat="true" ht="15.6" hidden="false" customHeight="false" outlineLevel="0" collapsed="false"/>
    <row r="49" customFormat="false" ht="17.4" hidden="false" customHeight="false" outlineLevel="0" collapsed="false">
      <c r="A49" s="46"/>
    </row>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984375" defaultRowHeight="15.6" zeroHeight="false" outlineLevelRow="0" outlineLevelCol="0"/>
  <cols>
    <col collapsed="false" customWidth="true" hidden="false" outlineLevel="0" max="1" min="1" style="0" width="59.99"/>
    <col collapsed="false" customWidth="true" hidden="false" outlineLevel="0" max="2" min="2" style="0" width="26.89"/>
  </cols>
  <sheetData>
    <row r="1" customFormat="false" ht="36" hidden="false" customHeight="true" outlineLevel="0" collapsed="false">
      <c r="A1" s="85" t="s">
        <v>1683</v>
      </c>
      <c r="B1" s="85"/>
    </row>
    <row r="2" customFormat="false" ht="19.8" hidden="false" customHeight="true" outlineLevel="0" collapsed="false">
      <c r="A2" s="86" t="s">
        <v>1684</v>
      </c>
      <c r="B2" s="86" t="s">
        <v>43</v>
      </c>
    </row>
    <row r="3" customFormat="false" ht="15.6" hidden="false" customHeight="false" outlineLevel="0" collapsed="false">
      <c r="A3" s="87"/>
      <c r="B3" s="87" t="n">
        <v>0</v>
      </c>
    </row>
    <row r="4" customFormat="false" ht="15.6" hidden="false" customHeight="false" outlineLevel="0" collapsed="false">
      <c r="A4" s="87"/>
      <c r="B4" s="87" t="n">
        <v>0</v>
      </c>
    </row>
    <row r="5" customFormat="false" ht="15.6" hidden="false" customHeight="false" outlineLevel="0" collapsed="false">
      <c r="A5" s="87"/>
      <c r="B5" s="87" t="n">
        <v>0</v>
      </c>
    </row>
    <row r="6" customFormat="false" ht="15.6" hidden="false" customHeight="false" outlineLevel="0" collapsed="false">
      <c r="A6" s="87"/>
      <c r="B6" s="87" t="n">
        <v>0</v>
      </c>
    </row>
    <row r="7" customFormat="false" ht="15.6" hidden="false" customHeight="false" outlineLevel="0" collapsed="false">
      <c r="A7" s="87"/>
      <c r="B7" s="87" t="n">
        <v>0</v>
      </c>
    </row>
    <row r="8" customFormat="false" ht="15.6" hidden="false" customHeight="false" outlineLevel="0" collapsed="false">
      <c r="A8" s="87"/>
      <c r="B8" s="87" t="n">
        <v>0</v>
      </c>
    </row>
    <row r="9" customFormat="false" ht="15.6" hidden="false" customHeight="false" outlineLevel="0" collapsed="false">
      <c r="A9" s="87"/>
      <c r="B9" s="87" t="n">
        <v>0</v>
      </c>
    </row>
    <row r="10" customFormat="false" ht="15.6" hidden="false" customHeight="false" outlineLevel="0" collapsed="false">
      <c r="A10" s="87"/>
      <c r="B10" s="87" t="n">
        <v>0</v>
      </c>
    </row>
    <row r="11" customFormat="false" ht="15.6" hidden="false" customHeight="false" outlineLevel="0" collapsed="false">
      <c r="A11" s="87"/>
      <c r="B11" s="87" t="n">
        <v>0</v>
      </c>
    </row>
    <row r="12" customFormat="false" ht="15.6" hidden="false" customHeight="false" outlineLevel="0" collapsed="false">
      <c r="A12" s="87"/>
      <c r="B12" s="87" t="n">
        <v>0</v>
      </c>
    </row>
    <row r="13" customFormat="false" ht="15.6" hidden="false" customHeight="false" outlineLevel="0" collapsed="false">
      <c r="A13" s="87"/>
      <c r="B13" s="87" t="n">
        <v>0</v>
      </c>
    </row>
    <row r="14" customFormat="false" ht="15.6" hidden="false" customHeight="false" outlineLevel="0" collapsed="false">
      <c r="A14" s="87"/>
      <c r="B14" s="87" t="n">
        <v>0</v>
      </c>
    </row>
    <row r="15" customFormat="false" ht="15.6" hidden="false" customHeight="false" outlineLevel="0" collapsed="false">
      <c r="A15" s="87"/>
      <c r="B15" s="87" t="n">
        <v>0</v>
      </c>
    </row>
    <row r="16" customFormat="false" ht="15.6" hidden="false" customHeight="false" outlineLevel="0" collapsed="false">
      <c r="A16" s="87"/>
      <c r="B16" s="87" t="n">
        <v>0</v>
      </c>
    </row>
    <row r="17" customFormat="false" ht="15.6" hidden="false" customHeight="false" outlineLevel="0" collapsed="false">
      <c r="A17" s="87"/>
      <c r="B17" s="87" t="n">
        <v>0</v>
      </c>
    </row>
    <row r="18" customFormat="false" ht="15.6" hidden="false" customHeight="false" outlineLevel="0" collapsed="false">
      <c r="A18" s="87"/>
      <c r="B18" s="87" t="n">
        <v>0</v>
      </c>
    </row>
    <row r="19" customFormat="false" ht="15.6" hidden="false" customHeight="false" outlineLevel="0" collapsed="false">
      <c r="A19" s="87"/>
      <c r="B19" s="87" t="n">
        <v>0</v>
      </c>
    </row>
    <row r="20" customFormat="false" ht="15.6" hidden="false" customHeight="false" outlineLevel="0" collapsed="false">
      <c r="A20" s="87"/>
      <c r="B20" s="87" t="n">
        <v>0</v>
      </c>
    </row>
    <row r="21" customFormat="false" ht="15.6" hidden="false" customHeight="false" outlineLevel="0" collapsed="false">
      <c r="A21" s="87"/>
      <c r="B21" s="87" t="n">
        <v>0</v>
      </c>
    </row>
    <row r="22" customFormat="false" ht="15.6" hidden="false" customHeight="false" outlineLevel="0" collapsed="false">
      <c r="A22" s="88" t="s">
        <v>1685</v>
      </c>
      <c r="B22" s="87" t="n">
        <v>0</v>
      </c>
    </row>
    <row r="24" customFormat="false" ht="15.6" hidden="false" customHeight="false" outlineLevel="0" collapsed="false">
      <c r="A24" s="74" t="s">
        <v>168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5.6" zeroHeight="false" outlineLevelRow="0" outlineLevelCol="0"/>
  <cols>
    <col collapsed="false" customWidth="true" hidden="false" outlineLevel="0" max="1" min="1" style="0" width="39.19"/>
    <col collapsed="false" customWidth="true" hidden="false" outlineLevel="0" max="2" min="2" style="0" width="14.59"/>
    <col collapsed="false" customWidth="true" hidden="false" outlineLevel="0" max="3" min="3" style="0" width="12.69"/>
    <col collapsed="false" customWidth="true" hidden="false" outlineLevel="0" max="4" min="4" style="0" width="14.69"/>
    <col collapsed="false" customWidth="true" hidden="false" outlineLevel="0" max="5" min="5" style="0" width="18.59"/>
    <col collapsed="false" customWidth="true" hidden="false" outlineLevel="0" max="6" min="6" style="0" width="11.19"/>
  </cols>
  <sheetData>
    <row r="1" customFormat="false" ht="15.6" hidden="false" customHeight="false" outlineLevel="0" collapsed="false">
      <c r="A1" s="89" t="s">
        <v>1687</v>
      </c>
      <c r="B1" s="90"/>
      <c r="C1" s="90"/>
      <c r="D1" s="90"/>
      <c r="E1" s="90"/>
    </row>
    <row r="2" customFormat="false" ht="20.4" hidden="false" customHeight="false" outlineLevel="0" collapsed="false">
      <c r="A2" s="91" t="s">
        <v>1688</v>
      </c>
      <c r="B2" s="91"/>
      <c r="C2" s="91"/>
      <c r="D2" s="91"/>
      <c r="E2" s="91"/>
    </row>
    <row r="3" customFormat="false" ht="15.6" hidden="false" customHeight="false" outlineLevel="0" collapsed="false">
      <c r="A3" s="92"/>
      <c r="B3" s="93"/>
      <c r="C3" s="94"/>
      <c r="D3" s="95"/>
      <c r="E3" s="96" t="s">
        <v>40</v>
      </c>
    </row>
    <row r="4" customFormat="false" ht="30" hidden="false" customHeight="true" outlineLevel="0" collapsed="false">
      <c r="A4" s="78" t="s">
        <v>41</v>
      </c>
      <c r="B4" s="78" t="s">
        <v>42</v>
      </c>
      <c r="C4" s="78" t="s">
        <v>43</v>
      </c>
      <c r="D4" s="78" t="s">
        <v>44</v>
      </c>
      <c r="E4" s="78" t="s">
        <v>45</v>
      </c>
      <c r="F4" s="78" t="s">
        <v>46</v>
      </c>
    </row>
    <row r="5" customFormat="false" ht="27" hidden="false" customHeight="true" outlineLevel="0" collapsed="false">
      <c r="A5" s="28" t="s">
        <v>1689</v>
      </c>
      <c r="B5" s="19" t="n">
        <v>26021</v>
      </c>
      <c r="C5" s="19" t="n">
        <v>26021</v>
      </c>
      <c r="D5" s="18" t="n">
        <f aca="false">C5/B5</f>
        <v>1</v>
      </c>
      <c r="E5" s="18" t="n">
        <v>1.5682</v>
      </c>
      <c r="F5" s="31" t="n">
        <v>18141</v>
      </c>
    </row>
    <row r="6" customFormat="false" ht="20.4" hidden="false" customHeight="true" outlineLevel="0" collapsed="false">
      <c r="A6" s="28" t="s">
        <v>1690</v>
      </c>
      <c r="B6" s="19" t="n">
        <v>9360</v>
      </c>
      <c r="C6" s="19" t="n">
        <v>9360</v>
      </c>
      <c r="D6" s="18" t="n">
        <f aca="false">C6/B6</f>
        <v>1</v>
      </c>
      <c r="E6" s="18" t="n">
        <v>0.4258</v>
      </c>
      <c r="F6" s="31" t="n">
        <v>8966</v>
      </c>
    </row>
    <row r="7" customFormat="false" ht="20.4" hidden="false" customHeight="true" outlineLevel="0" collapsed="false">
      <c r="A7" s="28" t="s">
        <v>1691</v>
      </c>
      <c r="B7" s="19"/>
      <c r="C7" s="19"/>
      <c r="D7" s="18"/>
      <c r="E7" s="18"/>
      <c r="F7" s="31"/>
    </row>
    <row r="8" customFormat="false" ht="19.2" hidden="false" customHeight="true" outlineLevel="0" collapsed="false">
      <c r="A8" s="28" t="s">
        <v>1692</v>
      </c>
      <c r="B8" s="19"/>
      <c r="C8" s="19"/>
      <c r="D8" s="18"/>
      <c r="E8" s="18"/>
      <c r="F8" s="31"/>
    </row>
    <row r="9" customFormat="false" ht="21.6" hidden="false" customHeight="true" outlineLevel="0" collapsed="false">
      <c r="A9" s="28" t="s">
        <v>1693</v>
      </c>
      <c r="B9" s="19"/>
      <c r="C9" s="19"/>
      <c r="D9" s="18"/>
      <c r="E9" s="18"/>
      <c r="F9" s="31"/>
    </row>
    <row r="10" customFormat="false" ht="19.2" hidden="false" customHeight="true" outlineLevel="0" collapsed="false">
      <c r="A10" s="28" t="s">
        <v>1694</v>
      </c>
      <c r="B10" s="19"/>
      <c r="C10" s="19"/>
      <c r="D10" s="18"/>
      <c r="E10" s="18"/>
      <c r="F10" s="31"/>
    </row>
    <row r="11" customFormat="false" ht="19.2" hidden="false" customHeight="true" outlineLevel="0" collapsed="false">
      <c r="A11" s="28" t="s">
        <v>1695</v>
      </c>
      <c r="B11" s="19" t="n">
        <v>127</v>
      </c>
      <c r="C11" s="19" t="n">
        <v>127</v>
      </c>
      <c r="D11" s="18"/>
      <c r="E11" s="18" t="n">
        <v>1.0732</v>
      </c>
      <c r="F11" s="31" t="n">
        <v>88</v>
      </c>
    </row>
    <row r="12" customFormat="false" ht="20.4" hidden="false" customHeight="true" outlineLevel="0" collapsed="false">
      <c r="A12" s="28" t="s">
        <v>1696</v>
      </c>
      <c r="B12" s="19"/>
      <c r="C12" s="19"/>
      <c r="D12" s="18"/>
      <c r="E12" s="18"/>
      <c r="F12" s="31"/>
    </row>
    <row r="13" customFormat="false" ht="24" hidden="false" customHeight="true" outlineLevel="0" collapsed="false">
      <c r="A13" s="97" t="s">
        <v>1697</v>
      </c>
      <c r="B13" s="31" t="n">
        <f aca="false">SUM(B5:B12)</f>
        <v>35508</v>
      </c>
      <c r="C13" s="31" t="n">
        <f aca="false">SUM(C5:C12)</f>
        <v>35508</v>
      </c>
      <c r="D13" s="18" t="n">
        <f aca="false">C13/B13</f>
        <v>1</v>
      </c>
      <c r="E13" s="18" t="n">
        <v>0.8314</v>
      </c>
      <c r="F13" s="31" t="n">
        <v>27195</v>
      </c>
    </row>
    <row r="14" customFormat="false" ht="22.95" hidden="false" customHeight="true" outlineLevel="0" collapsed="false">
      <c r="A14" s="98" t="s">
        <v>1698</v>
      </c>
      <c r="B14" s="31" t="n">
        <f aca="false">SUM(B15:B16)</f>
        <v>0</v>
      </c>
      <c r="C14" s="31" t="n">
        <f aca="false">SUM(C15:C16)</f>
        <v>0</v>
      </c>
      <c r="D14" s="18"/>
      <c r="E14" s="18"/>
      <c r="F14" s="31"/>
    </row>
    <row r="15" customFormat="false" ht="20.4" hidden="false" customHeight="true" outlineLevel="0" collapsed="false">
      <c r="A15" s="28" t="s">
        <v>1699</v>
      </c>
      <c r="B15" s="19"/>
      <c r="C15" s="19"/>
      <c r="D15" s="18"/>
      <c r="E15" s="18"/>
      <c r="F15" s="31"/>
    </row>
    <row r="16" customFormat="false" ht="22.2" hidden="false" customHeight="true" outlineLevel="0" collapsed="false">
      <c r="A16" s="28" t="s">
        <v>1700</v>
      </c>
      <c r="B16" s="19"/>
      <c r="C16" s="19"/>
      <c r="D16" s="18"/>
      <c r="E16" s="18"/>
      <c r="F16" s="31"/>
    </row>
    <row r="17" customFormat="false" ht="23.4" hidden="false" customHeight="true" outlineLevel="0" collapsed="false">
      <c r="A17" s="97" t="s">
        <v>1701</v>
      </c>
      <c r="B17" s="31" t="n">
        <f aca="false">B13+B14</f>
        <v>35508</v>
      </c>
      <c r="C17" s="31" t="n">
        <f aca="false">C13+C14</f>
        <v>35508</v>
      </c>
      <c r="D17" s="18" t="n">
        <f aca="false">C17/B17</f>
        <v>1</v>
      </c>
      <c r="E17" s="18" t="n">
        <v>0.8314</v>
      </c>
      <c r="F17" s="31" t="n">
        <v>27195</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5.6" zeroHeight="false" outlineLevelRow="0" outlineLevelCol="0"/>
  <cols>
    <col collapsed="false" customWidth="true" hidden="false" outlineLevel="0" max="1" min="1" style="0" width="37.69"/>
    <col collapsed="false" customWidth="true" hidden="false" outlineLevel="0" max="2" min="2" style="0" width="14.19"/>
    <col collapsed="false" customWidth="true" hidden="false" outlineLevel="0" max="3" min="3" style="0" width="12.59"/>
    <col collapsed="false" customWidth="true" hidden="false" outlineLevel="0" max="4" min="4" style="0" width="15.19"/>
    <col collapsed="false" customWidth="true" hidden="false" outlineLevel="0" max="5" min="5" style="0" width="14.59"/>
    <col collapsed="false" customWidth="true" hidden="false" outlineLevel="0" max="6" min="6" style="0" width="12.19"/>
  </cols>
  <sheetData>
    <row r="1" customFormat="false" ht="15.6" hidden="false" customHeight="false" outlineLevel="0" collapsed="false">
      <c r="A1" s="99" t="s">
        <v>1702</v>
      </c>
      <c r="B1" s="100"/>
      <c r="C1" s="100"/>
      <c r="D1" s="100"/>
      <c r="E1" s="100"/>
    </row>
    <row r="2" customFormat="false" ht="20.4" hidden="false" customHeight="false" outlineLevel="0" collapsed="false">
      <c r="A2" s="91" t="s">
        <v>1703</v>
      </c>
      <c r="B2" s="91"/>
      <c r="C2" s="91"/>
      <c r="D2" s="91"/>
      <c r="E2" s="91"/>
    </row>
    <row r="3" customFormat="false" ht="15.6" hidden="false" customHeight="false" outlineLevel="0" collapsed="false">
      <c r="A3" s="92"/>
      <c r="B3" s="100"/>
      <c r="C3" s="101"/>
      <c r="D3" s="101"/>
      <c r="E3" s="102" t="s">
        <v>40</v>
      </c>
    </row>
    <row r="4" customFormat="false" ht="32.25" hidden="false" customHeight="true" outlineLevel="0" collapsed="false">
      <c r="A4" s="78" t="s">
        <v>41</v>
      </c>
      <c r="B4" s="78" t="s">
        <v>42</v>
      </c>
      <c r="C4" s="78" t="s">
        <v>43</v>
      </c>
      <c r="D4" s="78" t="s">
        <v>44</v>
      </c>
      <c r="E4" s="78" t="s">
        <v>45</v>
      </c>
      <c r="F4" s="78" t="s">
        <v>46</v>
      </c>
    </row>
    <row r="5" customFormat="false" ht="26.4" hidden="false" customHeight="true" outlineLevel="0" collapsed="false">
      <c r="A5" s="28" t="s">
        <v>1704</v>
      </c>
      <c r="B5" s="19" t="n">
        <v>19489</v>
      </c>
      <c r="C5" s="19" t="n">
        <v>19489</v>
      </c>
      <c r="D5" s="18" t="n">
        <f aca="false">C5/B5</f>
        <v>1</v>
      </c>
      <c r="E5" s="18" t="n">
        <f aca="false">C5/F5</f>
        <v>1.59249877430953</v>
      </c>
      <c r="F5" s="31" t="n">
        <v>12238</v>
      </c>
    </row>
    <row r="6" customFormat="false" ht="23.4" hidden="false" customHeight="true" outlineLevel="0" collapsed="false">
      <c r="A6" s="28" t="s">
        <v>1705</v>
      </c>
      <c r="B6" s="19" t="n">
        <v>8188</v>
      </c>
      <c r="C6" s="19" t="n">
        <v>8188</v>
      </c>
      <c r="D6" s="18" t="n">
        <f aca="false">C6/B6</f>
        <v>1</v>
      </c>
      <c r="E6" s="18" t="n">
        <f aca="false">C6/F6</f>
        <v>1.11598746081505</v>
      </c>
      <c r="F6" s="31" t="n">
        <v>7337</v>
      </c>
    </row>
    <row r="7" customFormat="false" ht="26.4" hidden="false" customHeight="true" outlineLevel="0" collapsed="false">
      <c r="A7" s="28" t="s">
        <v>1706</v>
      </c>
      <c r="B7" s="19"/>
      <c r="C7" s="19"/>
      <c r="D7" s="18" t="e">
        <f aca="false">C7/B7</f>
        <v>#DIV/0!</v>
      </c>
      <c r="E7" s="18" t="e">
        <f aca="false">C7/F7</f>
        <v>#DIV/0!</v>
      </c>
      <c r="F7" s="31"/>
    </row>
    <row r="8" customFormat="false" ht="22.2" hidden="false" customHeight="true" outlineLevel="0" collapsed="false">
      <c r="A8" s="28" t="s">
        <v>1707</v>
      </c>
      <c r="B8" s="19"/>
      <c r="C8" s="19"/>
      <c r="D8" s="18" t="e">
        <f aca="false">C8/B8</f>
        <v>#DIV/0!</v>
      </c>
      <c r="E8" s="18" t="e">
        <f aca="false">C8/F8</f>
        <v>#DIV/0!</v>
      </c>
      <c r="F8" s="31"/>
    </row>
    <row r="9" customFormat="false" ht="22.95" hidden="false" customHeight="true" outlineLevel="0" collapsed="false">
      <c r="A9" s="28" t="s">
        <v>1708</v>
      </c>
      <c r="B9" s="19"/>
      <c r="C9" s="19"/>
      <c r="D9" s="18" t="e">
        <f aca="false">C9/B9</f>
        <v>#DIV/0!</v>
      </c>
      <c r="E9" s="18" t="e">
        <f aca="false">C9/F9</f>
        <v>#DIV/0!</v>
      </c>
      <c r="F9" s="31"/>
    </row>
    <row r="10" customFormat="false" ht="24.6" hidden="false" customHeight="true" outlineLevel="0" collapsed="false">
      <c r="A10" s="28" t="s">
        <v>1709</v>
      </c>
      <c r="B10" s="19"/>
      <c r="C10" s="19"/>
      <c r="D10" s="18" t="e">
        <f aca="false">C10/B10</f>
        <v>#DIV/0!</v>
      </c>
      <c r="E10" s="18" t="e">
        <f aca="false">C10/F10</f>
        <v>#DIV/0!</v>
      </c>
      <c r="F10" s="31"/>
    </row>
    <row r="11" customFormat="false" ht="27.6" hidden="false" customHeight="true" outlineLevel="0" collapsed="false">
      <c r="A11" s="28" t="s">
        <v>1710</v>
      </c>
      <c r="B11" s="19" t="n">
        <v>127</v>
      </c>
      <c r="C11" s="19" t="n">
        <v>127</v>
      </c>
      <c r="D11" s="18" t="n">
        <f aca="false">C11/B11</f>
        <v>1</v>
      </c>
      <c r="E11" s="18" t="n">
        <f aca="false">C11/F11</f>
        <v>1.44318181818182</v>
      </c>
      <c r="F11" s="31" t="n">
        <v>88</v>
      </c>
    </row>
    <row r="12" customFormat="false" ht="24.6" hidden="false" customHeight="true" outlineLevel="0" collapsed="false">
      <c r="A12" s="28" t="s">
        <v>1711</v>
      </c>
      <c r="B12" s="19"/>
      <c r="C12" s="19"/>
      <c r="D12" s="18" t="e">
        <f aca="false">C12/B12</f>
        <v>#DIV/0!</v>
      </c>
      <c r="E12" s="18" t="e">
        <f aca="false">C12/F12</f>
        <v>#DIV/0!</v>
      </c>
      <c r="F12" s="31"/>
    </row>
    <row r="13" customFormat="false" ht="22.95" hidden="false" customHeight="true" outlineLevel="0" collapsed="false">
      <c r="A13" s="97" t="s">
        <v>1712</v>
      </c>
      <c r="B13" s="31" t="n">
        <f aca="false">SUM(B5:B12)</f>
        <v>27804</v>
      </c>
      <c r="C13" s="31" t="n">
        <f aca="false">SUM(C5:C12)</f>
        <v>27804</v>
      </c>
      <c r="D13" s="18" t="n">
        <f aca="false">C13/B13</f>
        <v>1</v>
      </c>
      <c r="E13" s="18" t="n">
        <f aca="false">C13/F13</f>
        <v>1.41402634389462</v>
      </c>
      <c r="F13" s="31" t="n">
        <v>19663</v>
      </c>
    </row>
    <row r="14" customFormat="false" ht="19.95" hidden="false" customHeight="true" outlineLevel="0" collapsed="false">
      <c r="A14" s="98" t="s">
        <v>1713</v>
      </c>
      <c r="B14" s="31" t="n">
        <f aca="false">SUM(B15:B16)</f>
        <v>0</v>
      </c>
      <c r="C14" s="31" t="n">
        <f aca="false">SUM(C15:C16)</f>
        <v>0</v>
      </c>
      <c r="D14" s="18" t="e">
        <f aca="false">C14/B14</f>
        <v>#DIV/0!</v>
      </c>
      <c r="E14" s="18" t="e">
        <f aca="false">C14/F14</f>
        <v>#DIV/0!</v>
      </c>
      <c r="F14" s="31"/>
    </row>
    <row r="15" customFormat="false" ht="22.2" hidden="false" customHeight="true" outlineLevel="0" collapsed="false">
      <c r="A15" s="103" t="s">
        <v>1714</v>
      </c>
      <c r="B15" s="19"/>
      <c r="C15" s="19"/>
      <c r="D15" s="18" t="e">
        <f aca="false">C15/B15</f>
        <v>#DIV/0!</v>
      </c>
      <c r="E15" s="18" t="e">
        <f aca="false">C15/F15</f>
        <v>#DIV/0!</v>
      </c>
      <c r="F15" s="31"/>
    </row>
    <row r="16" customFormat="false" ht="23.4" hidden="false" customHeight="true" outlineLevel="0" collapsed="false">
      <c r="A16" s="103" t="s">
        <v>1715</v>
      </c>
      <c r="B16" s="19"/>
      <c r="C16" s="19"/>
      <c r="D16" s="18" t="e">
        <f aca="false">C16/B16</f>
        <v>#DIV/0!</v>
      </c>
      <c r="E16" s="18" t="e">
        <f aca="false">C16/F16</f>
        <v>#DIV/0!</v>
      </c>
      <c r="F16" s="31"/>
    </row>
    <row r="17" customFormat="false" ht="24.6" hidden="false" customHeight="true" outlineLevel="0" collapsed="false">
      <c r="A17" s="97" t="s">
        <v>1716</v>
      </c>
      <c r="B17" s="31" t="n">
        <f aca="false">B13+B14</f>
        <v>27804</v>
      </c>
      <c r="C17" s="31" t="n">
        <f aca="false">C13+C14</f>
        <v>27804</v>
      </c>
      <c r="D17" s="18" t="n">
        <f aca="false">C17/B17</f>
        <v>1</v>
      </c>
      <c r="E17" s="18" t="n">
        <f aca="false">C17/F17</f>
        <v>1.41402634389462</v>
      </c>
      <c r="F17" s="31" t="n">
        <v>19663</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5.6" zeroHeight="false" outlineLevelRow="0" outlineLevelCol="0"/>
  <cols>
    <col collapsed="false" customWidth="true" hidden="false" outlineLevel="0" max="1" min="1" style="0" width="39.19"/>
    <col collapsed="false" customWidth="true" hidden="false" outlineLevel="0" max="2" min="2" style="0" width="14.59"/>
    <col collapsed="false" customWidth="true" hidden="false" outlineLevel="0" max="3" min="3" style="0" width="12.69"/>
    <col collapsed="false" customWidth="true" hidden="false" outlineLevel="0" max="4" min="4" style="0" width="14.69"/>
    <col collapsed="false" customWidth="true" hidden="false" outlineLevel="0" max="5" min="5" style="0" width="18.59"/>
    <col collapsed="false" customWidth="true" hidden="false" outlineLevel="0" max="6" min="6" style="0" width="11.19"/>
  </cols>
  <sheetData>
    <row r="1" customFormat="false" ht="15.6" hidden="false" customHeight="false" outlineLevel="0" collapsed="false">
      <c r="A1" s="89"/>
      <c r="B1" s="90"/>
      <c r="C1" s="90"/>
      <c r="D1" s="90"/>
      <c r="E1" s="90"/>
    </row>
    <row r="2" customFormat="false" ht="20.4" hidden="false" customHeight="false" outlineLevel="0" collapsed="false">
      <c r="A2" s="91" t="s">
        <v>1717</v>
      </c>
      <c r="B2" s="91"/>
      <c r="C2" s="91"/>
      <c r="D2" s="91"/>
      <c r="E2" s="91"/>
    </row>
    <row r="3" customFormat="false" ht="15.6" hidden="false" customHeight="false" outlineLevel="0" collapsed="false">
      <c r="A3" s="92"/>
      <c r="B3" s="93"/>
      <c r="C3" s="94"/>
      <c r="D3" s="95"/>
      <c r="E3" s="96" t="s">
        <v>40</v>
      </c>
    </row>
    <row r="4" customFormat="false" ht="30" hidden="false" customHeight="true" outlineLevel="0" collapsed="false">
      <c r="A4" s="78" t="s">
        <v>41</v>
      </c>
      <c r="B4" s="78" t="s">
        <v>42</v>
      </c>
      <c r="C4" s="78" t="s">
        <v>43</v>
      </c>
      <c r="D4" s="78" t="s">
        <v>44</v>
      </c>
      <c r="E4" s="78" t="s">
        <v>45</v>
      </c>
      <c r="F4" s="78" t="s">
        <v>46</v>
      </c>
    </row>
    <row r="5" customFormat="false" ht="27" hidden="false" customHeight="true" outlineLevel="0" collapsed="false">
      <c r="A5" s="28" t="s">
        <v>1689</v>
      </c>
      <c r="B5" s="19" t="n">
        <v>26021</v>
      </c>
      <c r="C5" s="19" t="n">
        <v>26021</v>
      </c>
      <c r="D5" s="18" t="n">
        <f aca="false">C5/B5</f>
        <v>1</v>
      </c>
      <c r="E5" s="18" t="n">
        <v>1.5682</v>
      </c>
      <c r="F5" s="31" t="n">
        <v>18141</v>
      </c>
    </row>
    <row r="6" customFormat="false" ht="20.4" hidden="false" customHeight="true" outlineLevel="0" collapsed="false">
      <c r="A6" s="28" t="s">
        <v>1690</v>
      </c>
      <c r="B6" s="19" t="n">
        <v>9360</v>
      </c>
      <c r="C6" s="19" t="n">
        <v>9360</v>
      </c>
      <c r="D6" s="18" t="n">
        <f aca="false">C6/B6</f>
        <v>1</v>
      </c>
      <c r="E6" s="18" t="n">
        <v>0.4258</v>
      </c>
      <c r="F6" s="31" t="n">
        <v>8966</v>
      </c>
    </row>
    <row r="7" customFormat="false" ht="20.4" hidden="false" customHeight="true" outlineLevel="0" collapsed="false">
      <c r="A7" s="28" t="s">
        <v>1691</v>
      </c>
      <c r="B7" s="19"/>
      <c r="C7" s="19"/>
      <c r="D7" s="18"/>
      <c r="E7" s="18"/>
      <c r="F7" s="31"/>
    </row>
    <row r="8" customFormat="false" ht="19.2" hidden="false" customHeight="true" outlineLevel="0" collapsed="false">
      <c r="A8" s="28" t="s">
        <v>1692</v>
      </c>
      <c r="B8" s="19"/>
      <c r="C8" s="19"/>
      <c r="D8" s="18"/>
      <c r="E8" s="18"/>
      <c r="F8" s="31"/>
    </row>
    <row r="9" customFormat="false" ht="21.6" hidden="false" customHeight="true" outlineLevel="0" collapsed="false">
      <c r="A9" s="28" t="s">
        <v>1693</v>
      </c>
      <c r="B9" s="19"/>
      <c r="C9" s="19"/>
      <c r="D9" s="18"/>
      <c r="E9" s="18"/>
      <c r="F9" s="31"/>
    </row>
    <row r="10" customFormat="false" ht="19.2" hidden="false" customHeight="true" outlineLevel="0" collapsed="false">
      <c r="A10" s="28" t="s">
        <v>1694</v>
      </c>
      <c r="B10" s="19"/>
      <c r="C10" s="19"/>
      <c r="D10" s="18"/>
      <c r="E10" s="18"/>
      <c r="F10" s="31"/>
    </row>
    <row r="11" customFormat="false" ht="19.2" hidden="false" customHeight="true" outlineLevel="0" collapsed="false">
      <c r="A11" s="28" t="s">
        <v>1695</v>
      </c>
      <c r="B11" s="19" t="n">
        <v>127</v>
      </c>
      <c r="C11" s="19" t="n">
        <v>127</v>
      </c>
      <c r="D11" s="18"/>
      <c r="E11" s="18" t="n">
        <v>1.0732</v>
      </c>
      <c r="F11" s="31" t="n">
        <v>88</v>
      </c>
    </row>
    <row r="12" customFormat="false" ht="20.4" hidden="false" customHeight="true" outlineLevel="0" collapsed="false">
      <c r="A12" s="28" t="s">
        <v>1696</v>
      </c>
      <c r="B12" s="19"/>
      <c r="C12" s="19"/>
      <c r="D12" s="18"/>
      <c r="E12" s="18"/>
      <c r="F12" s="31"/>
    </row>
    <row r="13" customFormat="false" ht="24" hidden="false" customHeight="true" outlineLevel="0" collapsed="false">
      <c r="A13" s="97" t="s">
        <v>1697</v>
      </c>
      <c r="B13" s="31" t="n">
        <f aca="false">SUM(B5:B12)</f>
        <v>35508</v>
      </c>
      <c r="C13" s="31" t="n">
        <f aca="false">SUM(C5:C12)</f>
        <v>35508</v>
      </c>
      <c r="D13" s="18" t="n">
        <f aca="false">C13/B13</f>
        <v>1</v>
      </c>
      <c r="E13" s="18" t="n">
        <v>0.8314</v>
      </c>
      <c r="F13" s="31" t="n">
        <v>27195</v>
      </c>
    </row>
    <row r="14" customFormat="false" ht="22.95" hidden="false" customHeight="true" outlineLevel="0" collapsed="false">
      <c r="A14" s="98" t="s">
        <v>1698</v>
      </c>
      <c r="B14" s="31" t="n">
        <f aca="false">SUM(B15:B16)</f>
        <v>0</v>
      </c>
      <c r="C14" s="31" t="n">
        <f aca="false">SUM(C15:C16)</f>
        <v>0</v>
      </c>
      <c r="D14" s="18"/>
      <c r="E14" s="18"/>
      <c r="F14" s="31"/>
    </row>
    <row r="15" customFormat="false" ht="20.4" hidden="false" customHeight="true" outlineLevel="0" collapsed="false">
      <c r="A15" s="28" t="s">
        <v>1699</v>
      </c>
      <c r="B15" s="19"/>
      <c r="C15" s="19"/>
      <c r="D15" s="18"/>
      <c r="E15" s="18"/>
      <c r="F15" s="31"/>
    </row>
    <row r="16" customFormat="false" ht="22.2" hidden="false" customHeight="true" outlineLevel="0" collapsed="false">
      <c r="A16" s="28" t="s">
        <v>1700</v>
      </c>
      <c r="B16" s="19"/>
      <c r="C16" s="19"/>
      <c r="D16" s="18"/>
      <c r="E16" s="18"/>
      <c r="F16" s="31"/>
    </row>
    <row r="17" customFormat="false" ht="23.4" hidden="false" customHeight="true" outlineLevel="0" collapsed="false">
      <c r="A17" s="97" t="s">
        <v>1701</v>
      </c>
      <c r="B17" s="31" t="n">
        <f aca="false">B13+B14</f>
        <v>35508</v>
      </c>
      <c r="C17" s="31" t="n">
        <f aca="false">C13+C14</f>
        <v>35508</v>
      </c>
      <c r="D17" s="18" t="n">
        <f aca="false">C17/B17</f>
        <v>1</v>
      </c>
      <c r="E17" s="18" t="n">
        <v>0.8314</v>
      </c>
      <c r="F17" s="31" t="n">
        <v>27195</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5.6" zeroHeight="false" outlineLevelRow="0" outlineLevelCol="0"/>
  <cols>
    <col collapsed="false" customWidth="true" hidden="false" outlineLevel="0" max="1" min="1" style="0" width="37.69"/>
    <col collapsed="false" customWidth="true" hidden="false" outlineLevel="0" max="2" min="2" style="0" width="14.19"/>
    <col collapsed="false" customWidth="true" hidden="false" outlineLevel="0" max="3" min="3" style="0" width="12.59"/>
    <col collapsed="false" customWidth="true" hidden="false" outlineLevel="0" max="4" min="4" style="0" width="15.19"/>
    <col collapsed="false" customWidth="true" hidden="false" outlineLevel="0" max="5" min="5" style="0" width="14.59"/>
    <col collapsed="false" customWidth="true" hidden="false" outlineLevel="0" max="6" min="6" style="0" width="12.19"/>
  </cols>
  <sheetData>
    <row r="1" customFormat="false" ht="15.6" hidden="false" customHeight="false" outlineLevel="0" collapsed="false">
      <c r="A1" s="94"/>
      <c r="B1" s="100"/>
      <c r="C1" s="100"/>
      <c r="D1" s="100"/>
      <c r="E1" s="100"/>
    </row>
    <row r="2" customFormat="false" ht="20.4" hidden="false" customHeight="false" outlineLevel="0" collapsed="false">
      <c r="A2" s="91" t="s">
        <v>1718</v>
      </c>
      <c r="B2" s="91"/>
      <c r="C2" s="91"/>
      <c r="D2" s="91"/>
      <c r="E2" s="91"/>
    </row>
    <row r="3" customFormat="false" ht="15.6" hidden="false" customHeight="false" outlineLevel="0" collapsed="false">
      <c r="A3" s="92"/>
      <c r="B3" s="100"/>
      <c r="C3" s="101"/>
      <c r="D3" s="101"/>
      <c r="E3" s="102" t="s">
        <v>40</v>
      </c>
    </row>
    <row r="4" customFormat="false" ht="32.25" hidden="false" customHeight="true" outlineLevel="0" collapsed="false">
      <c r="A4" s="78" t="s">
        <v>41</v>
      </c>
      <c r="B4" s="78" t="s">
        <v>42</v>
      </c>
      <c r="C4" s="78" t="s">
        <v>43</v>
      </c>
      <c r="D4" s="78" t="s">
        <v>44</v>
      </c>
      <c r="E4" s="78" t="s">
        <v>45</v>
      </c>
      <c r="F4" s="78" t="s">
        <v>46</v>
      </c>
    </row>
    <row r="5" customFormat="false" ht="26.4" hidden="false" customHeight="true" outlineLevel="0" collapsed="false">
      <c r="A5" s="28" t="s">
        <v>1704</v>
      </c>
      <c r="B5" s="19" t="n">
        <v>19489</v>
      </c>
      <c r="C5" s="19" t="n">
        <v>19489</v>
      </c>
      <c r="D5" s="18" t="n">
        <f aca="false">C5/B5</f>
        <v>1</v>
      </c>
      <c r="E5" s="18" t="n">
        <f aca="false">C5/F5</f>
        <v>1.59249877430953</v>
      </c>
      <c r="F5" s="31" t="n">
        <v>12238</v>
      </c>
    </row>
    <row r="6" customFormat="false" ht="23.4" hidden="false" customHeight="true" outlineLevel="0" collapsed="false">
      <c r="A6" s="28" t="s">
        <v>1705</v>
      </c>
      <c r="B6" s="19" t="n">
        <v>8188</v>
      </c>
      <c r="C6" s="19" t="n">
        <v>8188</v>
      </c>
      <c r="D6" s="18" t="n">
        <f aca="false">C6/B6</f>
        <v>1</v>
      </c>
      <c r="E6" s="18" t="n">
        <f aca="false">C6/F6</f>
        <v>1.11598746081505</v>
      </c>
      <c r="F6" s="31" t="n">
        <v>7337</v>
      </c>
    </row>
    <row r="7" customFormat="false" ht="26.4" hidden="false" customHeight="true" outlineLevel="0" collapsed="false">
      <c r="A7" s="28" t="s">
        <v>1706</v>
      </c>
      <c r="B7" s="19"/>
      <c r="C7" s="19"/>
      <c r="D7" s="18" t="e">
        <f aca="false">C7/B7</f>
        <v>#DIV/0!</v>
      </c>
      <c r="E7" s="18" t="e">
        <f aca="false">C7/F7</f>
        <v>#DIV/0!</v>
      </c>
      <c r="F7" s="31"/>
    </row>
    <row r="8" customFormat="false" ht="22.2" hidden="false" customHeight="true" outlineLevel="0" collapsed="false">
      <c r="A8" s="28" t="s">
        <v>1707</v>
      </c>
      <c r="B8" s="19"/>
      <c r="C8" s="19"/>
      <c r="D8" s="18" t="e">
        <f aca="false">C8/B8</f>
        <v>#DIV/0!</v>
      </c>
      <c r="E8" s="18" t="e">
        <f aca="false">C8/F8</f>
        <v>#DIV/0!</v>
      </c>
      <c r="F8" s="31"/>
    </row>
    <row r="9" customFormat="false" ht="22.95" hidden="false" customHeight="true" outlineLevel="0" collapsed="false">
      <c r="A9" s="28" t="s">
        <v>1708</v>
      </c>
      <c r="B9" s="19"/>
      <c r="C9" s="19"/>
      <c r="D9" s="18" t="e">
        <f aca="false">C9/B9</f>
        <v>#DIV/0!</v>
      </c>
      <c r="E9" s="18" t="e">
        <f aca="false">C9/F9</f>
        <v>#DIV/0!</v>
      </c>
      <c r="F9" s="31"/>
    </row>
    <row r="10" customFormat="false" ht="24.6" hidden="false" customHeight="true" outlineLevel="0" collapsed="false">
      <c r="A10" s="28" t="s">
        <v>1709</v>
      </c>
      <c r="B10" s="19"/>
      <c r="C10" s="19"/>
      <c r="D10" s="18" t="e">
        <f aca="false">C10/B10</f>
        <v>#DIV/0!</v>
      </c>
      <c r="E10" s="18" t="e">
        <f aca="false">C10/F10</f>
        <v>#DIV/0!</v>
      </c>
      <c r="F10" s="31"/>
    </row>
    <row r="11" customFormat="false" ht="27.6" hidden="false" customHeight="true" outlineLevel="0" collapsed="false">
      <c r="A11" s="28" t="s">
        <v>1710</v>
      </c>
      <c r="B11" s="19" t="n">
        <v>127</v>
      </c>
      <c r="C11" s="19" t="n">
        <v>127</v>
      </c>
      <c r="D11" s="18" t="n">
        <f aca="false">C11/B11</f>
        <v>1</v>
      </c>
      <c r="E11" s="18" t="n">
        <f aca="false">C11/F11</f>
        <v>1.44318181818182</v>
      </c>
      <c r="F11" s="31" t="n">
        <v>88</v>
      </c>
    </row>
    <row r="12" customFormat="false" ht="24.6" hidden="false" customHeight="true" outlineLevel="0" collapsed="false">
      <c r="A12" s="28" t="s">
        <v>1711</v>
      </c>
      <c r="B12" s="19"/>
      <c r="C12" s="19"/>
      <c r="D12" s="18" t="e">
        <f aca="false">C12/B12</f>
        <v>#DIV/0!</v>
      </c>
      <c r="E12" s="18" t="e">
        <f aca="false">C12/F12</f>
        <v>#DIV/0!</v>
      </c>
      <c r="F12" s="31"/>
    </row>
    <row r="13" customFormat="false" ht="22.95" hidden="false" customHeight="true" outlineLevel="0" collapsed="false">
      <c r="A13" s="97" t="s">
        <v>1712</v>
      </c>
      <c r="B13" s="31" t="n">
        <f aca="false">SUM(B5:B12)</f>
        <v>27804</v>
      </c>
      <c r="C13" s="31" t="n">
        <f aca="false">SUM(C5:C12)</f>
        <v>27804</v>
      </c>
      <c r="D13" s="18" t="n">
        <f aca="false">C13/B13</f>
        <v>1</v>
      </c>
      <c r="E13" s="18" t="n">
        <f aca="false">C13/F13</f>
        <v>1.41402634389462</v>
      </c>
      <c r="F13" s="31" t="n">
        <v>19663</v>
      </c>
    </row>
    <row r="14" customFormat="false" ht="19.95" hidden="false" customHeight="true" outlineLevel="0" collapsed="false">
      <c r="A14" s="98" t="s">
        <v>1713</v>
      </c>
      <c r="B14" s="31" t="n">
        <f aca="false">SUM(B15:B16)</f>
        <v>0</v>
      </c>
      <c r="C14" s="31" t="n">
        <f aca="false">SUM(C15:C16)</f>
        <v>0</v>
      </c>
      <c r="D14" s="18" t="e">
        <f aca="false">C14/B14</f>
        <v>#DIV/0!</v>
      </c>
      <c r="E14" s="18" t="e">
        <f aca="false">C14/F14</f>
        <v>#DIV/0!</v>
      </c>
      <c r="F14" s="31"/>
    </row>
    <row r="15" customFormat="false" ht="22.2" hidden="false" customHeight="true" outlineLevel="0" collapsed="false">
      <c r="A15" s="103" t="s">
        <v>1714</v>
      </c>
      <c r="B15" s="19"/>
      <c r="C15" s="19"/>
      <c r="D15" s="18" t="e">
        <f aca="false">C15/B15</f>
        <v>#DIV/0!</v>
      </c>
      <c r="E15" s="18" t="e">
        <f aca="false">C15/F15</f>
        <v>#DIV/0!</v>
      </c>
      <c r="F15" s="31"/>
    </row>
    <row r="16" customFormat="false" ht="23.4" hidden="false" customHeight="true" outlineLevel="0" collapsed="false">
      <c r="A16" s="103" t="s">
        <v>1715</v>
      </c>
      <c r="B16" s="19"/>
      <c r="C16" s="19"/>
      <c r="D16" s="18" t="e">
        <f aca="false">C16/B16</f>
        <v>#DIV/0!</v>
      </c>
      <c r="E16" s="18" t="e">
        <f aca="false">C16/F16</f>
        <v>#DIV/0!</v>
      </c>
      <c r="F16" s="31"/>
    </row>
    <row r="17" customFormat="false" ht="24.6" hidden="false" customHeight="true" outlineLevel="0" collapsed="false">
      <c r="A17" s="97" t="s">
        <v>1716</v>
      </c>
      <c r="B17" s="31" t="n">
        <f aca="false">B13+B14</f>
        <v>27804</v>
      </c>
      <c r="C17" s="31" t="n">
        <f aca="false">C13+C14</f>
        <v>27804</v>
      </c>
      <c r="D17" s="18" t="n">
        <f aca="false">C17/B17</f>
        <v>1</v>
      </c>
      <c r="E17" s="18" t="n">
        <f aca="false">C17/F17</f>
        <v>1.41402634389462</v>
      </c>
      <c r="F17" s="31" t="n">
        <v>19663</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5.6" zeroHeight="false" outlineLevelRow="0" outlineLevelCol="0"/>
  <cols>
    <col collapsed="false" customWidth="true" hidden="false" outlineLevel="0" max="1" min="1" style="0" width="53.09"/>
    <col collapsed="false" customWidth="true" hidden="false" outlineLevel="0" max="2" min="2" style="0" width="18.19"/>
    <col collapsed="false" customWidth="true" hidden="false" outlineLevel="0" max="3" min="3" style="0" width="19.69"/>
  </cols>
  <sheetData>
    <row r="1" customFormat="false" ht="15.6" hidden="false" customHeight="false" outlineLevel="0" collapsed="false">
      <c r="A1" s="104" t="s">
        <v>1719</v>
      </c>
      <c r="B1" s="105"/>
      <c r="C1" s="105"/>
    </row>
    <row r="2" customFormat="false" ht="22.2" hidden="false" customHeight="false" outlineLevel="0" collapsed="false">
      <c r="A2" s="106" t="s">
        <v>1720</v>
      </c>
      <c r="B2" s="106"/>
      <c r="C2" s="106"/>
    </row>
    <row r="3" customFormat="false" ht="15.6" hidden="false" customHeight="false" outlineLevel="0" collapsed="false">
      <c r="A3" s="107" t="s">
        <v>1721</v>
      </c>
      <c r="B3" s="107"/>
      <c r="C3" s="107"/>
    </row>
    <row r="4" customFormat="false" ht="32.4" hidden="false" customHeight="true" outlineLevel="0" collapsed="false">
      <c r="A4" s="108" t="s">
        <v>1722</v>
      </c>
      <c r="B4" s="108" t="s">
        <v>42</v>
      </c>
      <c r="C4" s="108" t="s">
        <v>43</v>
      </c>
    </row>
    <row r="5" customFormat="false" ht="31.95" hidden="false" customHeight="true" outlineLevel="0" collapsed="false">
      <c r="A5" s="109" t="s">
        <v>1723</v>
      </c>
      <c r="B5" s="110"/>
      <c r="C5" s="110" t="n">
        <v>2.2566</v>
      </c>
    </row>
    <row r="6" customFormat="false" ht="28.95" hidden="false" customHeight="true" outlineLevel="0" collapsed="false">
      <c r="A6" s="109" t="s">
        <v>1724</v>
      </c>
      <c r="B6" s="110" t="n">
        <v>4.3872</v>
      </c>
      <c r="C6" s="110"/>
    </row>
    <row r="7" customFormat="false" ht="28.2" hidden="false" customHeight="true" outlineLevel="0" collapsed="false">
      <c r="A7" s="109" t="s">
        <v>1725</v>
      </c>
      <c r="B7" s="110"/>
      <c r="C7" s="110" t="n">
        <v>0.3763</v>
      </c>
    </row>
    <row r="8" customFormat="false" ht="30.6" hidden="false" customHeight="true" outlineLevel="0" collapsed="false">
      <c r="A8" s="109" t="s">
        <v>1726</v>
      </c>
      <c r="B8" s="110"/>
      <c r="C8" s="110" t="n">
        <v>0.3763</v>
      </c>
    </row>
    <row r="9" customFormat="false" ht="27.6" hidden="false" customHeight="true" outlineLevel="0" collapsed="false">
      <c r="A9" s="109" t="s">
        <v>1727</v>
      </c>
      <c r="B9" s="110"/>
      <c r="C9" s="110" t="n">
        <v>2.1563</v>
      </c>
    </row>
    <row r="10" customFormat="false" ht="33.6" hidden="false" customHeight="true" outlineLevel="0" collapsed="false">
      <c r="A10" s="109" t="s">
        <v>1728</v>
      </c>
      <c r="B10" s="110"/>
      <c r="C10" s="110"/>
    </row>
    <row r="11" customFormat="false" ht="31.2" hidden="false" customHeight="true" outlineLevel="0" collapsed="false">
      <c r="A11" s="109" t="s">
        <v>1729</v>
      </c>
      <c r="B11" s="110" t="n">
        <v>4.39</v>
      </c>
      <c r="C11" s="110"/>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5.6" zeroHeight="false" outlineLevelRow="0" outlineLevelCol="0"/>
  <cols>
    <col collapsed="false" customWidth="true" hidden="false" outlineLevel="0" max="1" min="1" style="0" width="53.09"/>
    <col collapsed="false" customWidth="true" hidden="false" outlineLevel="0" max="2" min="2" style="0" width="18.19"/>
    <col collapsed="false" customWidth="true" hidden="false" outlineLevel="0" max="3" min="3" style="0" width="19.69"/>
  </cols>
  <sheetData>
    <row r="1" customFormat="false" ht="15.6" hidden="false" customHeight="false" outlineLevel="0" collapsed="false">
      <c r="A1" s="104" t="s">
        <v>1719</v>
      </c>
      <c r="B1" s="105"/>
      <c r="C1" s="105"/>
    </row>
    <row r="2" customFormat="false" ht="22.2" hidden="false" customHeight="false" outlineLevel="0" collapsed="false">
      <c r="A2" s="106" t="s">
        <v>1730</v>
      </c>
      <c r="B2" s="106"/>
      <c r="C2" s="106"/>
    </row>
    <row r="3" customFormat="false" ht="15.6" hidden="false" customHeight="false" outlineLevel="0" collapsed="false">
      <c r="A3" s="107" t="s">
        <v>1721</v>
      </c>
      <c r="B3" s="107"/>
      <c r="C3" s="107"/>
    </row>
    <row r="4" customFormat="false" ht="32.4" hidden="false" customHeight="true" outlineLevel="0" collapsed="false">
      <c r="A4" s="108" t="s">
        <v>1722</v>
      </c>
      <c r="B4" s="108" t="s">
        <v>42</v>
      </c>
      <c r="C4" s="108" t="s">
        <v>43</v>
      </c>
    </row>
    <row r="5" customFormat="false" ht="31.95" hidden="false" customHeight="true" outlineLevel="0" collapsed="false">
      <c r="A5" s="109" t="s">
        <v>1723</v>
      </c>
      <c r="B5" s="110"/>
      <c r="C5" s="110" t="n">
        <v>2.2566</v>
      </c>
    </row>
    <row r="6" customFormat="false" ht="28.95" hidden="false" customHeight="true" outlineLevel="0" collapsed="false">
      <c r="A6" s="109" t="s">
        <v>1724</v>
      </c>
      <c r="B6" s="110" t="n">
        <v>4.3872</v>
      </c>
      <c r="C6" s="110"/>
    </row>
    <row r="7" customFormat="false" ht="28.2" hidden="false" customHeight="true" outlineLevel="0" collapsed="false">
      <c r="A7" s="109" t="s">
        <v>1725</v>
      </c>
      <c r="B7" s="110"/>
      <c r="C7" s="110" t="n">
        <v>0.3763</v>
      </c>
    </row>
    <row r="8" customFormat="false" ht="30.6" hidden="false" customHeight="true" outlineLevel="0" collapsed="false">
      <c r="A8" s="109" t="s">
        <v>1726</v>
      </c>
      <c r="B8" s="110"/>
      <c r="C8" s="110" t="n">
        <v>0.3763</v>
      </c>
    </row>
    <row r="9" customFormat="false" ht="27.6" hidden="false" customHeight="true" outlineLevel="0" collapsed="false">
      <c r="A9" s="109" t="s">
        <v>1727</v>
      </c>
      <c r="B9" s="110"/>
      <c r="C9" s="110" t="n">
        <v>2.1563</v>
      </c>
    </row>
    <row r="10" customFormat="false" ht="33.6" hidden="false" customHeight="true" outlineLevel="0" collapsed="false">
      <c r="A10" s="109" t="s">
        <v>1728</v>
      </c>
      <c r="B10" s="110"/>
      <c r="C10" s="110"/>
    </row>
    <row r="11" customFormat="false" ht="31.2" hidden="false" customHeight="true" outlineLevel="0" collapsed="false">
      <c r="A11" s="109" t="s">
        <v>1729</v>
      </c>
      <c r="B11" s="110" t="n">
        <v>4.39</v>
      </c>
      <c r="C11" s="110"/>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24" activeCellId="0" sqref="B24"/>
    </sheetView>
  </sheetViews>
  <sheetFormatPr defaultColWidth="9.08984375" defaultRowHeight="15.6" zeroHeight="false" outlineLevelRow="0" outlineLevelCol="0"/>
  <cols>
    <col collapsed="false" customWidth="true" hidden="false" outlineLevel="0" max="1" min="1" style="1" width="25.5"/>
    <col collapsed="false" customWidth="true" hidden="false" outlineLevel="0" max="2" min="2" style="1" width="12.99"/>
    <col collapsed="false" customWidth="true" hidden="false" outlineLevel="0" max="3" min="3" style="1" width="16.59"/>
    <col collapsed="false" customWidth="true" hidden="false" outlineLevel="0" max="4" min="4" style="1" width="19.89"/>
    <col collapsed="false" customWidth="true" hidden="false" outlineLevel="0" max="5" min="5" style="1" width="18.99"/>
    <col collapsed="false" customWidth="true" hidden="false" outlineLevel="0" max="6" min="6" style="1" width="15.09"/>
  </cols>
  <sheetData>
    <row r="1" s="1" customFormat="true" ht="28.5" hidden="false" customHeight="true" outlineLevel="0" collapsed="false">
      <c r="A1" s="12" t="s">
        <v>39</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5" t="s">
        <v>42</v>
      </c>
      <c r="C3" s="15" t="s">
        <v>43</v>
      </c>
      <c r="D3" s="15" t="s">
        <v>44</v>
      </c>
      <c r="E3" s="15" t="s">
        <v>45</v>
      </c>
      <c r="F3" s="15" t="s">
        <v>46</v>
      </c>
    </row>
    <row r="4" s="1" customFormat="true" ht="15.6" hidden="false" customHeight="true" outlineLevel="0" collapsed="false">
      <c r="A4" s="16" t="s">
        <v>47</v>
      </c>
      <c r="B4" s="17" t="n">
        <f aca="false">SUM(B5:B24)</f>
        <v>225776</v>
      </c>
      <c r="C4" s="17" t="n">
        <f aca="false">SUM(C5:C24)</f>
        <v>230235</v>
      </c>
      <c r="D4" s="18" t="n">
        <f aca="false">C4/B4</f>
        <v>1.01974966338318</v>
      </c>
      <c r="E4" s="18" t="n">
        <f aca="false">C4/F4</f>
        <v>1.09371140289205</v>
      </c>
      <c r="F4" s="17" t="n">
        <f aca="false">SUM(F5:F24)</f>
        <v>210508</v>
      </c>
    </row>
    <row r="5" s="1" customFormat="true" ht="15.6" hidden="false" customHeight="true" outlineLevel="0" collapsed="false">
      <c r="A5" s="16" t="s">
        <v>48</v>
      </c>
      <c r="B5" s="19" t="n">
        <v>87000</v>
      </c>
      <c r="C5" s="19" t="n">
        <v>93777</v>
      </c>
      <c r="D5" s="18" t="n">
        <f aca="false">C5/B5</f>
        <v>1.07789655172414</v>
      </c>
      <c r="E5" s="18" t="n">
        <f aca="false">C5/F5</f>
        <v>1.13353076272211</v>
      </c>
      <c r="F5" s="19" t="n">
        <v>82730</v>
      </c>
    </row>
    <row r="6" s="1" customFormat="true" ht="15.6" hidden="false" customHeight="true" outlineLevel="0" collapsed="false">
      <c r="A6" s="16" t="s">
        <v>49</v>
      </c>
      <c r="B6" s="19" t="n">
        <v>0</v>
      </c>
      <c r="C6" s="19" t="n">
        <v>0</v>
      </c>
      <c r="D6" s="18" t="e">
        <f aca="false">C6/B6</f>
        <v>#DIV/0!</v>
      </c>
      <c r="E6" s="18" t="e">
        <f aca="false">C6/F6</f>
        <v>#DIV/0!</v>
      </c>
      <c r="F6" s="19" t="n">
        <v>0</v>
      </c>
    </row>
    <row r="7" s="1" customFormat="true" ht="15.6" hidden="false" customHeight="true" outlineLevel="0" collapsed="false">
      <c r="A7" s="16" t="s">
        <v>50</v>
      </c>
      <c r="B7" s="19" t="n">
        <v>15000</v>
      </c>
      <c r="C7" s="19" t="n">
        <v>16279</v>
      </c>
      <c r="D7" s="18" t="n">
        <f aca="false">C7/B7</f>
        <v>1.08526666666667</v>
      </c>
      <c r="E7" s="18" t="n">
        <f aca="false">C7/F7</f>
        <v>1.14206538515504</v>
      </c>
      <c r="F7" s="19" t="n">
        <v>14254</v>
      </c>
    </row>
    <row r="8" s="1" customFormat="true" ht="15.6" hidden="false" customHeight="true" outlineLevel="0" collapsed="false">
      <c r="A8" s="16" t="s">
        <v>51</v>
      </c>
      <c r="B8" s="19" t="n">
        <v>0</v>
      </c>
      <c r="C8" s="19" t="n">
        <v>0</v>
      </c>
      <c r="D8" s="18" t="e">
        <f aca="false">C8/B8</f>
        <v>#DIV/0!</v>
      </c>
      <c r="E8" s="18" t="e">
        <f aca="false">C8/F8</f>
        <v>#DIV/0!</v>
      </c>
      <c r="F8" s="19" t="n">
        <v>0</v>
      </c>
    </row>
    <row r="9" s="1" customFormat="true" ht="15.6" hidden="false" customHeight="true" outlineLevel="0" collapsed="false">
      <c r="A9" s="16" t="s">
        <v>52</v>
      </c>
      <c r="B9" s="19" t="n">
        <v>4400</v>
      </c>
      <c r="C9" s="19" t="n">
        <v>3751</v>
      </c>
      <c r="D9" s="18" t="n">
        <f aca="false">C9/B9</f>
        <v>0.8525</v>
      </c>
      <c r="E9" s="18" t="n">
        <f aca="false">C9/F9</f>
        <v>0.833555555555556</v>
      </c>
      <c r="F9" s="19" t="n">
        <v>4500</v>
      </c>
    </row>
    <row r="10" s="1" customFormat="true" ht="15.6" hidden="false" customHeight="true" outlineLevel="0" collapsed="false">
      <c r="A10" s="16" t="s">
        <v>53</v>
      </c>
      <c r="B10" s="19" t="n">
        <v>71</v>
      </c>
      <c r="C10" s="19" t="n">
        <v>85</v>
      </c>
      <c r="D10" s="18" t="n">
        <f aca="false">C10/B10</f>
        <v>1.19718309859155</v>
      </c>
      <c r="E10" s="18" t="n">
        <f aca="false">C10/F10</f>
        <v>1.19718309859155</v>
      </c>
      <c r="F10" s="19" t="n">
        <v>71</v>
      </c>
    </row>
    <row r="11" s="1" customFormat="true" ht="15.6" hidden="false" customHeight="true" outlineLevel="0" collapsed="false">
      <c r="A11" s="16" t="s">
        <v>54</v>
      </c>
      <c r="B11" s="19" t="n">
        <v>12000</v>
      </c>
      <c r="C11" s="19" t="n">
        <v>13282</v>
      </c>
      <c r="D11" s="18" t="n">
        <f aca="false">C11/B11</f>
        <v>1.10683333333333</v>
      </c>
      <c r="E11" s="18" t="n">
        <f aca="false">C11/F11</f>
        <v>1.0509574299731</v>
      </c>
      <c r="F11" s="19" t="n">
        <v>12638</v>
      </c>
    </row>
    <row r="12" s="1" customFormat="true" ht="15.6" hidden="false" customHeight="true" outlineLevel="0" collapsed="false">
      <c r="A12" s="16" t="s">
        <v>55</v>
      </c>
      <c r="B12" s="19" t="n">
        <v>7700</v>
      </c>
      <c r="C12" s="19" t="n">
        <v>7397</v>
      </c>
      <c r="D12" s="18" t="n">
        <f aca="false">C12/B12</f>
        <v>0.960649350649351</v>
      </c>
      <c r="E12" s="18" t="n">
        <f aca="false">C12/F12</f>
        <v>0.966044142614601</v>
      </c>
      <c r="F12" s="19" t="n">
        <v>7657</v>
      </c>
    </row>
    <row r="13" s="1" customFormat="true" ht="15.6" hidden="false" customHeight="true" outlineLevel="0" collapsed="false">
      <c r="A13" s="16" t="s">
        <v>56</v>
      </c>
      <c r="B13" s="19" t="n">
        <v>4500</v>
      </c>
      <c r="C13" s="19" t="n">
        <v>4703</v>
      </c>
      <c r="D13" s="18" t="n">
        <f aca="false">C13/B13</f>
        <v>1.04511111111111</v>
      </c>
      <c r="E13" s="18" t="n">
        <f aca="false">C13/F13</f>
        <v>1.07300935432352</v>
      </c>
      <c r="F13" s="19" t="n">
        <v>4383</v>
      </c>
    </row>
    <row r="14" s="1" customFormat="true" ht="15.6" hidden="false" customHeight="true" outlineLevel="0" collapsed="false">
      <c r="A14" s="16" t="s">
        <v>57</v>
      </c>
      <c r="B14" s="19" t="n">
        <v>6000</v>
      </c>
      <c r="C14" s="19" t="n">
        <v>6219</v>
      </c>
      <c r="D14" s="18" t="n">
        <f aca="false">C14/B14</f>
        <v>1.0365</v>
      </c>
      <c r="E14" s="18" t="n">
        <f aca="false">C14/F14</f>
        <v>1.07113331036858</v>
      </c>
      <c r="F14" s="19" t="n">
        <v>5806</v>
      </c>
    </row>
    <row r="15" s="1" customFormat="true" ht="15.6" hidden="false" customHeight="true" outlineLevel="0" collapsed="false">
      <c r="A15" s="16" t="s">
        <v>58</v>
      </c>
      <c r="B15" s="19" t="n">
        <v>33600</v>
      </c>
      <c r="C15" s="19" t="n">
        <v>27097</v>
      </c>
      <c r="D15" s="18" t="n">
        <f aca="false">C15/B15</f>
        <v>0.806458333333333</v>
      </c>
      <c r="E15" s="18" t="n">
        <f aca="false">C15/F15</f>
        <v>0.881346560416328</v>
      </c>
      <c r="F15" s="19" t="n">
        <v>30745</v>
      </c>
    </row>
    <row r="16" s="1" customFormat="true" ht="15.6" hidden="false" customHeight="true" outlineLevel="0" collapsed="false">
      <c r="A16" s="16" t="s">
        <v>59</v>
      </c>
      <c r="B16" s="19" t="n">
        <v>2500</v>
      </c>
      <c r="C16" s="19" t="n">
        <v>1352</v>
      </c>
      <c r="D16" s="18" t="n">
        <f aca="false">C16/B16</f>
        <v>0.5408</v>
      </c>
      <c r="E16" s="18" t="n">
        <f aca="false">C16/F16</f>
        <v>0.594285714285714</v>
      </c>
      <c r="F16" s="19" t="n">
        <v>2275</v>
      </c>
    </row>
    <row r="17" s="1" customFormat="true" ht="15.6" hidden="false" customHeight="true" outlineLevel="0" collapsed="false">
      <c r="A17" s="16" t="s">
        <v>60</v>
      </c>
      <c r="B17" s="19" t="n">
        <v>0</v>
      </c>
      <c r="C17" s="19" t="n">
        <v>0</v>
      </c>
      <c r="D17" s="18" t="e">
        <f aca="false">C17/B17</f>
        <v>#DIV/0!</v>
      </c>
      <c r="E17" s="18" t="e">
        <f aca="false">C17/F17</f>
        <v>#DIV/0!</v>
      </c>
      <c r="F17" s="19" t="n">
        <v>0</v>
      </c>
    </row>
    <row r="18" s="1" customFormat="true" ht="15.6" hidden="false" customHeight="true" outlineLevel="0" collapsed="false">
      <c r="A18" s="16" t="s">
        <v>61</v>
      </c>
      <c r="B18" s="19" t="n">
        <v>0</v>
      </c>
      <c r="C18" s="19" t="n">
        <v>0</v>
      </c>
      <c r="D18" s="18" t="e">
        <f aca="false">C18/B18</f>
        <v>#DIV/0!</v>
      </c>
      <c r="E18" s="18" t="e">
        <f aca="false">C18/F18</f>
        <v>#DIV/0!</v>
      </c>
      <c r="F18" s="19" t="n">
        <v>0</v>
      </c>
    </row>
    <row r="19" s="1" customFormat="true" ht="15.6" hidden="false" customHeight="true" outlineLevel="0" collapsed="false">
      <c r="A19" s="16" t="s">
        <v>62</v>
      </c>
      <c r="B19" s="19" t="n">
        <v>0</v>
      </c>
      <c r="C19" s="19" t="n">
        <v>0</v>
      </c>
      <c r="D19" s="18" t="e">
        <f aca="false">C19/B19</f>
        <v>#DIV/0!</v>
      </c>
      <c r="E19" s="18" t="e">
        <f aca="false">C19/F19</f>
        <v>#DIV/0!</v>
      </c>
      <c r="F19" s="19" t="n">
        <v>0</v>
      </c>
    </row>
    <row r="20" s="1" customFormat="true" ht="15.6" hidden="false" customHeight="true" outlineLevel="0" collapsed="false">
      <c r="A20" s="16" t="s">
        <v>63</v>
      </c>
      <c r="B20" s="19" t="n">
        <v>5000</v>
      </c>
      <c r="C20" s="19" t="n">
        <v>1955</v>
      </c>
      <c r="D20" s="18" t="n">
        <f aca="false">C20/B20</f>
        <v>0.391</v>
      </c>
      <c r="E20" s="18" t="n">
        <f aca="false">C20/F20</f>
        <v>6.98214285714286</v>
      </c>
      <c r="F20" s="19" t="n">
        <v>280</v>
      </c>
    </row>
    <row r="21" s="1" customFormat="true" ht="15.6" hidden="false" customHeight="true" outlineLevel="0" collapsed="false">
      <c r="A21" s="16" t="s">
        <v>64</v>
      </c>
      <c r="B21" s="19" t="n">
        <v>48000</v>
      </c>
      <c r="C21" s="19" t="n">
        <v>53729</v>
      </c>
      <c r="D21" s="18" t="n">
        <f aca="false">C21/B21</f>
        <v>1.11935416666667</v>
      </c>
      <c r="E21" s="18" t="n">
        <f aca="false">C21/F21</f>
        <v>1.26290428732606</v>
      </c>
      <c r="F21" s="19" t="n">
        <v>42544</v>
      </c>
    </row>
    <row r="22" s="1" customFormat="true" ht="15.6" hidden="false" customHeight="true" outlineLevel="0" collapsed="false">
      <c r="A22" s="16" t="s">
        <v>65</v>
      </c>
      <c r="B22" s="19" t="n">
        <v>0</v>
      </c>
      <c r="C22" s="19" t="n">
        <v>0</v>
      </c>
      <c r="D22" s="18" t="e">
        <f aca="false">C22/B22</f>
        <v>#DIV/0!</v>
      </c>
      <c r="E22" s="18" t="e">
        <f aca="false">C22/F22</f>
        <v>#DIV/0!</v>
      </c>
      <c r="F22" s="19" t="n">
        <v>0</v>
      </c>
    </row>
    <row r="23" s="1" customFormat="true" ht="15.6" hidden="false" customHeight="true" outlineLevel="0" collapsed="false">
      <c r="A23" s="16" t="s">
        <v>66</v>
      </c>
      <c r="B23" s="19" t="n">
        <v>5</v>
      </c>
      <c r="C23" s="19" t="n">
        <v>14</v>
      </c>
      <c r="D23" s="18" t="n">
        <f aca="false">C23/B23</f>
        <v>2.8</v>
      </c>
      <c r="E23" s="18" t="n">
        <f aca="false">C23/F23</f>
        <v>2.8</v>
      </c>
      <c r="F23" s="19" t="n">
        <v>5</v>
      </c>
    </row>
    <row r="24" s="1" customFormat="true" ht="15.6" hidden="false" customHeight="true" outlineLevel="0" collapsed="false">
      <c r="A24" s="16" t="s">
        <v>67</v>
      </c>
      <c r="B24" s="19" t="n">
        <v>0</v>
      </c>
      <c r="C24" s="19" t="n">
        <v>595</v>
      </c>
      <c r="D24" s="18" t="e">
        <f aca="false">C24/B24</f>
        <v>#DIV/0!</v>
      </c>
      <c r="E24" s="18" t="n">
        <f aca="false">C24/F24</f>
        <v>0.227099236641221</v>
      </c>
      <c r="F24" s="19" t="n">
        <v>2620</v>
      </c>
    </row>
    <row r="25" s="1" customFormat="true" ht="15.6" hidden="false" customHeight="true" outlineLevel="0" collapsed="false">
      <c r="A25" s="16" t="s">
        <v>68</v>
      </c>
      <c r="B25" s="17" t="n">
        <f aca="false">SUM(B26:B33)</f>
        <v>26724</v>
      </c>
      <c r="C25" s="17" t="n">
        <f aca="false">SUM(C26:C33)</f>
        <v>23175</v>
      </c>
      <c r="D25" s="18" t="n">
        <f aca="false">C25/B25</f>
        <v>0.867198024247867</v>
      </c>
      <c r="E25" s="18" t="n">
        <f aca="false">C25/F25</f>
        <v>0.802236222653005</v>
      </c>
      <c r="F25" s="17" t="n">
        <f aca="false">SUM(F26:F33)</f>
        <v>28888</v>
      </c>
    </row>
    <row r="26" s="1" customFormat="true" ht="15.6" hidden="false" customHeight="true" outlineLevel="0" collapsed="false">
      <c r="A26" s="16" t="s">
        <v>69</v>
      </c>
      <c r="B26" s="19" t="n">
        <v>10315</v>
      </c>
      <c r="C26" s="19" t="n">
        <v>6508</v>
      </c>
      <c r="D26" s="18" t="n">
        <f aca="false">C26/B26</f>
        <v>0.630925836160931</v>
      </c>
      <c r="E26" s="18" t="n">
        <f aca="false">C26/F26</f>
        <v>0.552321140626326</v>
      </c>
      <c r="F26" s="19" t="n">
        <v>11783</v>
      </c>
    </row>
    <row r="27" s="1" customFormat="true" ht="15.6" hidden="false" customHeight="true" outlineLevel="0" collapsed="false">
      <c r="A27" s="16" t="s">
        <v>70</v>
      </c>
      <c r="B27" s="19" t="n">
        <v>5400</v>
      </c>
      <c r="C27" s="19" t="n">
        <v>3876</v>
      </c>
      <c r="D27" s="18" t="n">
        <f aca="false">C27/B27</f>
        <v>0.717777777777778</v>
      </c>
      <c r="E27" s="18" t="n">
        <f aca="false">C27/F27</f>
        <v>0.975094339622642</v>
      </c>
      <c r="F27" s="19" t="n">
        <v>3975</v>
      </c>
    </row>
    <row r="28" s="1" customFormat="true" ht="15.6" hidden="false" customHeight="true" outlineLevel="0" collapsed="false">
      <c r="A28" s="16" t="s">
        <v>71</v>
      </c>
      <c r="B28" s="19" t="n">
        <v>7000</v>
      </c>
      <c r="C28" s="19" t="n">
        <v>6489</v>
      </c>
      <c r="D28" s="18" t="n">
        <f aca="false">C28/B28</f>
        <v>0.927</v>
      </c>
      <c r="E28" s="18" t="n">
        <f aca="false">C28/F28</f>
        <v>0.815713387806411</v>
      </c>
      <c r="F28" s="19" t="n">
        <v>7955</v>
      </c>
    </row>
    <row r="29" s="1" customFormat="true" ht="15.6" hidden="false" customHeight="true" outlineLevel="0" collapsed="false">
      <c r="A29" s="16" t="s">
        <v>72</v>
      </c>
      <c r="B29" s="19" t="n">
        <v>0</v>
      </c>
      <c r="C29" s="19" t="n">
        <v>0</v>
      </c>
      <c r="D29" s="18" t="e">
        <f aca="false">C29/B29</f>
        <v>#DIV/0!</v>
      </c>
      <c r="E29" s="18" t="e">
        <f aca="false">C29/F29</f>
        <v>#DIV/0!</v>
      </c>
      <c r="F29" s="19" t="n">
        <v>0</v>
      </c>
    </row>
    <row r="30" s="1" customFormat="true" ht="15.6" hidden="false" customHeight="true" outlineLevel="0" collapsed="false">
      <c r="A30" s="16" t="s">
        <v>73</v>
      </c>
      <c r="B30" s="19" t="n">
        <v>3000</v>
      </c>
      <c r="C30" s="19" t="n">
        <v>5681</v>
      </c>
      <c r="D30" s="18" t="n">
        <f aca="false">C30/B30</f>
        <v>1.89366666666667</v>
      </c>
      <c r="E30" s="18" t="n">
        <f aca="false">C30/F30</f>
        <v>1.36726835138387</v>
      </c>
      <c r="F30" s="19" t="n">
        <v>4155</v>
      </c>
    </row>
    <row r="31" s="1" customFormat="true" ht="15.6" hidden="false" customHeight="true" outlineLevel="0" collapsed="false">
      <c r="A31" s="16" t="s">
        <v>74</v>
      </c>
      <c r="B31" s="19" t="n">
        <v>0</v>
      </c>
      <c r="C31" s="19" t="n">
        <v>0</v>
      </c>
      <c r="D31" s="18" t="e">
        <f aca="false">C31/B31</f>
        <v>#DIV/0!</v>
      </c>
      <c r="E31" s="18" t="e">
        <f aca="false">C31/F31</f>
        <v>#DIV/0!</v>
      </c>
      <c r="F31" s="19" t="n">
        <v>0</v>
      </c>
    </row>
    <row r="32" s="1" customFormat="true" ht="15.6" hidden="false" customHeight="true" outlineLevel="0" collapsed="false">
      <c r="A32" s="16" t="s">
        <v>75</v>
      </c>
      <c r="B32" s="19" t="n">
        <v>9</v>
      </c>
      <c r="C32" s="19"/>
      <c r="D32" s="18" t="n">
        <f aca="false">C32/B32</f>
        <v>0</v>
      </c>
      <c r="E32" s="18" t="n">
        <f aca="false">C32/F32</f>
        <v>0</v>
      </c>
      <c r="F32" s="19" t="n">
        <v>9</v>
      </c>
    </row>
    <row r="33" s="1" customFormat="true" ht="15.75" hidden="false" customHeight="true" outlineLevel="0" collapsed="false">
      <c r="A33" s="16" t="s">
        <v>76</v>
      </c>
      <c r="B33" s="19" t="n">
        <v>1000</v>
      </c>
      <c r="C33" s="19" t="n">
        <v>621</v>
      </c>
      <c r="D33" s="18" t="n">
        <f aca="false">C33/B33</f>
        <v>0.621</v>
      </c>
      <c r="E33" s="18" t="n">
        <f aca="false">C33/F33</f>
        <v>0.614243323442137</v>
      </c>
      <c r="F33" s="19" t="n">
        <v>1011</v>
      </c>
    </row>
    <row r="34" s="1" customFormat="true" ht="15.6" hidden="false" customHeight="true" outlineLevel="0" collapsed="false">
      <c r="A34" s="16"/>
      <c r="B34" s="20"/>
      <c r="C34" s="21"/>
      <c r="D34" s="22"/>
      <c r="E34" s="23"/>
      <c r="F34" s="24"/>
    </row>
    <row r="35" s="1" customFormat="true" ht="15.75" hidden="false" customHeight="true" outlineLevel="0" collapsed="false">
      <c r="A35" s="16" t="s">
        <v>77</v>
      </c>
      <c r="B35" s="17" t="n">
        <f aca="false">B4+B25</f>
        <v>252500</v>
      </c>
      <c r="C35" s="17" t="n">
        <f aca="false">C4+C25</f>
        <v>253410</v>
      </c>
      <c r="D35" s="18" t="n">
        <f aca="false">C35/B35</f>
        <v>1.00360396039604</v>
      </c>
      <c r="E35" s="18" t="n">
        <f aca="false">C35/F35</f>
        <v>1.05853898979097</v>
      </c>
      <c r="F35" s="17" t="n">
        <f aca="false">F4+F25</f>
        <v>239396</v>
      </c>
    </row>
    <row r="36" s="1" customFormat="true" ht="15.6" hidden="false" customHeight="true" outlineLevel="0" collapsed="false">
      <c r="A36" s="16"/>
      <c r="B36" s="20"/>
      <c r="C36" s="21"/>
      <c r="D36" s="22"/>
      <c r="E36" s="23"/>
      <c r="F36" s="24"/>
    </row>
    <row r="37" s="1" customFormat="true" ht="15.6" hidden="false" customHeight="true" outlineLevel="0" collapsed="false">
      <c r="A37" s="16" t="s">
        <v>78</v>
      </c>
      <c r="B37" s="17" t="n">
        <f aca="false">SUM(B38:B40)</f>
        <v>0</v>
      </c>
      <c r="C37" s="17" t="n">
        <f aca="false">SUM(C38:C40)</f>
        <v>186651</v>
      </c>
      <c r="D37" s="25"/>
      <c r="E37" s="18" t="n">
        <f aca="false">C37/F37</f>
        <v>1.30913337448098</v>
      </c>
      <c r="F37" s="17" t="n">
        <f aca="false">SUM(F38:F40)</f>
        <v>142576</v>
      </c>
    </row>
    <row r="38" s="1" customFormat="true" ht="15.6" hidden="false" customHeight="true" outlineLevel="0" collapsed="false">
      <c r="A38" s="16" t="s">
        <v>79</v>
      </c>
      <c r="B38" s="19"/>
      <c r="C38" s="19" t="n">
        <v>42345</v>
      </c>
      <c r="D38" s="25"/>
      <c r="E38" s="18" t="n">
        <f aca="false">C38/F38</f>
        <v>0.984836151359397</v>
      </c>
      <c r="F38" s="19" t="n">
        <v>42997</v>
      </c>
    </row>
    <row r="39" s="1" customFormat="true" ht="15.6" hidden="false" customHeight="true" outlineLevel="0" collapsed="false">
      <c r="A39" s="16" t="s">
        <v>80</v>
      </c>
      <c r="B39" s="19"/>
      <c r="C39" s="19" t="n">
        <v>93665</v>
      </c>
      <c r="D39" s="25"/>
      <c r="E39" s="18" t="n">
        <f aca="false">C39/F39</f>
        <v>1.21463028762611</v>
      </c>
      <c r="F39" s="19" t="n">
        <v>77114</v>
      </c>
    </row>
    <row r="40" s="1" customFormat="true" ht="15.6" hidden="false" customHeight="true" outlineLevel="0" collapsed="false">
      <c r="A40" s="16" t="s">
        <v>81</v>
      </c>
      <c r="B40" s="19"/>
      <c r="C40" s="19" t="n">
        <v>50641</v>
      </c>
      <c r="D40" s="25"/>
      <c r="E40" s="18" t="n">
        <f aca="false">C40/F40</f>
        <v>2.25421767193412</v>
      </c>
      <c r="F40" s="19" t="n">
        <v>22465</v>
      </c>
    </row>
    <row r="41" s="1" customFormat="true" ht="15.6" hidden="false" customHeight="true" outlineLevel="0" collapsed="false">
      <c r="A41" s="16" t="s">
        <v>82</v>
      </c>
      <c r="B41" s="19"/>
      <c r="C41" s="19" t="n">
        <v>0</v>
      </c>
      <c r="D41" s="25"/>
      <c r="E41" s="18" t="e">
        <f aca="false">C41/F41</f>
        <v>#DIV/0!</v>
      </c>
      <c r="F41" s="19" t="n">
        <v>0</v>
      </c>
    </row>
    <row r="42" s="1" customFormat="true" ht="15.6" hidden="false" customHeight="true" outlineLevel="0" collapsed="false">
      <c r="A42" s="16" t="s">
        <v>83</v>
      </c>
      <c r="B42" s="19"/>
      <c r="C42" s="19" t="n">
        <v>0</v>
      </c>
      <c r="D42" s="25"/>
      <c r="E42" s="18" t="e">
        <f aca="false">C42/F42</f>
        <v>#DIV/0!</v>
      </c>
      <c r="F42" s="19" t="n">
        <v>0</v>
      </c>
    </row>
    <row r="43" s="1" customFormat="true" ht="15.6" hidden="false" customHeight="true" outlineLevel="0" collapsed="false">
      <c r="A43" s="16" t="s">
        <v>84</v>
      </c>
      <c r="B43" s="19"/>
      <c r="C43" s="19" t="n">
        <v>7124</v>
      </c>
      <c r="D43" s="25"/>
      <c r="E43" s="18" t="n">
        <f aca="false">C43/F43</f>
        <v>0.842179926705284</v>
      </c>
      <c r="F43" s="19" t="n">
        <v>8459</v>
      </c>
    </row>
    <row r="44" s="1" customFormat="true" ht="15.6" hidden="false" customHeight="true" outlineLevel="0" collapsed="false">
      <c r="A44" s="16" t="s">
        <v>85</v>
      </c>
      <c r="B44" s="19"/>
      <c r="C44" s="19" t="n">
        <v>6033</v>
      </c>
      <c r="D44" s="25"/>
      <c r="E44" s="18" t="e">
        <f aca="false">C44/F44</f>
        <v>#DIV/0!</v>
      </c>
      <c r="F44" s="19" t="n">
        <v>0</v>
      </c>
    </row>
    <row r="45" s="1" customFormat="true" ht="15.6" hidden="false" customHeight="true" outlineLevel="0" collapsed="false">
      <c r="A45" s="16" t="s">
        <v>86</v>
      </c>
      <c r="B45" s="19"/>
      <c r="C45" s="19" t="n">
        <v>0</v>
      </c>
      <c r="D45" s="25"/>
      <c r="E45" s="18" t="e">
        <f aca="false">C45/F45</f>
        <v>#DIV/0!</v>
      </c>
      <c r="F45" s="19" t="n">
        <v>0</v>
      </c>
    </row>
    <row r="46" s="1" customFormat="true" ht="15.6" hidden="false" customHeight="true" outlineLevel="0" collapsed="false">
      <c r="A46" s="16" t="s">
        <v>87</v>
      </c>
      <c r="B46" s="19"/>
      <c r="C46" s="19"/>
      <c r="D46" s="25"/>
      <c r="E46" s="18" t="n">
        <f aca="false">C46/F46</f>
        <v>0</v>
      </c>
      <c r="F46" s="19" t="n">
        <v>3763</v>
      </c>
    </row>
    <row r="47" s="1" customFormat="true" ht="15.6" hidden="false" customHeight="true" outlineLevel="0" collapsed="false">
      <c r="A47" s="16" t="s">
        <v>88</v>
      </c>
      <c r="B47" s="19"/>
      <c r="C47" s="19" t="n">
        <v>0</v>
      </c>
      <c r="D47" s="25"/>
      <c r="E47" s="18" t="e">
        <f aca="false">C47/F47</f>
        <v>#DIV/0!</v>
      </c>
      <c r="F47" s="19" t="n">
        <v>0</v>
      </c>
    </row>
    <row r="48" s="1" customFormat="true" ht="15.6" hidden="false" customHeight="true" outlineLevel="0" collapsed="false">
      <c r="A48" s="16" t="s">
        <v>89</v>
      </c>
      <c r="B48" s="19"/>
      <c r="C48" s="19" t="n">
        <v>0</v>
      </c>
      <c r="D48" s="25"/>
      <c r="E48" s="18" t="e">
        <f aca="false">C48/F48</f>
        <v>#DIV/0!</v>
      </c>
      <c r="F48" s="19" t="n">
        <v>0</v>
      </c>
    </row>
    <row r="49" s="1" customFormat="true" ht="15.6" hidden="false" customHeight="true" outlineLevel="0" collapsed="false">
      <c r="A49" s="16" t="s">
        <v>90</v>
      </c>
      <c r="B49" s="19"/>
      <c r="C49" s="19" t="n">
        <v>0</v>
      </c>
      <c r="D49" s="25"/>
      <c r="E49" s="18" t="e">
        <f aca="false">C49/F49</f>
        <v>#DIV/0!</v>
      </c>
      <c r="F49" s="19" t="n">
        <v>0</v>
      </c>
    </row>
    <row r="50" s="1" customFormat="true" ht="15.6" hidden="false" customHeight="true" outlineLevel="0" collapsed="false">
      <c r="A50" s="16" t="s">
        <v>91</v>
      </c>
      <c r="B50" s="19"/>
      <c r="C50" s="19" t="n">
        <v>29167</v>
      </c>
      <c r="D50" s="25"/>
      <c r="E50" s="18" t="n">
        <f aca="false">C50/F50</f>
        <v>0.504960094181195</v>
      </c>
      <c r="F50" s="19" t="n">
        <v>57761</v>
      </c>
    </row>
    <row r="51" s="1" customFormat="true" ht="15.6" hidden="false" customHeight="true" outlineLevel="0" collapsed="false">
      <c r="A51" s="16" t="s">
        <v>92</v>
      </c>
      <c r="B51" s="19"/>
      <c r="C51" s="19" t="n">
        <v>0</v>
      </c>
      <c r="D51" s="25"/>
      <c r="E51" s="18" t="e">
        <f aca="false">C51/F51</f>
        <v>#DIV/0!</v>
      </c>
      <c r="F51" s="19" t="n">
        <v>0</v>
      </c>
    </row>
    <row r="52" s="1" customFormat="true" ht="15.6" hidden="false" customHeight="true" outlineLevel="0" collapsed="false">
      <c r="A52" s="16" t="s">
        <v>93</v>
      </c>
      <c r="B52" s="19"/>
      <c r="C52" s="19" t="n">
        <v>0</v>
      </c>
      <c r="D52" s="25"/>
      <c r="E52" s="18" t="e">
        <f aca="false">C52/F52</f>
        <v>#DIV/0!</v>
      </c>
      <c r="F52" s="19" t="n">
        <v>0</v>
      </c>
    </row>
    <row r="53" s="1" customFormat="true" ht="15.6" hidden="false" customHeight="true" outlineLevel="0" collapsed="false">
      <c r="A53" s="16" t="s">
        <v>94</v>
      </c>
      <c r="B53" s="19"/>
      <c r="C53" s="19" t="n">
        <v>0</v>
      </c>
      <c r="D53" s="25"/>
      <c r="E53" s="18" t="e">
        <f aca="false">C53/F53</f>
        <v>#DIV/0!</v>
      </c>
      <c r="F53" s="19" t="n">
        <v>0</v>
      </c>
    </row>
    <row r="54" s="1" customFormat="true" ht="15.6" hidden="false" customHeight="true" outlineLevel="0" collapsed="false">
      <c r="A54" s="16"/>
      <c r="B54" s="20"/>
      <c r="C54" s="21"/>
      <c r="D54" s="22"/>
      <c r="E54" s="23"/>
      <c r="F54" s="24"/>
    </row>
    <row r="55" s="1" customFormat="true" ht="15.6" hidden="false" customHeight="true" outlineLevel="0" collapsed="false">
      <c r="A55" s="16" t="s">
        <v>95</v>
      </c>
      <c r="B55" s="26"/>
      <c r="C55" s="27" t="n">
        <f aca="false">SUM(C35,C38:C53)</f>
        <v>482385</v>
      </c>
      <c r="D55" s="25"/>
      <c r="E55" s="18" t="n">
        <f aca="false">C55/F55</f>
        <v>1.06732971202885</v>
      </c>
      <c r="F55" s="27" t="n">
        <f aca="false">SUM(F35,F38:F53)</f>
        <v>451955</v>
      </c>
    </row>
    <row r="56"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5.6" zeroHeight="false" outlineLevelRow="0" outlineLevelCol="0"/>
  <cols>
    <col collapsed="false" customWidth="true" hidden="false" outlineLevel="0" max="1" min="1" style="0" width="53.09"/>
    <col collapsed="false" customWidth="true" hidden="false" outlineLevel="0" max="2" min="2" style="0" width="18.99"/>
    <col collapsed="false" customWidth="true" hidden="false" outlineLevel="0" max="3" min="3" style="0" width="17.5"/>
  </cols>
  <sheetData>
    <row r="1" customFormat="false" ht="15.6" hidden="false" customHeight="false" outlineLevel="0" collapsed="false">
      <c r="A1" s="111" t="s">
        <v>1731</v>
      </c>
      <c r="B1" s="112"/>
      <c r="C1" s="112"/>
    </row>
    <row r="2" customFormat="false" ht="22.2" hidden="false" customHeight="false" outlineLevel="0" collapsed="false">
      <c r="A2" s="113" t="s">
        <v>1732</v>
      </c>
      <c r="B2" s="113"/>
      <c r="C2" s="113"/>
    </row>
    <row r="3" customFormat="false" ht="25.5" hidden="false" customHeight="true" outlineLevel="0" collapsed="false">
      <c r="A3" s="112"/>
      <c r="B3" s="114"/>
      <c r="C3" s="115" t="s">
        <v>1733</v>
      </c>
    </row>
    <row r="4" customFormat="false" ht="24" hidden="false" customHeight="true" outlineLevel="0" collapsed="false">
      <c r="A4" s="116" t="s">
        <v>41</v>
      </c>
      <c r="B4" s="116" t="s">
        <v>42</v>
      </c>
      <c r="C4" s="116" t="s">
        <v>43</v>
      </c>
    </row>
    <row r="5" customFormat="false" ht="27.6" hidden="false" customHeight="true" outlineLevel="0" collapsed="false">
      <c r="A5" s="117" t="s">
        <v>1734</v>
      </c>
      <c r="B5" s="118"/>
      <c r="C5" s="119"/>
    </row>
    <row r="6" customFormat="false" ht="28.95" hidden="false" customHeight="true" outlineLevel="0" collapsed="false">
      <c r="A6" s="117" t="s">
        <v>1735</v>
      </c>
      <c r="B6" s="119"/>
      <c r="C6" s="119"/>
    </row>
    <row r="7" customFormat="false" ht="27.6" hidden="false" customHeight="true" outlineLevel="0" collapsed="false">
      <c r="A7" s="117" t="s">
        <v>1736</v>
      </c>
      <c r="B7" s="118"/>
      <c r="C7" s="119"/>
    </row>
    <row r="8" customFormat="false" ht="31.2" hidden="false" customHeight="true" outlineLevel="0" collapsed="false">
      <c r="A8" s="117" t="s">
        <v>1737</v>
      </c>
      <c r="B8" s="118"/>
      <c r="C8" s="119"/>
    </row>
    <row r="9" customFormat="false" ht="26.4" hidden="false" customHeight="true" outlineLevel="0" collapsed="false">
      <c r="A9" s="117" t="s">
        <v>1738</v>
      </c>
      <c r="B9" s="118"/>
      <c r="C9" s="120"/>
    </row>
    <row r="10" customFormat="false" ht="24" hidden="false" customHeight="true" outlineLevel="0" collapsed="false">
      <c r="A10" s="117" t="s">
        <v>1739</v>
      </c>
      <c r="B10" s="118"/>
      <c r="C10" s="119"/>
    </row>
    <row r="11" customFormat="false" ht="29.4" hidden="false" customHeight="true" outlineLevel="0" collapsed="false">
      <c r="A11" s="117" t="s">
        <v>1740</v>
      </c>
      <c r="B11" s="121" t="n">
        <v>80000</v>
      </c>
      <c r="C11" s="121" t="n">
        <v>80000</v>
      </c>
    </row>
    <row r="12" customFormat="false" ht="30" hidden="false" customHeight="true" outlineLevel="0" collapsed="false">
      <c r="A12" s="117" t="s">
        <v>1741</v>
      </c>
      <c r="B12" s="121" t="n">
        <v>80000</v>
      </c>
      <c r="C12" s="121"/>
    </row>
    <row r="13" customFormat="false" ht="34.95" hidden="false" customHeight="true" outlineLevel="0" collapsed="false">
      <c r="A13" s="114"/>
      <c r="B13" s="114"/>
      <c r="C13" s="114"/>
    </row>
    <row r="14" customFormat="false" ht="15.6" hidden="false" customHeight="false" outlineLevel="0" collapsed="false">
      <c r="A14" s="114"/>
      <c r="B14" s="114"/>
      <c r="C14" s="114"/>
    </row>
    <row r="15" customFormat="false" ht="15.6" hidden="false" customHeight="false" outlineLevel="0" collapsed="false">
      <c r="A15" s="114"/>
      <c r="B15" s="114"/>
      <c r="C15" s="114"/>
    </row>
    <row r="16" customFormat="false" ht="15.6" hidden="false" customHeight="false" outlineLevel="0" collapsed="false">
      <c r="A16" s="114"/>
      <c r="B16" s="114"/>
      <c r="C16" s="114"/>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5.6" zeroHeight="false" outlineLevelRow="0" outlineLevelCol="0"/>
  <cols>
    <col collapsed="false" customWidth="true" hidden="false" outlineLevel="0" max="1" min="1" style="0" width="53.09"/>
    <col collapsed="false" customWidth="true" hidden="false" outlineLevel="0" max="2" min="2" style="0" width="18.99"/>
    <col collapsed="false" customWidth="true" hidden="false" outlineLevel="0" max="3" min="3" style="0" width="17.5"/>
  </cols>
  <sheetData>
    <row r="1" customFormat="false" ht="15.6" hidden="false" customHeight="false" outlineLevel="0" collapsed="false">
      <c r="A1" s="111" t="s">
        <v>1731</v>
      </c>
      <c r="B1" s="112"/>
      <c r="C1" s="112"/>
    </row>
    <row r="2" customFormat="false" ht="22.2" hidden="false" customHeight="false" outlineLevel="0" collapsed="false">
      <c r="A2" s="113" t="s">
        <v>1742</v>
      </c>
      <c r="B2" s="113"/>
      <c r="C2" s="113"/>
    </row>
    <row r="3" customFormat="false" ht="25.5" hidden="false" customHeight="true" outlineLevel="0" collapsed="false">
      <c r="A3" s="112"/>
      <c r="B3" s="114"/>
      <c r="C3" s="115" t="s">
        <v>1733</v>
      </c>
    </row>
    <row r="4" customFormat="false" ht="24" hidden="false" customHeight="true" outlineLevel="0" collapsed="false">
      <c r="A4" s="116" t="s">
        <v>41</v>
      </c>
      <c r="B4" s="116" t="s">
        <v>42</v>
      </c>
      <c r="C4" s="116" t="s">
        <v>43</v>
      </c>
    </row>
    <row r="5" customFormat="false" ht="27.6" hidden="false" customHeight="true" outlineLevel="0" collapsed="false">
      <c r="A5" s="117" t="s">
        <v>1734</v>
      </c>
      <c r="B5" s="118"/>
      <c r="C5" s="119"/>
    </row>
    <row r="6" customFormat="false" ht="28.95" hidden="false" customHeight="true" outlineLevel="0" collapsed="false">
      <c r="A6" s="117" t="s">
        <v>1735</v>
      </c>
      <c r="B6" s="119"/>
      <c r="C6" s="119"/>
    </row>
    <row r="7" customFormat="false" ht="27.6" hidden="false" customHeight="true" outlineLevel="0" collapsed="false">
      <c r="A7" s="117" t="s">
        <v>1736</v>
      </c>
      <c r="B7" s="118"/>
      <c r="C7" s="119"/>
    </row>
    <row r="8" customFormat="false" ht="31.2" hidden="false" customHeight="true" outlineLevel="0" collapsed="false">
      <c r="A8" s="117" t="s">
        <v>1737</v>
      </c>
      <c r="B8" s="118"/>
      <c r="C8" s="119"/>
    </row>
    <row r="9" customFormat="false" ht="26.4" hidden="false" customHeight="true" outlineLevel="0" collapsed="false">
      <c r="A9" s="117" t="s">
        <v>1738</v>
      </c>
      <c r="B9" s="118"/>
      <c r="C9" s="120"/>
    </row>
    <row r="10" customFormat="false" ht="24" hidden="false" customHeight="true" outlineLevel="0" collapsed="false">
      <c r="A10" s="117" t="s">
        <v>1739</v>
      </c>
      <c r="B10" s="118"/>
      <c r="C10" s="119"/>
    </row>
    <row r="11" customFormat="false" ht="29.4" hidden="false" customHeight="true" outlineLevel="0" collapsed="false">
      <c r="A11" s="117" t="s">
        <v>1740</v>
      </c>
      <c r="B11" s="121" t="n">
        <v>80000</v>
      </c>
      <c r="C11" s="121" t="n">
        <v>80000</v>
      </c>
    </row>
    <row r="12" customFormat="false" ht="30" hidden="false" customHeight="true" outlineLevel="0" collapsed="false">
      <c r="A12" s="117" t="s">
        <v>1741</v>
      </c>
      <c r="B12" s="121" t="n">
        <v>80000</v>
      </c>
      <c r="C12" s="121"/>
    </row>
    <row r="13" customFormat="false" ht="34.95" hidden="false" customHeight="true" outlineLevel="0" collapsed="false">
      <c r="A13" s="114"/>
      <c r="B13" s="114"/>
      <c r="C13" s="114"/>
    </row>
    <row r="14" customFormat="false" ht="15.6" hidden="false" customHeight="false" outlineLevel="0" collapsed="false">
      <c r="A14" s="114"/>
      <c r="B14" s="114"/>
      <c r="C14" s="114"/>
    </row>
    <row r="15" customFormat="false" ht="15.6" hidden="false" customHeight="false" outlineLevel="0" collapsed="false">
      <c r="A15" s="114"/>
      <c r="B15" s="114"/>
      <c r="C15" s="114"/>
    </row>
    <row r="16" customFormat="false" ht="15.6" hidden="false" customHeight="false" outlineLevel="0" collapsed="false">
      <c r="A16" s="114"/>
      <c r="B16" s="114"/>
      <c r="C16" s="114"/>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5.6" zeroHeight="false" outlineLevelRow="0" outlineLevelCol="0"/>
  <cols>
    <col collapsed="false" customWidth="true" hidden="false" outlineLevel="0" max="1" min="1" style="0" width="17.5"/>
    <col collapsed="false" customWidth="true" hidden="false" outlineLevel="0" max="2" min="2" style="0" width="13.89"/>
    <col collapsed="false" customWidth="true" hidden="false" outlineLevel="0" max="3" min="3" style="0" width="15.09"/>
    <col collapsed="false" customWidth="true" hidden="false" outlineLevel="0" max="4" min="4" style="0" width="12.89"/>
    <col collapsed="false" customWidth="true" hidden="false" outlineLevel="0" max="5" min="5" style="0" width="13.09"/>
    <col collapsed="false" customWidth="true" hidden="false" outlineLevel="0" max="7" min="6" style="0" width="13.19"/>
  </cols>
  <sheetData>
    <row r="1" customFormat="false" ht="15.6" hidden="false" customHeight="false" outlineLevel="0" collapsed="false">
      <c r="A1" s="122" t="s">
        <v>1743</v>
      </c>
      <c r="B1" s="122"/>
      <c r="C1" s="122"/>
      <c r="D1" s="122"/>
      <c r="E1" s="122"/>
      <c r="F1" s="122"/>
      <c r="G1" s="122"/>
    </row>
    <row r="2" customFormat="false" ht="22.2" hidden="false" customHeight="true" outlineLevel="0" collapsed="false">
      <c r="A2" s="123" t="s">
        <v>1744</v>
      </c>
      <c r="B2" s="123"/>
      <c r="C2" s="123"/>
      <c r="D2" s="123"/>
      <c r="E2" s="123"/>
      <c r="F2" s="123"/>
      <c r="G2" s="123"/>
    </row>
    <row r="3" customFormat="false" ht="15.6" hidden="false" customHeight="true" outlineLevel="0" collapsed="false">
      <c r="A3" s="124"/>
      <c r="B3" s="124"/>
      <c r="C3" s="125"/>
      <c r="D3" s="125"/>
      <c r="E3" s="125"/>
      <c r="F3" s="126" t="s">
        <v>1721</v>
      </c>
      <c r="G3" s="126"/>
    </row>
    <row r="4" customFormat="false" ht="19.95" hidden="false" customHeight="true" outlineLevel="0" collapsed="false">
      <c r="A4" s="127" t="s">
        <v>1745</v>
      </c>
      <c r="B4" s="128" t="s">
        <v>1746</v>
      </c>
      <c r="C4" s="128"/>
      <c r="D4" s="128"/>
      <c r="E4" s="128" t="s">
        <v>1747</v>
      </c>
      <c r="F4" s="128"/>
      <c r="G4" s="128"/>
    </row>
    <row r="5" customFormat="false" ht="27" hidden="false" customHeight="true" outlineLevel="0" collapsed="false">
      <c r="A5" s="127"/>
      <c r="B5" s="129"/>
      <c r="C5" s="127" t="s">
        <v>1748</v>
      </c>
      <c r="D5" s="127" t="s">
        <v>1749</v>
      </c>
      <c r="E5" s="129"/>
      <c r="F5" s="127" t="s">
        <v>1748</v>
      </c>
      <c r="G5" s="127" t="s">
        <v>1749</v>
      </c>
    </row>
    <row r="6" customFormat="false" ht="21" hidden="false" customHeight="true" outlineLevel="0" collapsed="false">
      <c r="A6" s="127" t="s">
        <v>1750</v>
      </c>
      <c r="B6" s="128" t="s">
        <v>1751</v>
      </c>
      <c r="C6" s="128" t="s">
        <v>1752</v>
      </c>
      <c r="D6" s="128" t="s">
        <v>1753</v>
      </c>
      <c r="E6" s="128" t="s">
        <v>1754</v>
      </c>
      <c r="F6" s="128" t="s">
        <v>1755</v>
      </c>
      <c r="G6" s="128" t="s">
        <v>1756</v>
      </c>
    </row>
    <row r="7" customFormat="false" ht="25.2" hidden="false" customHeight="true" outlineLevel="0" collapsed="false">
      <c r="A7" s="130" t="s">
        <v>1757</v>
      </c>
      <c r="B7" s="131"/>
      <c r="C7" s="131"/>
      <c r="D7" s="131"/>
      <c r="E7" s="131"/>
      <c r="F7" s="131"/>
      <c r="G7" s="131"/>
    </row>
    <row r="8" customFormat="false" ht="25.2" hidden="false" customHeight="true" outlineLevel="0" collapsed="false">
      <c r="A8" s="130" t="s">
        <v>1758</v>
      </c>
      <c r="B8" s="131"/>
      <c r="C8" s="131"/>
      <c r="D8" s="131"/>
      <c r="E8" s="131"/>
      <c r="F8" s="131"/>
      <c r="G8" s="131"/>
    </row>
    <row r="9" customFormat="false" ht="31.5" hidden="false" customHeight="true" outlineLevel="0" collapsed="false">
      <c r="A9" s="130" t="s">
        <v>1759</v>
      </c>
      <c r="B9" s="132" t="n">
        <v>12.39</v>
      </c>
      <c r="C9" s="132" t="n">
        <v>4.39</v>
      </c>
      <c r="D9" s="132" t="n">
        <v>8</v>
      </c>
      <c r="E9" s="132" t="n">
        <v>10.1574</v>
      </c>
      <c r="F9" s="132" t="n">
        <v>2.1574</v>
      </c>
      <c r="G9" s="133" t="n">
        <v>8</v>
      </c>
    </row>
    <row r="10" customFormat="false" ht="22.5" hidden="false" customHeight="true" outlineLevel="0" collapsed="false">
      <c r="A10" s="134"/>
      <c r="B10" s="131"/>
      <c r="C10" s="131"/>
      <c r="D10" s="131"/>
      <c r="E10" s="131"/>
      <c r="F10" s="131"/>
      <c r="G10" s="131"/>
    </row>
    <row r="11" customFormat="false" ht="27.75" hidden="false" customHeight="true" outlineLevel="0" collapsed="false">
      <c r="A11" s="134"/>
      <c r="B11" s="131"/>
      <c r="C11" s="131"/>
      <c r="D11" s="131"/>
      <c r="E11" s="131"/>
      <c r="F11" s="131"/>
      <c r="G11" s="131"/>
    </row>
    <row r="12" customFormat="false" ht="24" hidden="false" customHeight="true" outlineLevel="0" collapsed="false">
      <c r="A12" s="134"/>
      <c r="B12" s="135"/>
      <c r="C12" s="135"/>
      <c r="D12" s="135"/>
      <c r="E12" s="135"/>
      <c r="F12" s="135"/>
      <c r="G12" s="135"/>
    </row>
    <row r="13" customFormat="false" ht="21" hidden="false" customHeight="true" outlineLevel="0" collapsed="false">
      <c r="A13" s="136" t="s">
        <v>1760</v>
      </c>
      <c r="B13" s="136"/>
      <c r="C13" s="136"/>
      <c r="D13" s="136"/>
      <c r="E13" s="136"/>
      <c r="F13" s="136"/>
      <c r="G13" s="136"/>
    </row>
    <row r="14" customFormat="false" ht="21.75" hidden="false" customHeight="true" outlineLevel="0" collapsed="false">
      <c r="A14" s="137" t="s">
        <v>1761</v>
      </c>
      <c r="B14" s="137"/>
      <c r="C14" s="137"/>
      <c r="D14" s="137"/>
      <c r="E14" s="137"/>
      <c r="F14" s="137"/>
      <c r="G14" s="137"/>
    </row>
    <row r="15" customFormat="false" ht="15.6" hidden="false" customHeight="false" outlineLevel="0" collapsed="false">
      <c r="A15" s="138"/>
      <c r="B15" s="138"/>
      <c r="C15" s="138"/>
      <c r="D15" s="138"/>
      <c r="E15" s="138"/>
      <c r="F15" s="138"/>
      <c r="G15" s="138"/>
    </row>
    <row r="16" customFormat="false" ht="15.6" hidden="false" customHeight="false" outlineLevel="0" collapsed="false">
      <c r="A16" s="125"/>
      <c r="B16" s="125"/>
      <c r="C16" s="125"/>
      <c r="D16" s="125"/>
      <c r="E16" s="125"/>
      <c r="F16" s="125"/>
      <c r="G16" s="125"/>
    </row>
  </sheetData>
  <mergeCells count="7">
    <mergeCell ref="A2:G2"/>
    <mergeCell ref="F3:G3"/>
    <mergeCell ref="A4:A5"/>
    <mergeCell ref="B4:D4"/>
    <mergeCell ref="E4:G4"/>
    <mergeCell ref="A13:G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5.6" zeroHeight="false" outlineLevelRow="0" outlineLevelCol="0"/>
  <cols>
    <col collapsed="false" customWidth="true" hidden="false" outlineLevel="0" max="1" min="1" style="0" width="11.69"/>
    <col collapsed="false" customWidth="true" hidden="false" outlineLevel="0" max="2" min="2" style="0" width="11.19"/>
    <col collapsed="false" customWidth="true" hidden="false" outlineLevel="0" max="3" min="3" style="0" width="10.99"/>
    <col collapsed="false" customWidth="true" hidden="false" outlineLevel="0" max="4" min="4" style="0" width="11.59"/>
    <col collapsed="false" customWidth="true" hidden="false" outlineLevel="0" max="5" min="5" style="0" width="11.39"/>
    <col collapsed="false" customWidth="true" hidden="false" outlineLevel="0" max="6" min="6" style="0" width="10.59"/>
    <col collapsed="false" customWidth="true" hidden="false" outlineLevel="0" max="7" min="7" style="0" width="9.89"/>
    <col collapsed="false" customWidth="true" hidden="false" outlineLevel="0" max="8" min="8" style="0" width="14.69"/>
  </cols>
  <sheetData>
    <row r="1" customFormat="false" ht="15.6" hidden="false" customHeight="false" outlineLevel="0" collapsed="false">
      <c r="A1" s="139" t="s">
        <v>1762</v>
      </c>
      <c r="B1" s="140"/>
      <c r="C1" s="140"/>
      <c r="D1" s="140"/>
      <c r="E1" s="140"/>
      <c r="F1" s="140"/>
      <c r="G1" s="140"/>
      <c r="H1" s="140"/>
    </row>
    <row r="2" customFormat="false" ht="30" hidden="false" customHeight="true" outlineLevel="0" collapsed="false">
      <c r="A2" s="141" t="s">
        <v>1763</v>
      </c>
      <c r="B2" s="141"/>
      <c r="C2" s="141"/>
      <c r="D2" s="141"/>
      <c r="E2" s="141"/>
      <c r="F2" s="141"/>
      <c r="G2" s="141"/>
      <c r="H2" s="141"/>
    </row>
    <row r="3" customFormat="false" ht="27" hidden="false" customHeight="true" outlineLevel="0" collapsed="false">
      <c r="A3" s="142" t="s">
        <v>1721</v>
      </c>
      <c r="B3" s="142"/>
      <c r="C3" s="142"/>
      <c r="D3" s="142"/>
      <c r="E3" s="142"/>
      <c r="F3" s="142"/>
      <c r="G3" s="142"/>
      <c r="H3" s="142"/>
    </row>
    <row r="4" customFormat="false" ht="35.25" hidden="false" customHeight="true" outlineLevel="0" collapsed="false">
      <c r="A4" s="143" t="s">
        <v>1764</v>
      </c>
      <c r="B4" s="143" t="s">
        <v>1765</v>
      </c>
      <c r="C4" s="143" t="s">
        <v>1766</v>
      </c>
      <c r="D4" s="143" t="s">
        <v>1767</v>
      </c>
      <c r="E4" s="143" t="s">
        <v>1768</v>
      </c>
      <c r="F4" s="143" t="s">
        <v>1769</v>
      </c>
      <c r="G4" s="143" t="s">
        <v>1770</v>
      </c>
      <c r="H4" s="143" t="s">
        <v>1771</v>
      </c>
    </row>
    <row r="5" customFormat="false" ht="71.4" hidden="false" customHeight="true" outlineLevel="0" collapsed="false">
      <c r="A5" s="144" t="s">
        <v>1772</v>
      </c>
      <c r="B5" s="145" t="s">
        <v>1773</v>
      </c>
      <c r="C5" s="146" t="s">
        <v>1774</v>
      </c>
      <c r="D5" s="146" t="s">
        <v>1775</v>
      </c>
      <c r="E5" s="146" t="s">
        <v>1776</v>
      </c>
      <c r="F5" s="147" t="s">
        <v>1777</v>
      </c>
      <c r="G5" s="147" t="n">
        <v>6</v>
      </c>
      <c r="H5" s="148" t="n">
        <v>43678</v>
      </c>
    </row>
    <row r="6" customFormat="false" ht="98.4" hidden="false" customHeight="true" outlineLevel="0" collapsed="false">
      <c r="A6" s="149" t="s">
        <v>1778</v>
      </c>
      <c r="B6" s="150" t="s">
        <v>1779</v>
      </c>
      <c r="C6" s="151" t="s">
        <v>1774</v>
      </c>
      <c r="D6" s="151" t="s">
        <v>1775</v>
      </c>
      <c r="E6" s="152" t="s">
        <v>1780</v>
      </c>
      <c r="F6" s="153" t="s">
        <v>1777</v>
      </c>
      <c r="G6" s="154" t="n">
        <v>2</v>
      </c>
      <c r="H6" s="155" t="n">
        <v>43678</v>
      </c>
    </row>
    <row r="7" customFormat="false" ht="41.4" hidden="false" customHeight="true" outlineLevel="0" collapsed="false">
      <c r="A7" s="156" t="s">
        <v>1781</v>
      </c>
      <c r="B7" s="156"/>
      <c r="C7" s="156"/>
      <c r="D7" s="156"/>
      <c r="E7" s="156"/>
      <c r="F7" s="156"/>
      <c r="G7" s="156"/>
      <c r="H7" s="156"/>
    </row>
  </sheetData>
  <mergeCells count="3">
    <mergeCell ref="A2:H2"/>
    <mergeCell ref="A3:H3"/>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5.6" zeroHeight="false" outlineLevelRow="0" outlineLevelCol="0"/>
  <cols>
    <col collapsed="false" customWidth="true" hidden="false" outlineLevel="0" max="1" min="1" style="0" width="34.09"/>
    <col collapsed="false" customWidth="true" hidden="false" outlineLevel="0" max="2" min="2" style="0" width="21.89"/>
    <col collapsed="false" customWidth="true" hidden="false" outlineLevel="0" max="3" min="3" style="0" width="23.39"/>
    <col collapsed="false" customWidth="true" hidden="false" outlineLevel="0" max="5" min="5" style="0" width="10.89"/>
  </cols>
  <sheetData>
    <row r="1" customFormat="false" ht="15.6" hidden="false" customHeight="false" outlineLevel="0" collapsed="false">
      <c r="A1" s="157" t="s">
        <v>1782</v>
      </c>
      <c r="B1" s="157"/>
      <c r="C1" s="157"/>
    </row>
    <row r="2" customFormat="false" ht="30.6" hidden="false" customHeight="true" outlineLevel="0" collapsed="false">
      <c r="A2" s="158" t="s">
        <v>1783</v>
      </c>
      <c r="B2" s="158"/>
      <c r="C2" s="158"/>
    </row>
    <row r="3" customFormat="false" ht="15.6" hidden="false" customHeight="false" outlineLevel="0" collapsed="false">
      <c r="A3" s="159"/>
      <c r="B3" s="159"/>
      <c r="C3" s="160" t="s">
        <v>1721</v>
      </c>
    </row>
    <row r="4" customFormat="false" ht="15.6" hidden="false" customHeight="false" outlineLevel="0" collapsed="false">
      <c r="A4" s="161" t="s">
        <v>41</v>
      </c>
      <c r="B4" s="161" t="s">
        <v>1784</v>
      </c>
      <c r="C4" s="161" t="s">
        <v>1785</v>
      </c>
    </row>
    <row r="5" customFormat="false" ht="21" hidden="false" customHeight="true" outlineLevel="0" collapsed="false">
      <c r="A5" s="162" t="s">
        <v>1786</v>
      </c>
      <c r="B5" s="163"/>
      <c r="C5" s="164" t="n">
        <v>2.2067</v>
      </c>
    </row>
    <row r="6" customFormat="false" ht="23.25" hidden="false" customHeight="true" outlineLevel="0" collapsed="false">
      <c r="A6" s="162" t="s">
        <v>1787</v>
      </c>
      <c r="B6" s="163"/>
      <c r="C6" s="164" t="n">
        <v>2.2067</v>
      </c>
    </row>
    <row r="7" customFormat="false" ht="15.6" hidden="false" customHeight="false" outlineLevel="0" collapsed="false">
      <c r="A7" s="162" t="s">
        <v>1788</v>
      </c>
      <c r="B7" s="163"/>
      <c r="C7" s="164"/>
    </row>
    <row r="8" customFormat="false" ht="28.95" hidden="false" customHeight="true" outlineLevel="0" collapsed="false">
      <c r="A8" s="162" t="s">
        <v>1789</v>
      </c>
      <c r="B8" s="163"/>
      <c r="C8" s="164" t="n">
        <v>4.3872</v>
      </c>
    </row>
    <row r="9" customFormat="false" ht="15.6" hidden="false" customHeight="false" outlineLevel="0" collapsed="false">
      <c r="A9" s="162" t="s">
        <v>1787</v>
      </c>
      <c r="B9" s="163"/>
      <c r="C9" s="164" t="n">
        <v>4.3872</v>
      </c>
    </row>
    <row r="10" customFormat="false" ht="15.6" hidden="false" customHeight="false" outlineLevel="0" collapsed="false">
      <c r="A10" s="162" t="s">
        <v>1788</v>
      </c>
      <c r="B10" s="163"/>
      <c r="C10" s="164"/>
    </row>
    <row r="11" customFormat="false" ht="31.95" hidden="false" customHeight="true" outlineLevel="0" collapsed="false">
      <c r="A11" s="162" t="s">
        <v>1790</v>
      </c>
      <c r="B11" s="163"/>
      <c r="C11" s="164" t="n">
        <v>8</v>
      </c>
    </row>
    <row r="12" customFormat="false" ht="27.6" hidden="false" customHeight="true" outlineLevel="0" collapsed="false">
      <c r="A12" s="162" t="s">
        <v>1791</v>
      </c>
      <c r="B12" s="163"/>
      <c r="C12" s="164"/>
    </row>
    <row r="13" customFormat="false" ht="27" hidden="false" customHeight="true" outlineLevel="0" collapsed="false">
      <c r="A13" s="162" t="s">
        <v>1792</v>
      </c>
      <c r="B13" s="163"/>
      <c r="C13" s="164"/>
    </row>
    <row r="14" customFormat="false" ht="24.6" hidden="false" customHeight="true" outlineLevel="0" collapsed="false">
      <c r="A14" s="162" t="s">
        <v>1793</v>
      </c>
      <c r="B14" s="163"/>
      <c r="C14" s="164" t="n">
        <v>8</v>
      </c>
    </row>
    <row r="15" customFormat="false" ht="28.95" hidden="false" customHeight="true" outlineLevel="0" collapsed="false">
      <c r="A15" s="162" t="s">
        <v>1794</v>
      </c>
      <c r="B15" s="163"/>
      <c r="C15" s="164"/>
    </row>
    <row r="16" customFormat="false" ht="28.95" hidden="false" customHeight="true" outlineLevel="0" collapsed="false">
      <c r="A16" s="162" t="s">
        <v>1795</v>
      </c>
      <c r="B16" s="163"/>
      <c r="C16" s="164" t="n">
        <v>0.0493</v>
      </c>
    </row>
    <row r="17" customFormat="false" ht="25.95" hidden="false" customHeight="true" outlineLevel="0" collapsed="false">
      <c r="A17" s="162" t="s">
        <v>1796</v>
      </c>
      <c r="B17" s="163"/>
      <c r="C17" s="164" t="n">
        <v>0.0493</v>
      </c>
    </row>
    <row r="18" customFormat="false" ht="19.95" hidden="false" customHeight="true" outlineLevel="0" collapsed="false">
      <c r="A18" s="162" t="s">
        <v>1797</v>
      </c>
      <c r="B18" s="163"/>
      <c r="C18" s="164"/>
    </row>
    <row r="19" customFormat="false" ht="37.2" hidden="false" customHeight="true" outlineLevel="0" collapsed="false">
      <c r="A19" s="162" t="s">
        <v>1798</v>
      </c>
      <c r="B19" s="163"/>
      <c r="C19" s="164"/>
    </row>
    <row r="20" customFormat="false" ht="21.6" hidden="false" customHeight="true" outlineLevel="0" collapsed="false">
      <c r="A20" s="162" t="s">
        <v>1799</v>
      </c>
      <c r="B20" s="163"/>
      <c r="C20" s="164" t="n">
        <v>0.0742</v>
      </c>
    </row>
    <row r="21" customFormat="false" ht="25.2" hidden="false" customHeight="true" outlineLevel="0" collapsed="false">
      <c r="A21" s="162" t="s">
        <v>1800</v>
      </c>
      <c r="B21" s="163"/>
      <c r="C21" s="164"/>
    </row>
    <row r="22" customFormat="false" ht="29.25" hidden="false" customHeight="true" outlineLevel="0" collapsed="false">
      <c r="A22" s="162" t="s">
        <v>1801</v>
      </c>
      <c r="B22" s="163"/>
      <c r="C22" s="164" t="n">
        <v>10.1574</v>
      </c>
    </row>
    <row r="23" customFormat="false" ht="15.6" hidden="false" customHeight="false" outlineLevel="0" collapsed="false">
      <c r="A23" s="162" t="s">
        <v>1787</v>
      </c>
      <c r="B23" s="163"/>
      <c r="C23" s="164" t="n">
        <v>2.1574</v>
      </c>
    </row>
    <row r="24" customFormat="false" ht="20.4" hidden="false" customHeight="true" outlineLevel="0" collapsed="false">
      <c r="A24" s="162" t="s">
        <v>1788</v>
      </c>
      <c r="B24" s="163"/>
      <c r="C24" s="164" t="n">
        <v>8</v>
      </c>
    </row>
    <row r="25" customFormat="false" ht="33" hidden="false" customHeight="true" outlineLevel="0" collapsed="false">
      <c r="A25" s="162" t="s">
        <v>1802</v>
      </c>
      <c r="B25" s="163"/>
      <c r="C25" s="164" t="n">
        <v>12.39</v>
      </c>
    </row>
    <row r="26" customFormat="false" ht="15.6" hidden="false" customHeight="false" outlineLevel="0" collapsed="false">
      <c r="A26" s="162" t="s">
        <v>1787</v>
      </c>
      <c r="B26" s="163"/>
      <c r="C26" s="164" t="n">
        <v>4.39</v>
      </c>
    </row>
    <row r="27" customFormat="false" ht="15.6" hidden="false" customHeight="false" outlineLevel="0" collapsed="false">
      <c r="A27" s="162" t="s">
        <v>1788</v>
      </c>
      <c r="B27" s="163"/>
      <c r="C27" s="164" t="n">
        <v>8</v>
      </c>
    </row>
    <row r="28" customFormat="false" ht="48.6" hidden="false" customHeight="true" outlineLevel="0" collapsed="false">
      <c r="A28" s="165" t="s">
        <v>1803</v>
      </c>
      <c r="B28" s="165"/>
      <c r="C28" s="165"/>
    </row>
    <row r="29" customFormat="false" ht="15.6" hidden="false" customHeight="false" outlineLevel="0" collapsed="false">
      <c r="A29" s="166"/>
      <c r="B29" s="166"/>
      <c r="C29" s="166"/>
    </row>
    <row r="30" customFormat="false" ht="15.6" hidden="false" customHeight="false" outlineLevel="0" collapsed="false">
      <c r="A30" s="166"/>
      <c r="B30" s="166"/>
      <c r="C30" s="166"/>
    </row>
    <row r="31" customFormat="false" ht="15.6" hidden="false" customHeight="false" outlineLevel="0" collapsed="false">
      <c r="A31" s="166"/>
      <c r="B31" s="166"/>
      <c r="C31" s="166"/>
    </row>
    <row r="32" customFormat="false" ht="15.6" hidden="false" customHeight="false" outlineLevel="0" collapsed="false">
      <c r="A32" s="166"/>
      <c r="B32" s="166"/>
      <c r="C32" s="166"/>
    </row>
    <row r="33" customFormat="false" ht="15.6" hidden="false" customHeight="false" outlineLevel="0" collapsed="false">
      <c r="A33" s="166"/>
      <c r="B33" s="166"/>
      <c r="C33" s="166"/>
    </row>
    <row r="34" customFormat="false" ht="15.6" hidden="false" customHeight="false" outlineLevel="0" collapsed="false">
      <c r="A34" s="166"/>
      <c r="B34" s="166"/>
      <c r="C34" s="166"/>
    </row>
    <row r="35" customFormat="false" ht="15.6" hidden="false" customHeight="false" outlineLevel="0" collapsed="false">
      <c r="A35" s="166"/>
      <c r="B35" s="166"/>
      <c r="C35" s="166"/>
    </row>
    <row r="36" customFormat="false" ht="15.6" hidden="false" customHeight="false" outlineLevel="0" collapsed="false">
      <c r="A36" s="166"/>
      <c r="B36" s="166"/>
      <c r="C36" s="166"/>
    </row>
    <row r="37" customFormat="false" ht="15.6" hidden="false" customHeight="false" outlineLevel="0" collapsed="false">
      <c r="A37" s="166"/>
      <c r="B37" s="166"/>
      <c r="C37" s="166"/>
    </row>
    <row r="38" customFormat="false" ht="15.6" hidden="false" customHeight="false" outlineLevel="0" collapsed="false">
      <c r="A38" s="166"/>
      <c r="B38" s="166"/>
      <c r="C38" s="166"/>
    </row>
    <row r="39" customFormat="false" ht="15.6" hidden="false" customHeight="false" outlineLevel="0" collapsed="false">
      <c r="A39" s="166"/>
      <c r="B39" s="166"/>
      <c r="C39" s="166"/>
    </row>
    <row r="40" customFormat="false" ht="15.6" hidden="false" customHeight="false" outlineLevel="0" collapsed="false">
      <c r="A40" s="166"/>
      <c r="B40" s="166"/>
      <c r="C40" s="166"/>
    </row>
    <row r="41" customFormat="false" ht="15.6" hidden="false" customHeight="false" outlineLevel="0" collapsed="false">
      <c r="A41" s="166"/>
      <c r="B41" s="166"/>
      <c r="C41" s="166"/>
    </row>
    <row r="42" customFormat="false" ht="15.6" hidden="false" customHeight="false" outlineLevel="0" collapsed="false">
      <c r="A42" s="166"/>
      <c r="B42" s="166"/>
      <c r="C42" s="166"/>
    </row>
    <row r="43" customFormat="false" ht="15.6" hidden="false" customHeight="false" outlineLevel="0" collapsed="false">
      <c r="A43" s="166"/>
      <c r="B43" s="166"/>
      <c r="C43" s="166"/>
    </row>
    <row r="44" customFormat="false" ht="15.6" hidden="false" customHeight="false" outlineLevel="0" collapsed="false">
      <c r="A44" s="166"/>
      <c r="B44" s="166"/>
      <c r="C44" s="166"/>
    </row>
    <row r="45" customFormat="false" ht="15.6" hidden="false" customHeight="false" outlineLevel="0" collapsed="false">
      <c r="A45" s="166"/>
      <c r="B45" s="166"/>
      <c r="C45" s="166"/>
    </row>
    <row r="46" customFormat="false" ht="15.6" hidden="false" customHeight="false" outlineLevel="0" collapsed="false">
      <c r="A46" s="166"/>
      <c r="B46" s="166"/>
      <c r="C46" s="166"/>
    </row>
    <row r="47" customFormat="false" ht="15.6" hidden="false" customHeight="false" outlineLevel="0" collapsed="false">
      <c r="A47" s="166"/>
      <c r="B47" s="166"/>
      <c r="C47" s="166"/>
    </row>
  </sheetData>
  <mergeCells count="2">
    <mergeCell ref="A2:C2"/>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5.6" zeroHeight="false" outlineLevelRow="0" outlineLevelCol="0"/>
  <cols>
    <col collapsed="false" customWidth="true" hidden="false" outlineLevel="0" max="2" min="2" style="0" width="7.59"/>
    <col collapsed="false" customWidth="true" hidden="false" outlineLevel="0" max="3" min="3" style="0" width="17.89"/>
    <col collapsed="false" customWidth="true" hidden="false" outlineLevel="0" max="10" min="10" style="0" width="90.29"/>
  </cols>
  <sheetData>
    <row r="1" customFormat="false" ht="15.6" hidden="false" customHeight="false" outlineLevel="0" collapsed="false">
      <c r="A1" s="167" t="s">
        <v>1804</v>
      </c>
      <c r="B1" s="167"/>
      <c r="C1" s="167"/>
      <c r="D1" s="167"/>
      <c r="E1" s="167"/>
      <c r="F1" s="167"/>
      <c r="G1" s="167"/>
      <c r="H1" s="167"/>
      <c r="I1" s="167"/>
      <c r="J1" s="167"/>
    </row>
    <row r="2" customFormat="false" ht="20.4" hidden="false" customHeight="true" outlineLevel="0" collapsed="false">
      <c r="A2" s="168" t="s">
        <v>1805</v>
      </c>
      <c r="B2" s="168"/>
      <c r="C2" s="168"/>
      <c r="D2" s="168"/>
      <c r="E2" s="168"/>
      <c r="F2" s="168"/>
      <c r="G2" s="168"/>
      <c r="H2" s="168"/>
      <c r="I2" s="168"/>
      <c r="J2" s="168"/>
    </row>
    <row r="3" customFormat="false" ht="15.6" hidden="false" customHeight="true" outlineLevel="0" collapsed="false">
      <c r="A3" s="169"/>
      <c r="B3" s="170" t="s">
        <v>1806</v>
      </c>
      <c r="C3" s="171" t="s">
        <v>142</v>
      </c>
      <c r="D3" s="172" t="s">
        <v>42</v>
      </c>
      <c r="E3" s="173" t="s">
        <v>43</v>
      </c>
      <c r="F3" s="174" t="s">
        <v>1807</v>
      </c>
      <c r="G3" s="175" t="s">
        <v>1808</v>
      </c>
      <c r="H3" s="173" t="s">
        <v>1809</v>
      </c>
      <c r="I3" s="174" t="s">
        <v>1810</v>
      </c>
      <c r="J3" s="171" t="s">
        <v>1811</v>
      </c>
    </row>
    <row r="4" customFormat="false" ht="34.2" hidden="false" customHeight="true" outlineLevel="0" collapsed="false">
      <c r="A4" s="169"/>
      <c r="B4" s="170"/>
      <c r="C4" s="171"/>
      <c r="D4" s="172"/>
      <c r="E4" s="173"/>
      <c r="F4" s="174"/>
      <c r="G4" s="175"/>
      <c r="H4" s="175"/>
      <c r="I4" s="174"/>
      <c r="J4" s="171"/>
    </row>
    <row r="5" customFormat="false" ht="55.2" hidden="false" customHeight="true" outlineLevel="0" collapsed="false">
      <c r="A5" s="176" t="s">
        <v>1812</v>
      </c>
      <c r="B5" s="176"/>
      <c r="C5" s="176"/>
      <c r="D5" s="177" t="n">
        <v>307430</v>
      </c>
      <c r="E5" s="177" t="n">
        <v>374578</v>
      </c>
      <c r="F5" s="178" t="n">
        <v>1.2184</v>
      </c>
      <c r="G5" s="177" t="n">
        <v>335407</v>
      </c>
      <c r="H5" s="177" t="n">
        <v>39171</v>
      </c>
      <c r="I5" s="178" t="n">
        <v>0.1168</v>
      </c>
      <c r="J5" s="179"/>
    </row>
    <row r="6" customFormat="false" ht="84" hidden="false" customHeight="true" outlineLevel="0" collapsed="false">
      <c r="A6" s="180" t="s">
        <v>1813</v>
      </c>
      <c r="B6" s="181" t="n">
        <v>201</v>
      </c>
      <c r="C6" s="182" t="s">
        <v>1814</v>
      </c>
      <c r="D6" s="183" t="n">
        <v>67418</v>
      </c>
      <c r="E6" s="183" t="n">
        <v>71693</v>
      </c>
      <c r="F6" s="184" t="n">
        <v>1.0634</v>
      </c>
      <c r="G6" s="183" t="n">
        <v>62318</v>
      </c>
      <c r="H6" s="183" t="n">
        <v>9375</v>
      </c>
      <c r="I6" s="184" t="n">
        <v>0.1504</v>
      </c>
      <c r="J6" s="185" t="s">
        <v>1815</v>
      </c>
    </row>
    <row r="7" customFormat="false" ht="28.2" hidden="false" customHeight="true" outlineLevel="0" collapsed="false">
      <c r="A7" s="180"/>
      <c r="B7" s="186" t="n">
        <v>202</v>
      </c>
      <c r="C7" s="187" t="s">
        <v>1816</v>
      </c>
      <c r="D7" s="183"/>
      <c r="E7" s="183"/>
      <c r="F7" s="188"/>
      <c r="G7" s="183"/>
      <c r="H7" s="183"/>
      <c r="I7" s="188"/>
      <c r="J7" s="189"/>
    </row>
    <row r="8" customFormat="false" ht="81.6" hidden="false" customHeight="true" outlineLevel="0" collapsed="false">
      <c r="A8" s="180"/>
      <c r="B8" s="186" t="n">
        <v>203</v>
      </c>
      <c r="C8" s="187" t="s">
        <v>1817</v>
      </c>
      <c r="D8" s="183" t="n">
        <v>97</v>
      </c>
      <c r="E8" s="183" t="n">
        <v>46</v>
      </c>
      <c r="F8" s="188" t="n">
        <v>0.4742</v>
      </c>
      <c r="G8" s="183" t="n">
        <v>183</v>
      </c>
      <c r="H8" s="183" t="n">
        <v>-137</v>
      </c>
      <c r="I8" s="188" t="n">
        <v>-0.7486</v>
      </c>
      <c r="J8" s="185" t="s">
        <v>1818</v>
      </c>
    </row>
    <row r="9" customFormat="false" ht="52.8" hidden="false" customHeight="true" outlineLevel="0" collapsed="false">
      <c r="A9" s="180"/>
      <c r="B9" s="186" t="n">
        <v>204</v>
      </c>
      <c r="C9" s="187" t="s">
        <v>1819</v>
      </c>
      <c r="D9" s="183" t="n">
        <v>28229</v>
      </c>
      <c r="E9" s="183" t="n">
        <v>26353</v>
      </c>
      <c r="F9" s="188" t="n">
        <v>0.9335</v>
      </c>
      <c r="G9" s="183" t="n">
        <v>30408</v>
      </c>
      <c r="H9" s="183" t="n">
        <v>-4055</v>
      </c>
      <c r="I9" s="188" t="n">
        <v>-0.1334</v>
      </c>
      <c r="J9" s="185" t="s">
        <v>1820</v>
      </c>
    </row>
    <row r="10" customFormat="false" ht="109.8" hidden="false" customHeight="true" outlineLevel="0" collapsed="false">
      <c r="A10" s="180"/>
      <c r="B10" s="190" t="n">
        <v>205</v>
      </c>
      <c r="C10" s="191" t="s">
        <v>1821</v>
      </c>
      <c r="D10" s="183" t="n">
        <v>57675</v>
      </c>
      <c r="E10" s="183" t="n">
        <v>63038</v>
      </c>
      <c r="F10" s="188" t="n">
        <v>1.093</v>
      </c>
      <c r="G10" s="183" t="n">
        <v>57257</v>
      </c>
      <c r="H10" s="183" t="n">
        <v>5781</v>
      </c>
      <c r="I10" s="188" t="n">
        <v>0.101</v>
      </c>
      <c r="J10" s="185" t="s">
        <v>1822</v>
      </c>
    </row>
    <row r="11" customFormat="false" ht="81.6" hidden="false" customHeight="true" outlineLevel="0" collapsed="false">
      <c r="A11" s="180"/>
      <c r="B11" s="186" t="n">
        <v>206</v>
      </c>
      <c r="C11" s="187" t="s">
        <v>1823</v>
      </c>
      <c r="D11" s="183" t="n">
        <v>6356</v>
      </c>
      <c r="E11" s="183" t="n">
        <v>9778</v>
      </c>
      <c r="F11" s="188" t="n">
        <v>1.5384</v>
      </c>
      <c r="G11" s="183" t="n">
        <v>7095</v>
      </c>
      <c r="H11" s="183" t="n">
        <v>2683</v>
      </c>
      <c r="I11" s="188" t="n">
        <v>0.3782</v>
      </c>
      <c r="J11" s="185" t="s">
        <v>1824</v>
      </c>
    </row>
    <row r="12" customFormat="false" ht="82.2" hidden="false" customHeight="true" outlineLevel="0" collapsed="false">
      <c r="A12" s="180"/>
      <c r="B12" s="186" t="n">
        <v>207</v>
      </c>
      <c r="C12" s="187" t="s">
        <v>1825</v>
      </c>
      <c r="D12" s="183" t="n">
        <v>9864</v>
      </c>
      <c r="E12" s="183" t="n">
        <v>3948</v>
      </c>
      <c r="F12" s="188" t="n">
        <v>0.4002</v>
      </c>
      <c r="G12" s="183" t="n">
        <v>4749</v>
      </c>
      <c r="H12" s="183" t="n">
        <v>-801</v>
      </c>
      <c r="I12" s="188" t="n">
        <v>-0.1687</v>
      </c>
      <c r="J12" s="185" t="s">
        <v>1826</v>
      </c>
    </row>
    <row r="13" customFormat="false" ht="67.8" hidden="false" customHeight="true" outlineLevel="0" collapsed="false">
      <c r="A13" s="180"/>
      <c r="B13" s="186" t="n">
        <v>208</v>
      </c>
      <c r="C13" s="187" t="s">
        <v>1827</v>
      </c>
      <c r="D13" s="183" t="n">
        <v>26503</v>
      </c>
      <c r="E13" s="183" t="n">
        <v>29374</v>
      </c>
      <c r="F13" s="188" t="n">
        <v>1.1083</v>
      </c>
      <c r="G13" s="183" t="n">
        <v>28815</v>
      </c>
      <c r="H13" s="183" t="n">
        <v>559</v>
      </c>
      <c r="I13" s="188" t="n">
        <v>0.0194</v>
      </c>
      <c r="J13" s="185" t="s">
        <v>1828</v>
      </c>
    </row>
    <row r="14" customFormat="false" ht="111" hidden="false" customHeight="true" outlineLevel="0" collapsed="false">
      <c r="A14" s="180"/>
      <c r="B14" s="186" t="n">
        <v>210</v>
      </c>
      <c r="C14" s="192" t="s">
        <v>1829</v>
      </c>
      <c r="D14" s="183" t="n">
        <v>9050</v>
      </c>
      <c r="E14" s="183" t="n">
        <v>14221</v>
      </c>
      <c r="F14" s="188" t="n">
        <v>1.5714</v>
      </c>
      <c r="G14" s="183" t="n">
        <v>18167</v>
      </c>
      <c r="H14" s="183" t="n">
        <v>-3946</v>
      </c>
      <c r="I14" s="188" t="n">
        <v>-0.2172</v>
      </c>
      <c r="J14" s="185" t="s">
        <v>1830</v>
      </c>
    </row>
    <row r="15" customFormat="false" ht="79.8" hidden="false" customHeight="true" outlineLevel="0" collapsed="false">
      <c r="A15" s="180"/>
      <c r="B15" s="186" t="n">
        <v>211</v>
      </c>
      <c r="C15" s="192" t="s">
        <v>1831</v>
      </c>
      <c r="D15" s="183" t="n">
        <v>8875</v>
      </c>
      <c r="E15" s="183" t="n">
        <v>9982</v>
      </c>
      <c r="F15" s="188" t="n">
        <v>1.1247</v>
      </c>
      <c r="G15" s="183" t="n">
        <v>11112</v>
      </c>
      <c r="H15" s="183" t="n">
        <v>-1130</v>
      </c>
      <c r="I15" s="188" t="n">
        <v>-0.1017</v>
      </c>
      <c r="J15" s="185" t="s">
        <v>1832</v>
      </c>
    </row>
    <row r="16" customFormat="false" ht="57.6" hidden="false" customHeight="true" outlineLevel="0" collapsed="false">
      <c r="A16" s="180"/>
      <c r="B16" s="186" t="n">
        <v>212</v>
      </c>
      <c r="C16" s="192" t="s">
        <v>1833</v>
      </c>
      <c r="D16" s="183" t="n">
        <v>49260</v>
      </c>
      <c r="E16" s="183" t="n">
        <v>104057</v>
      </c>
      <c r="F16" s="188" t="n">
        <v>2.1124</v>
      </c>
      <c r="G16" s="183" t="n">
        <v>71734</v>
      </c>
      <c r="H16" s="183" t="n">
        <v>32323</v>
      </c>
      <c r="I16" s="188" t="n">
        <v>0.4506</v>
      </c>
      <c r="J16" s="185" t="s">
        <v>1834</v>
      </c>
    </row>
    <row r="17" customFormat="false" ht="60.6" hidden="false" customHeight="true" outlineLevel="0" collapsed="false">
      <c r="A17" s="180"/>
      <c r="B17" s="186" t="n">
        <v>213</v>
      </c>
      <c r="C17" s="192" t="s">
        <v>1835</v>
      </c>
      <c r="D17" s="183" t="n">
        <v>13756</v>
      </c>
      <c r="E17" s="183" t="n">
        <v>10405</v>
      </c>
      <c r="F17" s="188" t="n">
        <v>0.7564</v>
      </c>
      <c r="G17" s="183" t="n">
        <v>14622</v>
      </c>
      <c r="H17" s="183" t="n">
        <v>-4217</v>
      </c>
      <c r="I17" s="188" t="n">
        <v>-0.2884</v>
      </c>
      <c r="J17" s="185" t="s">
        <v>1836</v>
      </c>
    </row>
    <row r="18" customFormat="false" ht="63.6" hidden="false" customHeight="true" outlineLevel="0" collapsed="false">
      <c r="A18" s="180"/>
      <c r="B18" s="186" t="n">
        <v>214</v>
      </c>
      <c r="C18" s="192" t="s">
        <v>1837</v>
      </c>
      <c r="D18" s="183" t="n">
        <v>2447</v>
      </c>
      <c r="E18" s="183" t="n">
        <v>1010</v>
      </c>
      <c r="F18" s="188" t="n">
        <v>0.4128</v>
      </c>
      <c r="G18" s="183" t="n">
        <v>1545</v>
      </c>
      <c r="H18" s="183" t="n">
        <v>-535</v>
      </c>
      <c r="I18" s="188" t="n">
        <v>-0.3463</v>
      </c>
      <c r="J18" s="185" t="s">
        <v>1838</v>
      </c>
    </row>
    <row r="19" customFormat="false" ht="83.4" hidden="false" customHeight="true" outlineLevel="0" collapsed="false">
      <c r="A19" s="180"/>
      <c r="B19" s="186" t="n">
        <v>215</v>
      </c>
      <c r="C19" s="192" t="s">
        <v>1839</v>
      </c>
      <c r="D19" s="183" t="n">
        <v>3207</v>
      </c>
      <c r="E19" s="183" t="n">
        <v>6568</v>
      </c>
      <c r="F19" s="188" t="n">
        <v>2.048</v>
      </c>
      <c r="G19" s="183" t="n">
        <v>3162</v>
      </c>
      <c r="H19" s="183" t="n">
        <v>3406</v>
      </c>
      <c r="I19" s="188" t="n">
        <v>1.0772</v>
      </c>
      <c r="J19" s="185" t="s">
        <v>1840</v>
      </c>
    </row>
    <row r="20" customFormat="false" ht="73.2" hidden="false" customHeight="true" outlineLevel="0" collapsed="false">
      <c r="A20" s="180"/>
      <c r="B20" s="186" t="n">
        <v>216</v>
      </c>
      <c r="C20" s="192" t="s">
        <v>1841</v>
      </c>
      <c r="D20" s="183" t="n">
        <v>300</v>
      </c>
      <c r="E20" s="183" t="n">
        <v>2887</v>
      </c>
      <c r="F20" s="188" t="n">
        <v>9.6233</v>
      </c>
      <c r="G20" s="183" t="n">
        <v>1281</v>
      </c>
      <c r="H20" s="183" t="n">
        <v>1606</v>
      </c>
      <c r="I20" s="188" t="n">
        <v>1.2537</v>
      </c>
      <c r="J20" s="185" t="s">
        <v>1842</v>
      </c>
    </row>
    <row r="21" customFormat="false" ht="33.6" hidden="false" customHeight="true" outlineLevel="0" collapsed="false">
      <c r="A21" s="180"/>
      <c r="B21" s="186" t="n">
        <v>217</v>
      </c>
      <c r="C21" s="192" t="s">
        <v>1843</v>
      </c>
      <c r="D21" s="183" t="n">
        <v>809</v>
      </c>
      <c r="E21" s="183" t="n">
        <v>14</v>
      </c>
      <c r="F21" s="188" t="n">
        <v>0.0173</v>
      </c>
      <c r="G21" s="183" t="n">
        <v>592</v>
      </c>
      <c r="H21" s="183" t="n">
        <v>-578</v>
      </c>
      <c r="I21" s="188" t="n">
        <v>-0.9764</v>
      </c>
      <c r="J21" s="193" t="s">
        <v>1844</v>
      </c>
    </row>
    <row r="22" customFormat="false" ht="43.8" hidden="false" customHeight="true" outlineLevel="0" collapsed="false">
      <c r="A22" s="180"/>
      <c r="B22" s="186" t="n">
        <v>220</v>
      </c>
      <c r="C22" s="192" t="s">
        <v>1845</v>
      </c>
      <c r="D22" s="183" t="n">
        <v>429</v>
      </c>
      <c r="E22" s="183" t="n">
        <v>307</v>
      </c>
      <c r="F22" s="188" t="n">
        <v>0.7156</v>
      </c>
      <c r="G22" s="183" t="n">
        <v>293</v>
      </c>
      <c r="H22" s="183" t="n">
        <v>14</v>
      </c>
      <c r="I22" s="188" t="n">
        <v>0.0478</v>
      </c>
      <c r="J22" s="185" t="s">
        <v>1846</v>
      </c>
    </row>
    <row r="23" customFormat="false" ht="65.4" hidden="false" customHeight="true" outlineLevel="0" collapsed="false">
      <c r="A23" s="180"/>
      <c r="B23" s="186" t="n">
        <v>221</v>
      </c>
      <c r="C23" s="192" t="s">
        <v>1847</v>
      </c>
      <c r="D23" s="183" t="n">
        <v>11573</v>
      </c>
      <c r="E23" s="183" t="n">
        <v>18156</v>
      </c>
      <c r="F23" s="188" t="n">
        <v>1.5688</v>
      </c>
      <c r="G23" s="183" t="n">
        <v>20768</v>
      </c>
      <c r="H23" s="183" t="n">
        <v>-2612</v>
      </c>
      <c r="I23" s="188" t="n">
        <v>-0.1258</v>
      </c>
      <c r="J23" s="185" t="s">
        <v>1848</v>
      </c>
    </row>
    <row r="24" customFormat="false" ht="24.6" hidden="false" customHeight="true" outlineLevel="0" collapsed="false">
      <c r="A24" s="180"/>
      <c r="B24" s="186" t="n">
        <v>222</v>
      </c>
      <c r="C24" s="192" t="s">
        <v>1849</v>
      </c>
      <c r="D24" s="183" t="n">
        <v>586</v>
      </c>
      <c r="E24" s="183" t="n">
        <v>100</v>
      </c>
      <c r="F24" s="188" t="n">
        <v>0.1706</v>
      </c>
      <c r="G24" s="183" t="n">
        <v>388</v>
      </c>
      <c r="H24" s="183" t="n">
        <v>-288</v>
      </c>
      <c r="I24" s="188" t="n">
        <v>-0.7423</v>
      </c>
      <c r="J24" s="194" t="s">
        <v>1850</v>
      </c>
    </row>
    <row r="25" customFormat="false" ht="46.2" hidden="false" customHeight="true" outlineLevel="0" collapsed="false">
      <c r="A25" s="180"/>
      <c r="B25" s="186" t="n">
        <v>224</v>
      </c>
      <c r="C25" s="192" t="s">
        <v>1851</v>
      </c>
      <c r="D25" s="183" t="n">
        <v>3793</v>
      </c>
      <c r="E25" s="183" t="n">
        <v>1888</v>
      </c>
      <c r="F25" s="188"/>
      <c r="G25" s="183"/>
      <c r="H25" s="183"/>
      <c r="I25" s="188"/>
      <c r="J25" s="195" t="s">
        <v>1852</v>
      </c>
    </row>
    <row r="26" customFormat="false" ht="28.2" hidden="false" customHeight="true" outlineLevel="0" collapsed="false">
      <c r="A26" s="180"/>
      <c r="B26" s="196" t="n">
        <v>229</v>
      </c>
      <c r="C26" s="192" t="s">
        <v>1853</v>
      </c>
      <c r="D26" s="183" t="n">
        <v>500</v>
      </c>
      <c r="E26" s="183" t="n">
        <v>11</v>
      </c>
      <c r="F26" s="188" t="n">
        <v>0.022</v>
      </c>
      <c r="G26" s="183" t="n">
        <v>207</v>
      </c>
      <c r="H26" s="183" t="n">
        <v>-196</v>
      </c>
      <c r="I26" s="188" t="n">
        <v>-0.9469</v>
      </c>
      <c r="J26" s="185" t="s">
        <v>1854</v>
      </c>
    </row>
    <row r="27" customFormat="false" ht="30" hidden="false" customHeight="true" outlineLevel="0" collapsed="false">
      <c r="A27" s="180"/>
      <c r="B27" s="197" t="n">
        <v>232</v>
      </c>
      <c r="C27" s="198" t="s">
        <v>1855</v>
      </c>
      <c r="D27" s="183" t="n">
        <v>703</v>
      </c>
      <c r="E27" s="183" t="n">
        <v>742</v>
      </c>
      <c r="F27" s="188" t="n">
        <v>1.0555</v>
      </c>
      <c r="G27" s="183" t="n">
        <v>705</v>
      </c>
      <c r="H27" s="183" t="n">
        <v>37</v>
      </c>
      <c r="I27" s="188" t="n">
        <v>0.0525</v>
      </c>
      <c r="J27" s="195" t="s">
        <v>1856</v>
      </c>
    </row>
    <row r="28" customFormat="false" ht="32.4" hidden="false" customHeight="true" outlineLevel="0" collapsed="false">
      <c r="A28" s="180"/>
      <c r="B28" s="197" t="n">
        <v>233</v>
      </c>
      <c r="C28" s="198" t="s">
        <v>1857</v>
      </c>
      <c r="D28" s="183"/>
      <c r="E28" s="183"/>
      <c r="F28" s="188" t="e">
        <f aca="false"/>
        <v>#DIV/0!</v>
      </c>
      <c r="G28" s="183" t="n">
        <v>6</v>
      </c>
      <c r="H28" s="183" t="n">
        <v>-6</v>
      </c>
      <c r="I28" s="188" t="n">
        <v>-1</v>
      </c>
      <c r="J28" s="189" t="s">
        <v>1858</v>
      </c>
    </row>
    <row r="29" customFormat="false" ht="27" hidden="false" customHeight="true" outlineLevel="0" collapsed="false">
      <c r="A29" s="199" t="s">
        <v>1859</v>
      </c>
      <c r="B29" s="199"/>
      <c r="C29" s="199"/>
      <c r="D29" s="200" t="n">
        <v>39354</v>
      </c>
      <c r="E29" s="200" t="n">
        <v>246195</v>
      </c>
      <c r="F29" s="201" t="n">
        <v>6.25590791279158</v>
      </c>
      <c r="G29" s="200" t="n">
        <v>94687</v>
      </c>
      <c r="H29" s="200" t="n">
        <v>151508</v>
      </c>
      <c r="I29" s="202" t="n">
        <v>0.384601636913829</v>
      </c>
      <c r="J29" s="203"/>
    </row>
    <row r="30" customFormat="false" ht="15.6" hidden="false" customHeight="true" outlineLevel="0" collapsed="false">
      <c r="A30" s="180" t="s">
        <v>1860</v>
      </c>
      <c r="B30" s="204" t="n">
        <v>206</v>
      </c>
      <c r="C30" s="205" t="s">
        <v>1823</v>
      </c>
      <c r="D30" s="206"/>
      <c r="E30" s="206"/>
      <c r="F30" s="201"/>
      <c r="G30" s="206"/>
      <c r="H30" s="200" t="n">
        <v>0</v>
      </c>
      <c r="I30" s="202"/>
      <c r="J30" s="207"/>
    </row>
    <row r="31" customFormat="false" ht="24" hidden="false" customHeight="false" outlineLevel="0" collapsed="false">
      <c r="A31" s="180"/>
      <c r="B31" s="208" t="n">
        <v>207</v>
      </c>
      <c r="C31" s="209" t="s">
        <v>1825</v>
      </c>
      <c r="D31" s="206"/>
      <c r="E31" s="206" t="n">
        <v>110</v>
      </c>
      <c r="F31" s="201"/>
      <c r="G31" s="206" t="n">
        <v>0</v>
      </c>
      <c r="H31" s="200" t="n">
        <v>110</v>
      </c>
      <c r="I31" s="202" t="n">
        <v>0</v>
      </c>
      <c r="J31" s="210" t="s">
        <v>1861</v>
      </c>
    </row>
    <row r="32" customFormat="false" ht="15.6" hidden="false" customHeight="false" outlineLevel="0" collapsed="false">
      <c r="A32" s="180"/>
      <c r="B32" s="208" t="n">
        <v>208</v>
      </c>
      <c r="C32" s="209" t="s">
        <v>1862</v>
      </c>
      <c r="D32" s="200" t="n">
        <v>32</v>
      </c>
      <c r="E32" s="200" t="n">
        <v>132</v>
      </c>
      <c r="F32" s="201" t="n">
        <v>4.125</v>
      </c>
      <c r="G32" s="200"/>
      <c r="H32" s="200" t="n">
        <v>132</v>
      </c>
      <c r="I32" s="202" t="n">
        <v>0</v>
      </c>
      <c r="J32" s="207"/>
    </row>
    <row r="33" customFormat="false" ht="24" hidden="false" customHeight="false" outlineLevel="0" collapsed="false">
      <c r="A33" s="180"/>
      <c r="B33" s="211" t="n">
        <v>20822</v>
      </c>
      <c r="C33" s="212" t="s">
        <v>1863</v>
      </c>
      <c r="D33" s="206" t="n">
        <v>32</v>
      </c>
      <c r="E33" s="206" t="n">
        <v>132</v>
      </c>
      <c r="F33" s="201" t="n">
        <v>4.125</v>
      </c>
      <c r="G33" s="206"/>
      <c r="H33" s="200" t="n">
        <v>132</v>
      </c>
      <c r="I33" s="202" t="n">
        <v>0</v>
      </c>
      <c r="J33" s="210" t="s">
        <v>1864</v>
      </c>
    </row>
    <row r="34" customFormat="false" ht="24" hidden="false" customHeight="false" outlineLevel="0" collapsed="false">
      <c r="A34" s="180"/>
      <c r="B34" s="211" t="n">
        <v>20823</v>
      </c>
      <c r="C34" s="212" t="s">
        <v>1865</v>
      </c>
      <c r="D34" s="206"/>
      <c r="E34" s="206"/>
      <c r="F34" s="201"/>
      <c r="G34" s="206"/>
      <c r="H34" s="200"/>
      <c r="I34" s="202"/>
      <c r="J34" s="207"/>
    </row>
    <row r="35" customFormat="false" ht="15.6" hidden="false" customHeight="false" outlineLevel="0" collapsed="false">
      <c r="A35" s="180"/>
      <c r="B35" s="208" t="n">
        <v>211</v>
      </c>
      <c r="C35" s="209" t="s">
        <v>1831</v>
      </c>
      <c r="D35" s="206"/>
      <c r="E35" s="206"/>
      <c r="F35" s="201"/>
      <c r="G35" s="206"/>
      <c r="H35" s="200"/>
      <c r="I35" s="202"/>
      <c r="J35" s="207"/>
    </row>
    <row r="36" customFormat="false" ht="15.6" hidden="false" customHeight="false" outlineLevel="0" collapsed="false">
      <c r="A36" s="180"/>
      <c r="B36" s="208" t="n">
        <v>212</v>
      </c>
      <c r="C36" s="209" t="s">
        <v>1866</v>
      </c>
      <c r="D36" s="200" t="n">
        <v>38694</v>
      </c>
      <c r="E36" s="213" t="n">
        <v>245453</v>
      </c>
      <c r="F36" s="201" t="n">
        <v>6.34343825916163</v>
      </c>
      <c r="G36" s="200" t="n">
        <v>93323</v>
      </c>
      <c r="H36" s="200" t="n">
        <v>152130</v>
      </c>
      <c r="I36" s="202" t="n">
        <v>0.380207208712055</v>
      </c>
      <c r="J36" s="207"/>
    </row>
    <row r="37" customFormat="false" ht="24" hidden="false" customHeight="false" outlineLevel="0" collapsed="false">
      <c r="A37" s="180"/>
      <c r="B37" s="211" t="n">
        <v>21208</v>
      </c>
      <c r="C37" s="212" t="s">
        <v>1867</v>
      </c>
      <c r="D37" s="206" t="n">
        <v>14185</v>
      </c>
      <c r="E37" s="214" t="n">
        <v>118521</v>
      </c>
      <c r="F37" s="201" t="n">
        <v>8.35537539654565</v>
      </c>
      <c r="G37" s="206" t="n">
        <v>48571</v>
      </c>
      <c r="H37" s="200" t="n">
        <v>69950</v>
      </c>
      <c r="I37" s="202" t="n">
        <v>0.409809232119203</v>
      </c>
      <c r="J37" s="210" t="s">
        <v>1868</v>
      </c>
    </row>
    <row r="38" customFormat="false" ht="36" hidden="false" customHeight="false" outlineLevel="0" collapsed="false">
      <c r="A38" s="180"/>
      <c r="B38" s="211" t="n">
        <v>21212</v>
      </c>
      <c r="C38" s="212" t="s">
        <v>1869</v>
      </c>
      <c r="D38" s="206"/>
      <c r="E38" s="215"/>
      <c r="F38" s="201"/>
      <c r="G38" s="206"/>
      <c r="H38" s="200"/>
      <c r="I38" s="202"/>
      <c r="J38" s="207"/>
    </row>
    <row r="39" customFormat="false" ht="24" hidden="false" customHeight="false" outlineLevel="0" collapsed="false">
      <c r="A39" s="180"/>
      <c r="B39" s="211" t="n">
        <v>21213</v>
      </c>
      <c r="C39" s="212" t="s">
        <v>1870</v>
      </c>
      <c r="D39" s="206" t="n">
        <v>23644</v>
      </c>
      <c r="E39" s="214" t="n">
        <v>46067</v>
      </c>
      <c r="F39" s="201" t="n">
        <v>1.94835899171037</v>
      </c>
      <c r="G39" s="206" t="n">
        <v>44059</v>
      </c>
      <c r="H39" s="200" t="n">
        <v>2008</v>
      </c>
      <c r="I39" s="202" t="n">
        <v>0.95641131395576</v>
      </c>
      <c r="J39" s="210" t="s">
        <v>1871</v>
      </c>
    </row>
    <row r="40" customFormat="false" ht="24" hidden="false" customHeight="false" outlineLevel="0" collapsed="false">
      <c r="A40" s="180"/>
      <c r="B40" s="216" t="n">
        <v>21214</v>
      </c>
      <c r="C40" s="212" t="s">
        <v>1872</v>
      </c>
      <c r="D40" s="206" t="n">
        <v>865</v>
      </c>
      <c r="E40" s="217" t="n">
        <v>865</v>
      </c>
      <c r="F40" s="201" t="n">
        <v>1</v>
      </c>
      <c r="G40" s="206" t="n">
        <v>693</v>
      </c>
      <c r="H40" s="200" t="n">
        <v>172</v>
      </c>
      <c r="I40" s="202" t="n">
        <v>0.801156069364162</v>
      </c>
      <c r="J40" s="210" t="s">
        <v>1873</v>
      </c>
    </row>
    <row r="41" customFormat="false" ht="15.6" hidden="false" customHeight="false" outlineLevel="0" collapsed="false">
      <c r="A41" s="180"/>
      <c r="B41" s="208" t="n">
        <v>213</v>
      </c>
      <c r="C41" s="209" t="s">
        <v>1874</v>
      </c>
      <c r="D41" s="200" t="n">
        <v>12</v>
      </c>
      <c r="E41" s="213"/>
      <c r="F41" s="201" t="n">
        <v>0</v>
      </c>
      <c r="G41" s="200" t="n">
        <v>579</v>
      </c>
      <c r="H41" s="200" t="n">
        <v>-579</v>
      </c>
      <c r="I41" s="202"/>
      <c r="J41" s="207"/>
    </row>
    <row r="42" customFormat="false" ht="24" hidden="false" customHeight="false" outlineLevel="0" collapsed="false">
      <c r="A42" s="180"/>
      <c r="B42" s="216" t="n">
        <v>21366</v>
      </c>
      <c r="C42" s="212" t="s">
        <v>1875</v>
      </c>
      <c r="D42" s="206" t="n">
        <v>12</v>
      </c>
      <c r="E42" s="218"/>
      <c r="F42" s="201" t="n">
        <v>0</v>
      </c>
      <c r="G42" s="206" t="n">
        <v>579</v>
      </c>
      <c r="H42" s="200" t="n">
        <v>-579</v>
      </c>
      <c r="I42" s="202"/>
      <c r="J42" s="219" t="s">
        <v>1876</v>
      </c>
    </row>
    <row r="43" customFormat="false" ht="48" hidden="false" customHeight="false" outlineLevel="0" collapsed="false">
      <c r="A43" s="180"/>
      <c r="B43" s="216" t="n">
        <v>21369</v>
      </c>
      <c r="C43" s="212" t="s">
        <v>1877</v>
      </c>
      <c r="D43" s="206"/>
      <c r="E43" s="218"/>
      <c r="F43" s="201"/>
      <c r="G43" s="206"/>
      <c r="H43" s="200"/>
      <c r="I43" s="202"/>
      <c r="J43" s="207"/>
    </row>
    <row r="44" customFormat="false" ht="15.6" hidden="false" customHeight="false" outlineLevel="0" collapsed="false">
      <c r="A44" s="180"/>
      <c r="B44" s="208" t="n">
        <v>214</v>
      </c>
      <c r="C44" s="209" t="s">
        <v>914</v>
      </c>
      <c r="D44" s="206"/>
      <c r="E44" s="220"/>
      <c r="F44" s="201"/>
      <c r="G44" s="206"/>
      <c r="H44" s="200"/>
      <c r="I44" s="202"/>
      <c r="J44" s="207"/>
    </row>
    <row r="45" customFormat="false" ht="24" hidden="false" customHeight="false" outlineLevel="0" collapsed="false">
      <c r="A45" s="180"/>
      <c r="B45" s="208" t="n">
        <v>215</v>
      </c>
      <c r="C45" s="209" t="s">
        <v>1839</v>
      </c>
      <c r="D45" s="206"/>
      <c r="E45" s="220"/>
      <c r="F45" s="201"/>
      <c r="G45" s="206"/>
      <c r="H45" s="200"/>
      <c r="I45" s="202"/>
      <c r="J45" s="207"/>
    </row>
    <row r="46" customFormat="false" ht="15.6" hidden="false" customHeight="false" outlineLevel="0" collapsed="false">
      <c r="A46" s="180"/>
      <c r="B46" s="208" t="n">
        <v>216</v>
      </c>
      <c r="C46" s="209" t="s">
        <v>1841</v>
      </c>
      <c r="D46" s="206"/>
      <c r="E46" s="220"/>
      <c r="F46" s="201"/>
      <c r="G46" s="206"/>
      <c r="H46" s="200"/>
      <c r="I46" s="202"/>
      <c r="J46" s="207"/>
    </row>
    <row r="47" customFormat="false" ht="15.6" hidden="false" customHeight="false" outlineLevel="0" collapsed="false">
      <c r="A47" s="180"/>
      <c r="B47" s="208" t="n">
        <v>229</v>
      </c>
      <c r="C47" s="209" t="s">
        <v>916</v>
      </c>
      <c r="D47" s="200" t="n">
        <v>616</v>
      </c>
      <c r="E47" s="213" t="n">
        <v>412</v>
      </c>
      <c r="F47" s="201" t="n">
        <v>0.668831168831169</v>
      </c>
      <c r="G47" s="200" t="n">
        <v>785</v>
      </c>
      <c r="H47" s="200" t="n">
        <v>-373</v>
      </c>
      <c r="I47" s="202" t="n">
        <v>1.90533980582524</v>
      </c>
      <c r="J47" s="210" t="s">
        <v>1878</v>
      </c>
    </row>
    <row r="48" customFormat="false" ht="109.2" hidden="false" customHeight="false" outlineLevel="0" collapsed="false">
      <c r="A48" s="221" t="s">
        <v>1879</v>
      </c>
      <c r="B48" s="222" t="n">
        <v>22302</v>
      </c>
      <c r="C48" s="199" t="s">
        <v>1880</v>
      </c>
      <c r="D48" s="223" t="n">
        <v>120</v>
      </c>
      <c r="E48" s="223" t="n">
        <v>120</v>
      </c>
      <c r="F48" s="201" t="n">
        <v>1</v>
      </c>
      <c r="G48" s="223"/>
      <c r="H48" s="206"/>
      <c r="I48" s="224"/>
      <c r="J48" s="210" t="s">
        <v>1881</v>
      </c>
    </row>
  </sheetData>
  <mergeCells count="15">
    <mergeCell ref="A2:J2"/>
    <mergeCell ref="A3:A4"/>
    <mergeCell ref="B3:B4"/>
    <mergeCell ref="C3:C4"/>
    <mergeCell ref="D3:D4"/>
    <mergeCell ref="E3:E4"/>
    <mergeCell ref="F3:F4"/>
    <mergeCell ref="G3:G4"/>
    <mergeCell ref="H3:H4"/>
    <mergeCell ref="I3:I4"/>
    <mergeCell ref="J3:J4"/>
    <mergeCell ref="A5:C5"/>
    <mergeCell ref="A6:A28"/>
    <mergeCell ref="A29:C29"/>
    <mergeCell ref="A30: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5.6" zeroHeight="false" outlineLevelRow="0" outlineLevelCol="0"/>
  <cols>
    <col collapsed="false" customWidth="true" hidden="false" outlineLevel="0" max="2" min="2" style="0" width="75.5"/>
  </cols>
  <sheetData>
    <row r="1" customFormat="false" ht="15.6" hidden="false" customHeight="false" outlineLevel="0" collapsed="false">
      <c r="A1" s="225" t="s">
        <v>1882</v>
      </c>
      <c r="B1" s="226"/>
    </row>
    <row r="2" customFormat="false" ht="22.2" hidden="false" customHeight="false" outlineLevel="0" collapsed="false">
      <c r="A2" s="227" t="s">
        <v>38</v>
      </c>
      <c r="B2" s="227"/>
    </row>
    <row r="4" customFormat="false" ht="57" hidden="false" customHeight="true" outlineLevel="0" collapsed="false">
      <c r="A4" s="228" t="s">
        <v>1883</v>
      </c>
      <c r="B4" s="229" t="s">
        <v>1884</v>
      </c>
    </row>
    <row r="5" customFormat="false" ht="106.2" hidden="false" customHeight="true" outlineLevel="0" collapsed="false">
      <c r="A5" s="228" t="s">
        <v>1885</v>
      </c>
      <c r="B5" s="230" t="s">
        <v>1886</v>
      </c>
    </row>
    <row r="6" customFormat="false" ht="90.6" hidden="false" customHeight="true" outlineLevel="0" collapsed="false">
      <c r="A6" s="228" t="s">
        <v>1887</v>
      </c>
      <c r="B6" s="231" t="s">
        <v>1888</v>
      </c>
    </row>
    <row r="7" customFormat="false" ht="99" hidden="false" customHeight="true" outlineLevel="0" collapsed="false">
      <c r="A7" s="228" t="s">
        <v>1889</v>
      </c>
      <c r="B7" s="232" t="s">
        <v>1890</v>
      </c>
    </row>
    <row r="8" customFormat="false" ht="15.6" hidden="false" customHeight="false" outlineLevel="0" collapsed="false">
      <c r="A8" s="233" t="s">
        <v>1891</v>
      </c>
      <c r="B8" s="234"/>
    </row>
    <row r="9" customFormat="false" ht="15.6" hidden="false" customHeight="false" outlineLevel="0" collapsed="false">
      <c r="A9" s="234"/>
      <c r="B9" s="234"/>
    </row>
    <row r="10" customFormat="false" ht="15.6" hidden="false" customHeight="false" outlineLevel="0" collapsed="false">
      <c r="A10" s="234"/>
      <c r="B10" s="234"/>
    </row>
    <row r="11" customFormat="false" ht="15.6" hidden="false" customHeight="false" outlineLevel="0" collapsed="false">
      <c r="A11" s="234"/>
      <c r="B11" s="234"/>
    </row>
    <row r="12" customFormat="false" ht="15.6" hidden="false" customHeight="false" outlineLevel="0" collapsed="false">
      <c r="A12" s="234"/>
      <c r="B12" s="234"/>
    </row>
    <row r="13" customFormat="false" ht="15.6" hidden="false" customHeight="false" outlineLevel="0" collapsed="false">
      <c r="A13" s="234"/>
      <c r="B13" s="234"/>
    </row>
    <row r="14" customFormat="false" ht="15.6" hidden="false" customHeight="false" outlineLevel="0" collapsed="false">
      <c r="A14" s="234"/>
      <c r="B14" s="234"/>
    </row>
    <row r="15" customFormat="false" ht="15.6" hidden="false" customHeight="false" outlineLevel="0" collapsed="false">
      <c r="A15" s="225" t="s">
        <v>1892</v>
      </c>
      <c r="B15" s="22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5" activeCellId="0" sqref="C25"/>
    </sheetView>
  </sheetViews>
  <sheetFormatPr defaultColWidth="9.08984375" defaultRowHeight="15.6" zeroHeight="false" outlineLevelRow="0" outlineLevelCol="0"/>
  <cols>
    <col collapsed="false" customWidth="true" hidden="false" outlineLevel="0" max="1" min="1" style="1" width="26.7"/>
    <col collapsed="false" customWidth="true" hidden="false" outlineLevel="0" max="2" min="2" style="1" width="13.49"/>
    <col collapsed="false" customWidth="true" hidden="false" outlineLevel="0" max="3" min="3" style="1" width="11.69"/>
    <col collapsed="false" customWidth="true" hidden="false" outlineLevel="0" max="4" min="4" style="1" width="15.69"/>
    <col collapsed="false" customWidth="true" hidden="false" outlineLevel="0" max="5" min="5" style="1" width="16.99"/>
    <col collapsed="false" customWidth="true" hidden="false" outlineLevel="0" max="6" min="6" style="1" width="15.99"/>
  </cols>
  <sheetData>
    <row r="1" s="1" customFormat="true" ht="23.25" hidden="false" customHeight="true" outlineLevel="0" collapsed="false">
      <c r="A1" s="12" t="s">
        <v>96</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4" t="s">
        <v>42</v>
      </c>
      <c r="C3" s="14" t="s">
        <v>43</v>
      </c>
      <c r="D3" s="15" t="s">
        <v>44</v>
      </c>
      <c r="E3" s="15" t="s">
        <v>45</v>
      </c>
      <c r="F3" s="14" t="s">
        <v>46</v>
      </c>
    </row>
    <row r="4" s="1" customFormat="true" ht="15.6" hidden="false" customHeight="true" outlineLevel="0" collapsed="false">
      <c r="A4" s="28" t="s">
        <v>97</v>
      </c>
      <c r="B4" s="19" t="n">
        <v>67418</v>
      </c>
      <c r="C4" s="19" t="n">
        <v>71693</v>
      </c>
      <c r="D4" s="18" t="n">
        <f aca="false">C4/B4</f>
        <v>1.06341036518437</v>
      </c>
      <c r="E4" s="18" t="n">
        <f aca="false">C4/F4</f>
        <v>1.15043807567637</v>
      </c>
      <c r="F4" s="19" t="n">
        <v>62318</v>
      </c>
    </row>
    <row r="5" s="1" customFormat="true" ht="15.6" hidden="false" customHeight="true" outlineLevel="0" collapsed="false">
      <c r="A5" s="28" t="s">
        <v>98</v>
      </c>
      <c r="B5" s="19" t="n">
        <v>97</v>
      </c>
      <c r="C5" s="19" t="n">
        <v>46</v>
      </c>
      <c r="D5" s="18" t="n">
        <f aca="false">C5/B5</f>
        <v>0.474226804123711</v>
      </c>
      <c r="E5" s="18" t="n">
        <f aca="false">C5/F5</f>
        <v>0.251366120218579</v>
      </c>
      <c r="F5" s="19" t="n">
        <v>183</v>
      </c>
    </row>
    <row r="6" s="1" customFormat="true" ht="15.6" hidden="false" customHeight="true" outlineLevel="0" collapsed="false">
      <c r="A6" s="28" t="s">
        <v>99</v>
      </c>
      <c r="B6" s="19" t="n">
        <v>28229</v>
      </c>
      <c r="C6" s="19" t="n">
        <v>26353</v>
      </c>
      <c r="D6" s="18" t="n">
        <f aca="false">C6/B6</f>
        <v>0.933543519076127</v>
      </c>
      <c r="E6" s="18" t="n">
        <f aca="false">C6/F6</f>
        <v>0.866646935017101</v>
      </c>
      <c r="F6" s="19" t="n">
        <v>30408</v>
      </c>
    </row>
    <row r="7" s="1" customFormat="true" ht="15.6" hidden="false" customHeight="true" outlineLevel="0" collapsed="false">
      <c r="A7" s="28" t="s">
        <v>100</v>
      </c>
      <c r="B7" s="19" t="n">
        <v>57675</v>
      </c>
      <c r="C7" s="19" t="n">
        <v>63038</v>
      </c>
      <c r="D7" s="18" t="n">
        <f aca="false">C7/B7</f>
        <v>1.09298656263546</v>
      </c>
      <c r="E7" s="18" t="n">
        <f aca="false">C7/F7</f>
        <v>1.10096582077301</v>
      </c>
      <c r="F7" s="19" t="n">
        <v>57257</v>
      </c>
    </row>
    <row r="8" s="1" customFormat="true" ht="15.6" hidden="false" customHeight="true" outlineLevel="0" collapsed="false">
      <c r="A8" s="28" t="s">
        <v>101</v>
      </c>
      <c r="B8" s="19" t="n">
        <v>6356</v>
      </c>
      <c r="C8" s="19" t="n">
        <v>9778</v>
      </c>
      <c r="D8" s="18" t="n">
        <f aca="false">C8/B8</f>
        <v>1.53838892385148</v>
      </c>
      <c r="E8" s="18" t="n">
        <f aca="false">C8/F8</f>
        <v>1.37815362931642</v>
      </c>
      <c r="F8" s="19" t="n">
        <v>7095</v>
      </c>
    </row>
    <row r="9" s="1" customFormat="true" ht="15.6" hidden="false" customHeight="true" outlineLevel="0" collapsed="false">
      <c r="A9" s="28" t="s">
        <v>102</v>
      </c>
      <c r="B9" s="19" t="n">
        <v>9864</v>
      </c>
      <c r="C9" s="19" t="n">
        <v>3948</v>
      </c>
      <c r="D9" s="18" t="n">
        <f aca="false">C9/B9</f>
        <v>0.400243309002433</v>
      </c>
      <c r="E9" s="18" t="n">
        <f aca="false">C9/F9</f>
        <v>0.83133291219204</v>
      </c>
      <c r="F9" s="19" t="n">
        <v>4749</v>
      </c>
    </row>
    <row r="10" s="1" customFormat="true" ht="15.6" hidden="false" customHeight="true" outlineLevel="0" collapsed="false">
      <c r="A10" s="28" t="s">
        <v>103</v>
      </c>
      <c r="B10" s="19" t="n">
        <v>26503</v>
      </c>
      <c r="C10" s="19" t="n">
        <v>29374</v>
      </c>
      <c r="D10" s="18" t="n">
        <f aca="false">C10/B10</f>
        <v>1.10832735916689</v>
      </c>
      <c r="E10" s="18" t="n">
        <f aca="false">C10/F10</f>
        <v>1.01939961825438</v>
      </c>
      <c r="F10" s="19" t="n">
        <v>28815</v>
      </c>
    </row>
    <row r="11" s="1" customFormat="true" ht="15.6" hidden="false" customHeight="true" outlineLevel="0" collapsed="false">
      <c r="A11" s="28" t="s">
        <v>104</v>
      </c>
      <c r="B11" s="19" t="n">
        <v>9050</v>
      </c>
      <c r="C11" s="19" t="n">
        <v>14221</v>
      </c>
      <c r="D11" s="18" t="n">
        <f aca="false">C11/B11</f>
        <v>1.57138121546961</v>
      </c>
      <c r="E11" s="18" t="n">
        <f aca="false">C11/F11</f>
        <v>0.782792976275665</v>
      </c>
      <c r="F11" s="19" t="n">
        <v>18167</v>
      </c>
    </row>
    <row r="12" s="1" customFormat="true" ht="15.6" hidden="false" customHeight="true" outlineLevel="0" collapsed="false">
      <c r="A12" s="28" t="s">
        <v>105</v>
      </c>
      <c r="B12" s="19" t="n">
        <v>8875</v>
      </c>
      <c r="C12" s="19" t="n">
        <v>9982</v>
      </c>
      <c r="D12" s="18" t="n">
        <f aca="false">C12/B12</f>
        <v>1.1247323943662</v>
      </c>
      <c r="E12" s="18" t="n">
        <f aca="false">C12/F12</f>
        <v>0.898308135349172</v>
      </c>
      <c r="F12" s="19" t="n">
        <v>11112</v>
      </c>
    </row>
    <row r="13" s="1" customFormat="true" ht="15.6" hidden="false" customHeight="true" outlineLevel="0" collapsed="false">
      <c r="A13" s="28" t="s">
        <v>106</v>
      </c>
      <c r="B13" s="19" t="n">
        <v>49260</v>
      </c>
      <c r="C13" s="19" t="n">
        <v>104057</v>
      </c>
      <c r="D13" s="18" t="n">
        <f aca="false">C13/B13</f>
        <v>2.1124035728786</v>
      </c>
      <c r="E13" s="18" t="n">
        <f aca="false">C13/F13</f>
        <v>1.45059525469094</v>
      </c>
      <c r="F13" s="19" t="n">
        <v>71734</v>
      </c>
    </row>
    <row r="14" s="1" customFormat="true" ht="15.6" hidden="false" customHeight="true" outlineLevel="0" collapsed="false">
      <c r="A14" s="28" t="s">
        <v>107</v>
      </c>
      <c r="B14" s="19" t="n">
        <v>13756</v>
      </c>
      <c r="C14" s="19" t="n">
        <v>10405</v>
      </c>
      <c r="D14" s="18" t="n">
        <f aca="false">C14/B14</f>
        <v>0.75639720849084</v>
      </c>
      <c r="E14" s="18" t="n">
        <f aca="false">C14/F14</f>
        <v>0.711598960470524</v>
      </c>
      <c r="F14" s="19" t="n">
        <v>14622</v>
      </c>
    </row>
    <row r="15" s="1" customFormat="true" ht="15.6" hidden="false" customHeight="true" outlineLevel="0" collapsed="false">
      <c r="A15" s="28" t="s">
        <v>108</v>
      </c>
      <c r="B15" s="19" t="n">
        <v>2447</v>
      </c>
      <c r="C15" s="19" t="n">
        <v>1010</v>
      </c>
      <c r="D15" s="18" t="n">
        <f aca="false">C15/B15</f>
        <v>0.412750306497752</v>
      </c>
      <c r="E15" s="18" t="n">
        <f aca="false">C15/F15</f>
        <v>0.653721682847896</v>
      </c>
      <c r="F15" s="19" t="n">
        <v>1545</v>
      </c>
    </row>
    <row r="16" s="1" customFormat="true" ht="15.6" hidden="false" customHeight="true" outlineLevel="0" collapsed="false">
      <c r="A16" s="28" t="s">
        <v>109</v>
      </c>
      <c r="B16" s="19" t="n">
        <v>3207</v>
      </c>
      <c r="C16" s="19" t="n">
        <v>6568</v>
      </c>
      <c r="D16" s="18" t="n">
        <f aca="false">C16/B16</f>
        <v>2.04801995634549</v>
      </c>
      <c r="E16" s="18" t="n">
        <f aca="false">C16/F16</f>
        <v>2.07716635041113</v>
      </c>
      <c r="F16" s="19" t="n">
        <v>3162</v>
      </c>
    </row>
    <row r="17" s="1" customFormat="true" ht="15.6" hidden="false" customHeight="true" outlineLevel="0" collapsed="false">
      <c r="A17" s="28" t="s">
        <v>110</v>
      </c>
      <c r="B17" s="19" t="n">
        <v>300</v>
      </c>
      <c r="C17" s="19" t="n">
        <v>2887</v>
      </c>
      <c r="D17" s="18" t="n">
        <f aca="false">C17/B17</f>
        <v>9.62333333333333</v>
      </c>
      <c r="E17" s="18" t="n">
        <f aca="false">C17/F17</f>
        <v>2.25370804059329</v>
      </c>
      <c r="F17" s="19" t="n">
        <v>1281</v>
      </c>
    </row>
    <row r="18" s="1" customFormat="true" ht="15.6" hidden="false" customHeight="true" outlineLevel="0" collapsed="false">
      <c r="A18" s="28" t="s">
        <v>111</v>
      </c>
      <c r="B18" s="19" t="n">
        <v>809</v>
      </c>
      <c r="C18" s="19" t="n">
        <v>14</v>
      </c>
      <c r="D18" s="18" t="n">
        <f aca="false">C18/B18</f>
        <v>0.0173053152039555</v>
      </c>
      <c r="E18" s="18" t="n">
        <f aca="false">C18/F18</f>
        <v>0.0236486486486487</v>
      </c>
      <c r="F18" s="19" t="n">
        <v>592</v>
      </c>
    </row>
    <row r="19" s="1" customFormat="true" ht="15.6" hidden="false" customHeight="true" outlineLevel="0" collapsed="false">
      <c r="A19" s="28" t="s">
        <v>112</v>
      </c>
      <c r="B19" s="19" t="n">
        <v>0</v>
      </c>
      <c r="C19" s="19" t="n">
        <v>0</v>
      </c>
      <c r="D19" s="18" t="e">
        <f aca="false">C19/B19</f>
        <v>#DIV/0!</v>
      </c>
      <c r="E19" s="18" t="e">
        <f aca="false">C19/F19</f>
        <v>#DIV/0!</v>
      </c>
      <c r="F19" s="19" t="n">
        <v>0</v>
      </c>
    </row>
    <row r="20" s="1" customFormat="true" ht="15.6" hidden="false" customHeight="true" outlineLevel="0" collapsed="false">
      <c r="A20" s="28" t="s">
        <v>113</v>
      </c>
      <c r="B20" s="19" t="n">
        <v>429</v>
      </c>
      <c r="C20" s="19" t="n">
        <v>307</v>
      </c>
      <c r="D20" s="18" t="n">
        <f aca="false">C20/B20</f>
        <v>0.715617715617716</v>
      </c>
      <c r="E20" s="18" t="n">
        <f aca="false">C20/F20</f>
        <v>1.04778156996587</v>
      </c>
      <c r="F20" s="19" t="n">
        <v>293</v>
      </c>
    </row>
    <row r="21" s="1" customFormat="true" ht="15.6" hidden="false" customHeight="true" outlineLevel="0" collapsed="false">
      <c r="A21" s="28" t="s">
        <v>114</v>
      </c>
      <c r="B21" s="19" t="n">
        <v>11573</v>
      </c>
      <c r="C21" s="19" t="n">
        <v>18156</v>
      </c>
      <c r="D21" s="18" t="n">
        <f aca="false">C21/B21</f>
        <v>1.56882398686598</v>
      </c>
      <c r="E21" s="18" t="n">
        <f aca="false">C21/F21</f>
        <v>0.874229583975347</v>
      </c>
      <c r="F21" s="19" t="n">
        <v>20768</v>
      </c>
    </row>
    <row r="22" s="1" customFormat="true" ht="15.6" hidden="false" customHeight="true" outlineLevel="0" collapsed="false">
      <c r="A22" s="28" t="s">
        <v>115</v>
      </c>
      <c r="B22" s="19" t="n">
        <v>586</v>
      </c>
      <c r="C22" s="19" t="n">
        <v>100</v>
      </c>
      <c r="D22" s="18" t="n">
        <f aca="false">C22/B22</f>
        <v>0.170648464163823</v>
      </c>
      <c r="E22" s="18" t="n">
        <f aca="false">C22/F22</f>
        <v>0.257731958762887</v>
      </c>
      <c r="F22" s="19" t="n">
        <v>388</v>
      </c>
    </row>
    <row r="23" s="1" customFormat="true" ht="15.6" hidden="false" customHeight="true" outlineLevel="0" collapsed="false">
      <c r="A23" s="28" t="s">
        <v>116</v>
      </c>
      <c r="B23" s="19" t="n">
        <v>3793</v>
      </c>
      <c r="C23" s="19" t="n">
        <v>1888</v>
      </c>
      <c r="D23" s="18" t="n">
        <f aca="false">C23/B23</f>
        <v>0.497759029791722</v>
      </c>
      <c r="E23" s="18" t="e">
        <f aca="false">C23/F23</f>
        <v>#DIV/0!</v>
      </c>
      <c r="F23" s="19"/>
    </row>
    <row r="24" s="1" customFormat="true" ht="15.6" hidden="false" customHeight="true" outlineLevel="0" collapsed="false">
      <c r="A24" s="28" t="s">
        <v>117</v>
      </c>
      <c r="B24" s="19" t="n">
        <v>6000</v>
      </c>
      <c r="C24" s="19"/>
      <c r="D24" s="18" t="n">
        <f aca="false">C24/B24</f>
        <v>0</v>
      </c>
      <c r="E24" s="18" t="e">
        <f aca="false">C24/F24</f>
        <v>#DIV/0!</v>
      </c>
      <c r="F24" s="19"/>
    </row>
    <row r="25" s="1" customFormat="true" ht="15.6" hidden="false" customHeight="true" outlineLevel="0" collapsed="false">
      <c r="A25" s="28" t="s">
        <v>118</v>
      </c>
      <c r="B25" s="19" t="n">
        <v>500</v>
      </c>
      <c r="C25" s="19" t="n">
        <v>11</v>
      </c>
      <c r="D25" s="18" t="n">
        <f aca="false">C25/B25</f>
        <v>0.022</v>
      </c>
      <c r="E25" s="18" t="n">
        <f aca="false">C25/F25</f>
        <v>0.0531400966183575</v>
      </c>
      <c r="F25" s="19" t="n">
        <v>207</v>
      </c>
    </row>
    <row r="26" s="1" customFormat="true" ht="15.6" hidden="false" customHeight="true" outlineLevel="0" collapsed="false">
      <c r="A26" s="28" t="s">
        <v>119</v>
      </c>
      <c r="B26" s="19" t="n">
        <v>703</v>
      </c>
      <c r="C26" s="19" t="n">
        <v>742</v>
      </c>
      <c r="D26" s="18" t="n">
        <f aca="false">C26/B26</f>
        <v>1.05547652916074</v>
      </c>
      <c r="E26" s="18" t="n">
        <f aca="false">C26/F26</f>
        <v>1.05248226950355</v>
      </c>
      <c r="F26" s="19" t="n">
        <v>705</v>
      </c>
    </row>
    <row r="27" s="1" customFormat="true" ht="15.6" hidden="false" customHeight="true" outlineLevel="0" collapsed="false">
      <c r="A27" s="28" t="s">
        <v>120</v>
      </c>
      <c r="B27" s="19" t="n">
        <v>0</v>
      </c>
      <c r="C27" s="19"/>
      <c r="D27" s="18" t="e">
        <f aca="false">C27/B27</f>
        <v>#DIV/0!</v>
      </c>
      <c r="E27" s="18" t="n">
        <f aca="false">C27/F27</f>
        <v>0</v>
      </c>
      <c r="F27" s="19" t="n">
        <v>6</v>
      </c>
    </row>
    <row r="28" s="1" customFormat="true" ht="15.6" hidden="false" customHeight="true" outlineLevel="0" collapsed="false">
      <c r="A28" s="28"/>
      <c r="B28" s="29"/>
      <c r="C28" s="29"/>
      <c r="D28" s="22"/>
      <c r="E28" s="22"/>
      <c r="F28" s="30"/>
    </row>
    <row r="29" s="1" customFormat="true" ht="15.6" hidden="false" customHeight="true" outlineLevel="0" collapsed="false">
      <c r="A29" s="28" t="s">
        <v>121</v>
      </c>
      <c r="B29" s="27" t="n">
        <f aca="false">SUM(B4:B27)</f>
        <v>307430</v>
      </c>
      <c r="C29" s="27" t="n">
        <f aca="false">SUM(C4:C27)</f>
        <v>374578</v>
      </c>
      <c r="D29" s="18" t="n">
        <f aca="false">C29/B29</f>
        <v>1.21841720066357</v>
      </c>
      <c r="E29" s="18" t="n">
        <f aca="false">C29/F29</f>
        <v>1.11678647136166</v>
      </c>
      <c r="F29" s="31" t="n">
        <v>335407</v>
      </c>
    </row>
    <row r="30" s="1" customFormat="true" ht="15.6" hidden="false" customHeight="true" outlineLevel="0" collapsed="false">
      <c r="A30" s="28"/>
      <c r="B30" s="29"/>
      <c r="C30" s="29"/>
      <c r="D30" s="22"/>
      <c r="E30" s="22"/>
      <c r="F30" s="30"/>
    </row>
    <row r="31" s="1" customFormat="true" ht="15.6" hidden="false" customHeight="true" outlineLevel="0" collapsed="false">
      <c r="A31" s="28" t="s">
        <v>122</v>
      </c>
      <c r="B31" s="32"/>
      <c r="C31" s="19" t="n">
        <v>0</v>
      </c>
      <c r="D31" s="25"/>
      <c r="E31" s="18" t="e">
        <f aca="false">C31/F31</f>
        <v>#DIV/0!</v>
      </c>
      <c r="F31" s="19" t="n">
        <v>0</v>
      </c>
    </row>
    <row r="32" s="1" customFormat="true" ht="15.6" hidden="false" customHeight="true" outlineLevel="0" collapsed="false">
      <c r="A32" s="28" t="s">
        <v>123</v>
      </c>
      <c r="B32" s="32"/>
      <c r="C32" s="19" t="n">
        <v>0</v>
      </c>
      <c r="D32" s="25"/>
      <c r="E32" s="18" t="e">
        <f aca="false">C32/F32</f>
        <v>#DIV/0!</v>
      </c>
      <c r="F32" s="19" t="n">
        <v>0</v>
      </c>
    </row>
    <row r="33" s="1" customFormat="true" ht="15.6" hidden="false" customHeight="true" outlineLevel="0" collapsed="false">
      <c r="A33" s="28" t="s">
        <v>124</v>
      </c>
      <c r="B33" s="32"/>
      <c r="C33" s="19" t="n">
        <v>0</v>
      </c>
      <c r="D33" s="25"/>
      <c r="E33" s="18" t="e">
        <f aca="false">C33/F33</f>
        <v>#DIV/0!</v>
      </c>
      <c r="F33" s="19" t="n">
        <v>0</v>
      </c>
    </row>
    <row r="34" s="1" customFormat="true" ht="15.6" hidden="false" customHeight="true" outlineLevel="0" collapsed="false">
      <c r="A34" s="28" t="s">
        <v>125</v>
      </c>
      <c r="B34" s="32"/>
      <c r="C34" s="19" t="n">
        <v>0</v>
      </c>
      <c r="D34" s="25"/>
      <c r="E34" s="18" t="e">
        <f aca="false">C34/F34</f>
        <v>#DIV/0!</v>
      </c>
      <c r="F34" s="19" t="n">
        <v>0</v>
      </c>
    </row>
    <row r="35" s="1" customFormat="true" ht="15.6" hidden="false" customHeight="true" outlineLevel="0" collapsed="false">
      <c r="A35" s="28" t="s">
        <v>126</v>
      </c>
      <c r="B35" s="32"/>
      <c r="C35" s="19" t="n">
        <v>81787</v>
      </c>
      <c r="D35" s="25"/>
      <c r="E35" s="18" t="n">
        <f aca="false">C35/F35</f>
        <v>1.06919496954009</v>
      </c>
      <c r="F35" s="19" t="n">
        <v>76494</v>
      </c>
    </row>
    <row r="36" s="1" customFormat="true" ht="15.6" hidden="false" customHeight="true" outlineLevel="0" collapsed="false">
      <c r="A36" s="28" t="s">
        <v>127</v>
      </c>
      <c r="B36" s="32"/>
      <c r="C36" s="19" t="n">
        <v>0</v>
      </c>
      <c r="D36" s="25"/>
      <c r="E36" s="18" t="e">
        <f aca="false">C36/F36</f>
        <v>#DIV/0!</v>
      </c>
      <c r="F36" s="19" t="n">
        <v>0</v>
      </c>
    </row>
    <row r="37" s="1" customFormat="true" ht="15.6" hidden="false" customHeight="true" outlineLevel="0" collapsed="false">
      <c r="A37" s="28" t="s">
        <v>128</v>
      </c>
      <c r="B37" s="32"/>
      <c r="C37" s="19"/>
      <c r="D37" s="25"/>
      <c r="E37" s="18" t="n">
        <f aca="false">C37/F37</f>
        <v>0</v>
      </c>
      <c r="F37" s="19" t="n">
        <v>3763</v>
      </c>
    </row>
    <row r="38" s="1" customFormat="true" ht="15.6" hidden="false" customHeight="true" outlineLevel="0" collapsed="false">
      <c r="A38" s="28" t="s">
        <v>129</v>
      </c>
      <c r="B38" s="32"/>
      <c r="C38" s="19" t="n">
        <v>0</v>
      </c>
      <c r="D38" s="25"/>
      <c r="E38" s="18" t="e">
        <f aca="false">C38/F38</f>
        <v>#DIV/0!</v>
      </c>
      <c r="F38" s="19" t="n">
        <v>0</v>
      </c>
    </row>
    <row r="39" s="1" customFormat="true" ht="15.6" hidden="false" customHeight="true" outlineLevel="0" collapsed="false">
      <c r="A39" s="28" t="s">
        <v>130</v>
      </c>
      <c r="B39" s="32"/>
      <c r="C39" s="19" t="n">
        <v>0</v>
      </c>
      <c r="D39" s="25"/>
      <c r="E39" s="18" t="e">
        <f aca="false">C39/F39</f>
        <v>#DIV/0!</v>
      </c>
      <c r="F39" s="19" t="n">
        <v>0</v>
      </c>
    </row>
    <row r="40" s="1" customFormat="true" ht="15.6" hidden="false" customHeight="true" outlineLevel="0" collapsed="false">
      <c r="A40" s="28" t="s">
        <v>131</v>
      </c>
      <c r="B40" s="32"/>
      <c r="C40" s="19" t="n">
        <v>0</v>
      </c>
      <c r="D40" s="25"/>
      <c r="E40" s="18" t="e">
        <f aca="false">C40/F40</f>
        <v>#DIV/0!</v>
      </c>
      <c r="F40" s="19" t="n">
        <v>0</v>
      </c>
    </row>
    <row r="41" s="1" customFormat="true" ht="15.6" hidden="false" customHeight="true" outlineLevel="0" collapsed="false">
      <c r="A41" s="28" t="s">
        <v>132</v>
      </c>
      <c r="B41" s="32"/>
      <c r="C41" s="19" t="n">
        <v>0</v>
      </c>
      <c r="D41" s="25"/>
      <c r="E41" s="18" t="e">
        <f aca="false">C41/F41</f>
        <v>#DIV/0!</v>
      </c>
      <c r="F41" s="19" t="n">
        <v>0</v>
      </c>
    </row>
    <row r="42" s="1" customFormat="true" ht="15.6" hidden="false" customHeight="true" outlineLevel="0" collapsed="false">
      <c r="A42" s="28" t="s">
        <v>133</v>
      </c>
      <c r="B42" s="32"/>
      <c r="C42" s="19" t="n">
        <v>22457</v>
      </c>
      <c r="D42" s="25"/>
      <c r="E42" s="18" t="n">
        <f aca="false">C42/F42</f>
        <v>0.769945486337299</v>
      </c>
      <c r="F42" s="19" t="n">
        <v>29167</v>
      </c>
    </row>
    <row r="43" s="1" customFormat="true" ht="15.6" hidden="false" customHeight="true" outlineLevel="0" collapsed="false">
      <c r="A43" s="28" t="s">
        <v>112</v>
      </c>
      <c r="B43" s="32"/>
      <c r="C43" s="19" t="n">
        <v>0</v>
      </c>
      <c r="D43" s="25"/>
      <c r="E43" s="18" t="e">
        <f aca="false">C43/F43</f>
        <v>#DIV/0!</v>
      </c>
      <c r="F43" s="19" t="n">
        <v>0</v>
      </c>
    </row>
    <row r="44" s="1" customFormat="true" ht="15.6" hidden="false" customHeight="true" outlineLevel="0" collapsed="false">
      <c r="A44" s="28" t="s">
        <v>134</v>
      </c>
      <c r="B44" s="32"/>
      <c r="C44" s="19" t="n">
        <v>0</v>
      </c>
      <c r="D44" s="25"/>
      <c r="E44" s="18" t="e">
        <f aca="false">C44/F44</f>
        <v>#DIV/0!</v>
      </c>
      <c r="F44" s="19" t="n">
        <v>0</v>
      </c>
    </row>
    <row r="45" s="1" customFormat="true" ht="15.6" hidden="false" customHeight="true" outlineLevel="0" collapsed="false">
      <c r="A45" s="28" t="s">
        <v>135</v>
      </c>
      <c r="B45" s="32"/>
      <c r="C45" s="19" t="n">
        <v>0</v>
      </c>
      <c r="D45" s="25"/>
      <c r="E45" s="18" t="e">
        <f aca="false">C45/F45</f>
        <v>#DIV/0!</v>
      </c>
      <c r="F45" s="19" t="n">
        <v>0</v>
      </c>
    </row>
    <row r="46" s="1" customFormat="true" ht="15.6" hidden="false" customHeight="true" outlineLevel="0" collapsed="false">
      <c r="A46" s="28" t="s">
        <v>136</v>
      </c>
      <c r="B46" s="32"/>
      <c r="C46" s="19" t="n">
        <v>0</v>
      </c>
      <c r="D46" s="25"/>
      <c r="E46" s="18" t="e">
        <f aca="false">C46/F46</f>
        <v>#DIV/0!</v>
      </c>
      <c r="F46" s="19" t="n">
        <v>0</v>
      </c>
    </row>
    <row r="47" s="1" customFormat="true" ht="15.6" hidden="false" customHeight="true" outlineLevel="0" collapsed="false">
      <c r="A47" s="28" t="s">
        <v>137</v>
      </c>
      <c r="B47" s="32"/>
      <c r="C47" s="19" t="n">
        <v>3563</v>
      </c>
      <c r="D47" s="25"/>
      <c r="E47" s="18" t="n">
        <f aca="false">C47/F47</f>
        <v>0.500140370578327</v>
      </c>
      <c r="F47" s="19" t="n">
        <v>7124</v>
      </c>
    </row>
    <row r="48" s="1" customFormat="true" ht="15.6" hidden="false" customHeight="true" outlineLevel="0" collapsed="false">
      <c r="A48" s="28" t="s">
        <v>138</v>
      </c>
      <c r="B48" s="32"/>
      <c r="C48" s="19" t="n">
        <v>3563</v>
      </c>
      <c r="D48" s="25"/>
      <c r="E48" s="18" t="n">
        <f aca="false">C48/F48</f>
        <v>0.500140370578327</v>
      </c>
      <c r="F48" s="19" t="n">
        <v>7124</v>
      </c>
    </row>
    <row r="49" s="1" customFormat="true" ht="15.6" hidden="false" customHeight="true" outlineLevel="0" collapsed="false">
      <c r="A49" s="28" t="s">
        <v>139</v>
      </c>
      <c r="B49" s="32"/>
      <c r="C49" s="19" t="n">
        <v>0</v>
      </c>
      <c r="D49" s="25"/>
      <c r="E49" s="18" t="e">
        <f aca="false">C49/F49</f>
        <v>#DIV/0!</v>
      </c>
      <c r="F49" s="19" t="n">
        <v>0</v>
      </c>
    </row>
    <row r="50" s="1" customFormat="true" ht="15.6" hidden="false" customHeight="true" outlineLevel="0" collapsed="false">
      <c r="A50" s="28"/>
      <c r="B50" s="29"/>
      <c r="C50" s="21"/>
      <c r="D50" s="22"/>
      <c r="E50" s="22"/>
      <c r="F50" s="24"/>
    </row>
    <row r="51" s="1" customFormat="true" ht="15.6" hidden="false" customHeight="true" outlineLevel="0" collapsed="false">
      <c r="A51" s="28" t="s">
        <v>140</v>
      </c>
      <c r="B51" s="32"/>
      <c r="C51" s="27" t="n">
        <f aca="false">SUM(C29,C31:C47)</f>
        <v>482385</v>
      </c>
      <c r="D51" s="25"/>
      <c r="E51" s="18" t="n">
        <f aca="false">C51/F51</f>
        <v>1.06732971202885</v>
      </c>
      <c r="F51" s="31" t="n">
        <v>451955</v>
      </c>
    </row>
    <row r="52"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5" activeCellId="0" sqref="J15"/>
    </sheetView>
  </sheetViews>
  <sheetFormatPr defaultColWidth="9.08984375" defaultRowHeight="15.6" zeroHeight="false" outlineLevelRow="0" outlineLevelCol="0"/>
  <cols>
    <col collapsed="false" customWidth="true" hidden="false" outlineLevel="0" max="1" min="1" style="1" width="26.39"/>
    <col collapsed="false" customWidth="true" hidden="false" outlineLevel="0" max="2" min="2" style="1" width="15.19"/>
    <col collapsed="false" customWidth="true" hidden="false" outlineLevel="0" max="3" min="3" style="1" width="16.19"/>
    <col collapsed="false" customWidth="true" hidden="false" outlineLevel="0" max="4" min="4" style="1" width="14.59"/>
    <col collapsed="false" customWidth="true" hidden="false" outlineLevel="0" max="5" min="5" style="1" width="17.69"/>
    <col collapsed="false" customWidth="true" hidden="false" outlineLevel="0" max="6" min="6" style="1" width="14.09"/>
  </cols>
  <sheetData>
    <row r="1" s="1" customFormat="true" ht="30.75" hidden="false" customHeight="true" outlineLevel="0" collapsed="false">
      <c r="A1" s="12" t="s">
        <v>141</v>
      </c>
      <c r="B1" s="12"/>
      <c r="C1" s="12"/>
      <c r="D1" s="12"/>
      <c r="E1" s="12"/>
      <c r="F1" s="12"/>
    </row>
    <row r="2" s="1" customFormat="true" ht="15.6" hidden="false" customHeight="true" outlineLevel="0" collapsed="false">
      <c r="A2" s="33" t="s">
        <v>40</v>
      </c>
      <c r="B2" s="33"/>
      <c r="C2" s="33"/>
      <c r="D2" s="33"/>
      <c r="E2" s="33"/>
      <c r="F2" s="33"/>
    </row>
    <row r="3" s="1" customFormat="true" ht="15.6" hidden="false" customHeight="true" outlineLevel="0" collapsed="false">
      <c r="A3" s="14" t="s">
        <v>142</v>
      </c>
      <c r="B3" s="14" t="s">
        <v>42</v>
      </c>
      <c r="C3" s="14" t="s">
        <v>43</v>
      </c>
      <c r="D3" s="14" t="s">
        <v>44</v>
      </c>
      <c r="E3" s="14" t="s">
        <v>45</v>
      </c>
      <c r="F3" s="14" t="s">
        <v>46</v>
      </c>
    </row>
    <row r="4" s="1" customFormat="true" ht="20.25" hidden="false" customHeight="true" outlineLevel="0" collapsed="false">
      <c r="A4" s="34" t="s">
        <v>143</v>
      </c>
      <c r="B4" s="17" t="n">
        <v>67418</v>
      </c>
      <c r="C4" s="17" t="n">
        <v>71693</v>
      </c>
      <c r="D4" s="18" t="n">
        <f aca="false">C4/B4</f>
        <v>1.06341036518437</v>
      </c>
      <c r="E4" s="18" t="n">
        <f aca="false">C4/F4</f>
        <v>1.15043807567637</v>
      </c>
      <c r="F4" s="17" t="n">
        <v>62318</v>
      </c>
    </row>
    <row r="5" s="1" customFormat="true" ht="15.6" hidden="false" customHeight="true" outlineLevel="0" collapsed="false">
      <c r="A5" s="35" t="s">
        <v>144</v>
      </c>
      <c r="B5" s="17" t="n">
        <v>1331</v>
      </c>
      <c r="C5" s="17" t="n">
        <f aca="false">SUM(C6:C16)</f>
        <v>966</v>
      </c>
      <c r="D5" s="18" t="n">
        <f aca="false">C5/B5</f>
        <v>0.725770097670924</v>
      </c>
      <c r="E5" s="18" t="n">
        <f aca="false">C5/F5</f>
        <v>0.977732793522267</v>
      </c>
      <c r="F5" s="17" t="n">
        <v>988</v>
      </c>
    </row>
    <row r="6" s="1" customFormat="true" ht="15.6" hidden="false" customHeight="true" outlineLevel="0" collapsed="false">
      <c r="A6" s="35" t="s">
        <v>145</v>
      </c>
      <c r="B6" s="26"/>
      <c r="C6" s="19" t="n">
        <v>675</v>
      </c>
      <c r="D6" s="18" t="e">
        <f aca="false">C6/B6</f>
        <v>#DIV/0!</v>
      </c>
      <c r="E6" s="18" t="n">
        <f aca="false">C6/F6</f>
        <v>1.0258358662614</v>
      </c>
      <c r="F6" s="17" t="n">
        <v>658</v>
      </c>
    </row>
    <row r="7" s="1" customFormat="true" ht="15.6" hidden="false" customHeight="true" outlineLevel="0" collapsed="false">
      <c r="A7" s="35" t="s">
        <v>146</v>
      </c>
      <c r="B7" s="26"/>
      <c r="C7" s="19" t="n">
        <v>3</v>
      </c>
      <c r="D7" s="18" t="e">
        <f aca="false">C7/B7</f>
        <v>#DIV/0!</v>
      </c>
      <c r="E7" s="18" t="e">
        <f aca="false">C7/F7</f>
        <v>#DIV/0!</v>
      </c>
      <c r="F7" s="17" t="n">
        <v>0</v>
      </c>
    </row>
    <row r="8" s="1" customFormat="true" ht="15.6" hidden="false" customHeight="true" outlineLevel="0" collapsed="false">
      <c r="A8" s="35" t="s">
        <v>147</v>
      </c>
      <c r="B8" s="26"/>
      <c r="C8" s="19" t="n">
        <v>0</v>
      </c>
      <c r="D8" s="18" t="e">
        <f aca="false">C8/B8</f>
        <v>#DIV/0!</v>
      </c>
      <c r="E8" s="18" t="e">
        <f aca="false">C8/F8</f>
        <v>#DIV/0!</v>
      </c>
      <c r="F8" s="17" t="n">
        <v>0</v>
      </c>
    </row>
    <row r="9" s="1" customFormat="true" ht="15.6" hidden="false" customHeight="true" outlineLevel="0" collapsed="false">
      <c r="A9" s="35" t="s">
        <v>148</v>
      </c>
      <c r="B9" s="26"/>
      <c r="C9" s="19" t="n">
        <v>46</v>
      </c>
      <c r="D9" s="18" t="e">
        <f aca="false">C9/B9</f>
        <v>#DIV/0!</v>
      </c>
      <c r="E9" s="18" t="n">
        <f aca="false">C9/F9</f>
        <v>0.821428571428571</v>
      </c>
      <c r="F9" s="17" t="n">
        <v>56</v>
      </c>
    </row>
    <row r="10" s="1" customFormat="true" ht="15.6" hidden="false" customHeight="true" outlineLevel="0" collapsed="false">
      <c r="A10" s="35" t="s">
        <v>149</v>
      </c>
      <c r="B10" s="26"/>
      <c r="C10" s="19" t="n">
        <v>2</v>
      </c>
      <c r="D10" s="18" t="e">
        <f aca="false">C10/B10</f>
        <v>#DIV/0!</v>
      </c>
      <c r="E10" s="18" t="e">
        <f aca="false">C10/F10</f>
        <v>#DIV/0!</v>
      </c>
      <c r="F10" s="17" t="n">
        <v>0</v>
      </c>
    </row>
    <row r="11" s="1" customFormat="true" ht="15.6" hidden="false" customHeight="true" outlineLevel="0" collapsed="false">
      <c r="A11" s="35" t="s">
        <v>150</v>
      </c>
      <c r="B11" s="26"/>
      <c r="C11" s="19" t="n">
        <v>0</v>
      </c>
      <c r="D11" s="18" t="e">
        <f aca="false">C11/B11</f>
        <v>#DIV/0!</v>
      </c>
      <c r="E11" s="18" t="e">
        <f aca="false">C11/F11</f>
        <v>#DIV/0!</v>
      </c>
      <c r="F11" s="17" t="n">
        <v>0</v>
      </c>
    </row>
    <row r="12" s="1" customFormat="true" ht="15.6" hidden="false" customHeight="true" outlineLevel="0" collapsed="false">
      <c r="A12" s="35" t="s">
        <v>151</v>
      </c>
      <c r="B12" s="26"/>
      <c r="C12" s="19" t="n">
        <v>3</v>
      </c>
      <c r="D12" s="18" t="e">
        <f aca="false">C12/B12</f>
        <v>#DIV/0!</v>
      </c>
      <c r="E12" s="18" t="e">
        <f aca="false">C12/F12</f>
        <v>#DIV/0!</v>
      </c>
      <c r="F12" s="17" t="n">
        <v>0</v>
      </c>
    </row>
    <row r="13" s="1" customFormat="true" ht="15.6" hidden="false" customHeight="true" outlineLevel="0" collapsed="false">
      <c r="A13" s="35" t="s">
        <v>152</v>
      </c>
      <c r="B13" s="26"/>
      <c r="C13" s="19" t="n">
        <v>86</v>
      </c>
      <c r="D13" s="18" t="e">
        <f aca="false">C13/B13</f>
        <v>#DIV/0!</v>
      </c>
      <c r="E13" s="18" t="n">
        <f aca="false">C13/F13</f>
        <v>0.868686868686869</v>
      </c>
      <c r="F13" s="17" t="n">
        <v>99</v>
      </c>
    </row>
    <row r="14" s="1" customFormat="true" ht="15.6" hidden="false" customHeight="true" outlineLevel="0" collapsed="false">
      <c r="A14" s="35" t="s">
        <v>153</v>
      </c>
      <c r="B14" s="26"/>
      <c r="C14" s="19" t="n">
        <v>0</v>
      </c>
      <c r="D14" s="18" t="e">
        <f aca="false">C14/B14</f>
        <v>#DIV/0!</v>
      </c>
      <c r="E14" s="18" t="e">
        <f aca="false">C14/F14</f>
        <v>#DIV/0!</v>
      </c>
      <c r="F14" s="17" t="n">
        <v>0</v>
      </c>
    </row>
    <row r="15" s="1" customFormat="true" ht="15.6" hidden="false" customHeight="true" outlineLevel="0" collapsed="false">
      <c r="A15" s="35" t="s">
        <v>154</v>
      </c>
      <c r="B15" s="26"/>
      <c r="C15" s="19" t="n">
        <v>0</v>
      </c>
      <c r="D15" s="18" t="e">
        <f aca="false">C15/B15</f>
        <v>#DIV/0!</v>
      </c>
      <c r="E15" s="18" t="e">
        <f aca="false">C15/F15</f>
        <v>#DIV/0!</v>
      </c>
      <c r="F15" s="17" t="n">
        <v>0</v>
      </c>
    </row>
    <row r="16" s="1" customFormat="true" ht="15.6" hidden="false" customHeight="true" outlineLevel="0" collapsed="false">
      <c r="A16" s="35" t="s">
        <v>155</v>
      </c>
      <c r="B16" s="26"/>
      <c r="C16" s="19" t="n">
        <v>151</v>
      </c>
      <c r="D16" s="18" t="e">
        <f aca="false">C16/B16</f>
        <v>#DIV/0!</v>
      </c>
      <c r="E16" s="18" t="n">
        <f aca="false">C16/F16</f>
        <v>0.862857142857143</v>
      </c>
      <c r="F16" s="17" t="n">
        <v>175</v>
      </c>
    </row>
    <row r="17" s="1" customFormat="true" ht="15.6" hidden="false" customHeight="true" outlineLevel="0" collapsed="false">
      <c r="A17" s="35" t="s">
        <v>156</v>
      </c>
      <c r="B17" s="17" t="n">
        <v>770</v>
      </c>
      <c r="C17" s="17" t="n">
        <f aca="false">SUM(C18:C25)</f>
        <v>719</v>
      </c>
      <c r="D17" s="18" t="n">
        <f aca="false">C17/B17</f>
        <v>0.933766233766234</v>
      </c>
      <c r="E17" s="18" t="n">
        <f aca="false">C17/F17</f>
        <v>0.901002506265664</v>
      </c>
      <c r="F17" s="17" t="n">
        <v>798</v>
      </c>
    </row>
    <row r="18" s="1" customFormat="true" ht="15.6" hidden="false" customHeight="true" outlineLevel="0" collapsed="false">
      <c r="A18" s="35" t="s">
        <v>145</v>
      </c>
      <c r="B18" s="26"/>
      <c r="C18" s="19" t="n">
        <v>615</v>
      </c>
      <c r="D18" s="18" t="e">
        <f aca="false">C18/B18</f>
        <v>#DIV/0!</v>
      </c>
      <c r="E18" s="18" t="n">
        <f aca="false">C18/F18</f>
        <v>0.954968944099379</v>
      </c>
      <c r="F18" s="17" t="n">
        <v>644</v>
      </c>
    </row>
    <row r="19" s="1" customFormat="true" ht="15.6" hidden="false" customHeight="true" outlineLevel="0" collapsed="false">
      <c r="A19" s="35" t="s">
        <v>146</v>
      </c>
      <c r="B19" s="26"/>
      <c r="C19" s="19" t="n">
        <v>0</v>
      </c>
      <c r="D19" s="18" t="e">
        <f aca="false">C19/B19</f>
        <v>#DIV/0!</v>
      </c>
      <c r="E19" s="18" t="e">
        <f aca="false">C19/F19</f>
        <v>#DIV/0!</v>
      </c>
      <c r="F19" s="17" t="n">
        <v>0</v>
      </c>
    </row>
    <row r="20" s="1" customFormat="true" ht="15.6" hidden="false" customHeight="true" outlineLevel="0" collapsed="false">
      <c r="A20" s="35" t="s">
        <v>147</v>
      </c>
      <c r="B20" s="26"/>
      <c r="C20" s="19" t="n">
        <v>0</v>
      </c>
      <c r="D20" s="18" t="e">
        <f aca="false">C20/B20</f>
        <v>#DIV/0!</v>
      </c>
      <c r="E20" s="18" t="e">
        <f aca="false">C20/F20</f>
        <v>#DIV/0!</v>
      </c>
      <c r="F20" s="17" t="n">
        <v>0</v>
      </c>
    </row>
    <row r="21" s="1" customFormat="true" ht="15.6" hidden="false" customHeight="true" outlineLevel="0" collapsed="false">
      <c r="A21" s="35" t="s">
        <v>157</v>
      </c>
      <c r="B21" s="26"/>
      <c r="C21" s="19" t="n">
        <v>27</v>
      </c>
      <c r="D21" s="18" t="e">
        <f aca="false">C21/B21</f>
        <v>#DIV/0!</v>
      </c>
      <c r="E21" s="18" t="n">
        <f aca="false">C21/F21</f>
        <v>0.931034482758621</v>
      </c>
      <c r="F21" s="17" t="n">
        <v>29</v>
      </c>
    </row>
    <row r="22" s="1" customFormat="true" ht="15.6" hidden="false" customHeight="true" outlineLevel="0" collapsed="false">
      <c r="A22" s="35" t="s">
        <v>158</v>
      </c>
      <c r="B22" s="26"/>
      <c r="C22" s="19" t="n">
        <v>19</v>
      </c>
      <c r="D22" s="18" t="e">
        <f aca="false">C22/B22</f>
        <v>#DIV/0!</v>
      </c>
      <c r="E22" s="18" t="n">
        <f aca="false">C22/F22</f>
        <v>0.730769230769231</v>
      </c>
      <c r="F22" s="17" t="n">
        <v>26</v>
      </c>
    </row>
    <row r="23" s="1" customFormat="true" ht="15.6" hidden="false" customHeight="true" outlineLevel="0" collapsed="false">
      <c r="A23" s="35" t="s">
        <v>159</v>
      </c>
      <c r="B23" s="26"/>
      <c r="C23" s="19" t="n">
        <v>5</v>
      </c>
      <c r="D23" s="18" t="e">
        <f aca="false">C23/B23</f>
        <v>#DIV/0!</v>
      </c>
      <c r="E23" s="18" t="n">
        <f aca="false">C23/F23</f>
        <v>0.714285714285714</v>
      </c>
      <c r="F23" s="17" t="n">
        <v>7</v>
      </c>
    </row>
    <row r="24" s="1" customFormat="true" ht="15.6" hidden="false" customHeight="true" outlineLevel="0" collapsed="false">
      <c r="A24" s="35" t="s">
        <v>154</v>
      </c>
      <c r="B24" s="26"/>
      <c r="C24" s="19" t="n">
        <v>0</v>
      </c>
      <c r="D24" s="18" t="e">
        <f aca="false">C24/B24</f>
        <v>#DIV/0!</v>
      </c>
      <c r="E24" s="18" t="e">
        <f aca="false">C24/F24</f>
        <v>#DIV/0!</v>
      </c>
      <c r="F24" s="17" t="n">
        <v>0</v>
      </c>
    </row>
    <row r="25" s="1" customFormat="true" ht="15.6" hidden="false" customHeight="true" outlineLevel="0" collapsed="false">
      <c r="A25" s="35" t="s">
        <v>160</v>
      </c>
      <c r="B25" s="26"/>
      <c r="C25" s="19" t="n">
        <v>53</v>
      </c>
      <c r="D25" s="18" t="e">
        <f aca="false">C25/B25</f>
        <v>#DIV/0!</v>
      </c>
      <c r="E25" s="18" t="n">
        <f aca="false">C25/F25</f>
        <v>0.576086956521739</v>
      </c>
      <c r="F25" s="17" t="n">
        <v>92</v>
      </c>
    </row>
    <row r="26" s="1" customFormat="true" ht="15.6" hidden="false" customHeight="true" outlineLevel="0" collapsed="false">
      <c r="A26" s="35" t="s">
        <v>161</v>
      </c>
      <c r="B26" s="17" t="n">
        <v>13630</v>
      </c>
      <c r="C26" s="17" t="n">
        <f aca="false">SUM(C27:C37)</f>
        <v>13986</v>
      </c>
      <c r="D26" s="18" t="n">
        <f aca="false">C26/B26</f>
        <v>1.02611885546588</v>
      </c>
      <c r="E26" s="18" t="n">
        <f aca="false">C26/F26</f>
        <v>1.10160680529301</v>
      </c>
      <c r="F26" s="17" t="n">
        <v>12696</v>
      </c>
    </row>
    <row r="27" s="1" customFormat="true" ht="15.6" hidden="false" customHeight="true" outlineLevel="0" collapsed="false">
      <c r="A27" s="35" t="s">
        <v>145</v>
      </c>
      <c r="B27" s="26"/>
      <c r="C27" s="19" t="n">
        <v>3615</v>
      </c>
      <c r="D27" s="18" t="e">
        <f aca="false">C27/B27</f>
        <v>#DIV/0!</v>
      </c>
      <c r="E27" s="18" t="n">
        <f aca="false">C27/F27</f>
        <v>1.11162361623616</v>
      </c>
      <c r="F27" s="17" t="n">
        <v>3252</v>
      </c>
    </row>
    <row r="28" s="1" customFormat="true" ht="15.6" hidden="false" customHeight="true" outlineLevel="0" collapsed="false">
      <c r="A28" s="35" t="s">
        <v>146</v>
      </c>
      <c r="B28" s="26"/>
      <c r="C28" s="19" t="n">
        <v>0</v>
      </c>
      <c r="D28" s="18" t="e">
        <f aca="false">C28/B28</f>
        <v>#DIV/0!</v>
      </c>
      <c r="E28" s="18" t="e">
        <f aca="false">C28/F28</f>
        <v>#DIV/0!</v>
      </c>
      <c r="F28" s="17" t="n">
        <v>0</v>
      </c>
    </row>
    <row r="29" s="1" customFormat="true" ht="15.6" hidden="false" customHeight="true" outlineLevel="0" collapsed="false">
      <c r="A29" s="35" t="s">
        <v>147</v>
      </c>
      <c r="B29" s="26"/>
      <c r="C29" s="19" t="n">
        <v>0</v>
      </c>
      <c r="D29" s="18" t="e">
        <f aca="false">C29/B29</f>
        <v>#DIV/0!</v>
      </c>
      <c r="E29" s="18" t="e">
        <f aca="false">C29/F29</f>
        <v>#DIV/0!</v>
      </c>
      <c r="F29" s="17" t="n">
        <v>0</v>
      </c>
    </row>
    <row r="30" s="1" customFormat="true" ht="15.6" hidden="false" customHeight="true" outlineLevel="0" collapsed="false">
      <c r="A30" s="35" t="s">
        <v>162</v>
      </c>
      <c r="B30" s="26"/>
      <c r="C30" s="19" t="n">
        <v>0</v>
      </c>
      <c r="D30" s="18" t="e">
        <f aca="false">C30/B30</f>
        <v>#DIV/0!</v>
      </c>
      <c r="E30" s="18" t="e">
        <f aca="false">C30/F30</f>
        <v>#DIV/0!</v>
      </c>
      <c r="F30" s="17" t="n">
        <v>0</v>
      </c>
    </row>
    <row r="31" s="1" customFormat="true" ht="15.6" hidden="false" customHeight="true" outlineLevel="0" collapsed="false">
      <c r="A31" s="35" t="s">
        <v>163</v>
      </c>
      <c r="B31" s="26"/>
      <c r="C31" s="19" t="n">
        <v>0</v>
      </c>
      <c r="D31" s="18" t="e">
        <f aca="false">C31/B31</f>
        <v>#DIV/0!</v>
      </c>
      <c r="E31" s="18" t="e">
        <f aca="false">C31/F31</f>
        <v>#DIV/0!</v>
      </c>
      <c r="F31" s="17" t="n">
        <v>0</v>
      </c>
    </row>
    <row r="32" s="1" customFormat="true" ht="15.6" hidden="false" customHeight="true" outlineLevel="0" collapsed="false">
      <c r="A32" s="35" t="s">
        <v>164</v>
      </c>
      <c r="B32" s="26"/>
      <c r="C32" s="19" t="n">
        <v>0</v>
      </c>
      <c r="D32" s="18" t="e">
        <f aca="false">C32/B32</f>
        <v>#DIV/0!</v>
      </c>
      <c r="E32" s="18" t="e">
        <f aca="false">C32/F32</f>
        <v>#DIV/0!</v>
      </c>
      <c r="F32" s="17" t="n">
        <v>0</v>
      </c>
    </row>
    <row r="33" s="1" customFormat="true" ht="15.6" hidden="false" customHeight="true" outlineLevel="0" collapsed="false">
      <c r="A33" s="35" t="s">
        <v>165</v>
      </c>
      <c r="B33" s="26"/>
      <c r="C33" s="19"/>
      <c r="D33" s="18" t="e">
        <f aca="false">C33/B33</f>
        <v>#DIV/0!</v>
      </c>
      <c r="E33" s="18" t="n">
        <f aca="false">C33/F33</f>
        <v>0</v>
      </c>
      <c r="F33" s="17" t="n">
        <v>59</v>
      </c>
    </row>
    <row r="34" s="1" customFormat="true" ht="15.6" hidden="false" customHeight="true" outlineLevel="0" collapsed="false">
      <c r="A34" s="35" t="s">
        <v>166</v>
      </c>
      <c r="B34" s="26"/>
      <c r="C34" s="19" t="n">
        <v>105</v>
      </c>
      <c r="D34" s="18" t="e">
        <f aca="false">C34/B34</f>
        <v>#DIV/0!</v>
      </c>
      <c r="E34" s="18" t="n">
        <f aca="false">C34/F34</f>
        <v>1.25</v>
      </c>
      <c r="F34" s="17" t="n">
        <v>84</v>
      </c>
    </row>
    <row r="35" s="1" customFormat="true" ht="15.6" hidden="false" customHeight="true" outlineLevel="0" collapsed="false">
      <c r="A35" s="35" t="s">
        <v>167</v>
      </c>
      <c r="B35" s="26"/>
      <c r="C35" s="19" t="n">
        <v>0</v>
      </c>
      <c r="D35" s="18" t="e">
        <f aca="false">C35/B35</f>
        <v>#DIV/0!</v>
      </c>
      <c r="E35" s="18" t="e">
        <f aca="false">C35/F35</f>
        <v>#DIV/0!</v>
      </c>
      <c r="F35" s="17" t="n">
        <v>0</v>
      </c>
    </row>
    <row r="36" s="1" customFormat="true" ht="15.6" hidden="false" customHeight="true" outlineLevel="0" collapsed="false">
      <c r="A36" s="35" t="s">
        <v>154</v>
      </c>
      <c r="B36" s="26"/>
      <c r="C36" s="19" t="n">
        <v>313</v>
      </c>
      <c r="D36" s="18" t="e">
        <f aca="false">C36/B36</f>
        <v>#DIV/0!</v>
      </c>
      <c r="E36" s="18" t="n">
        <f aca="false">C36/F36</f>
        <v>0.963076923076923</v>
      </c>
      <c r="F36" s="17" t="n">
        <v>325</v>
      </c>
    </row>
    <row r="37" s="1" customFormat="true" ht="15.6" hidden="false" customHeight="true" outlineLevel="0" collapsed="false">
      <c r="A37" s="35" t="s">
        <v>168</v>
      </c>
      <c r="B37" s="26"/>
      <c r="C37" s="19" t="n">
        <v>9953</v>
      </c>
      <c r="D37" s="18" t="e">
        <f aca="false">C37/B37</f>
        <v>#DIV/0!</v>
      </c>
      <c r="E37" s="18" t="n">
        <f aca="false">C37/F37</f>
        <v>1.10884581105169</v>
      </c>
      <c r="F37" s="17" t="n">
        <v>8976</v>
      </c>
    </row>
    <row r="38" s="1" customFormat="true" ht="15.6" hidden="false" customHeight="true" outlineLevel="0" collapsed="false">
      <c r="A38" s="35" t="s">
        <v>169</v>
      </c>
      <c r="B38" s="17" t="n">
        <v>1680</v>
      </c>
      <c r="C38" s="17" t="n">
        <f aca="false">SUM(C39:C49)</f>
        <v>2209</v>
      </c>
      <c r="D38" s="18" t="n">
        <f aca="false">C38/B38</f>
        <v>1.31488095238095</v>
      </c>
      <c r="E38" s="18" t="n">
        <f aca="false">C38/F38</f>
        <v>1.42516129032258</v>
      </c>
      <c r="F38" s="17" t="n">
        <v>1550</v>
      </c>
    </row>
    <row r="39" s="1" customFormat="true" ht="15.6" hidden="false" customHeight="true" outlineLevel="0" collapsed="false">
      <c r="A39" s="35" t="s">
        <v>145</v>
      </c>
      <c r="B39" s="26"/>
      <c r="C39" s="19" t="n">
        <v>724</v>
      </c>
      <c r="D39" s="18" t="e">
        <f aca="false">C39/B39</f>
        <v>#DIV/0!</v>
      </c>
      <c r="E39" s="18" t="n">
        <f aca="false">C39/F39</f>
        <v>0.921119592875318</v>
      </c>
      <c r="F39" s="17" t="n">
        <v>786</v>
      </c>
    </row>
    <row r="40" s="1" customFormat="true" ht="15.6" hidden="false" customHeight="true" outlineLevel="0" collapsed="false">
      <c r="A40" s="35" t="s">
        <v>146</v>
      </c>
      <c r="B40" s="26"/>
      <c r="C40" s="19" t="n">
        <v>0</v>
      </c>
      <c r="D40" s="18" t="e">
        <f aca="false">C40/B40</f>
        <v>#DIV/0!</v>
      </c>
      <c r="E40" s="18" t="e">
        <f aca="false">C40/F40</f>
        <v>#DIV/0!</v>
      </c>
      <c r="F40" s="17" t="n">
        <v>0</v>
      </c>
    </row>
    <row r="41" s="1" customFormat="true" ht="15.6" hidden="false" customHeight="true" outlineLevel="0" collapsed="false">
      <c r="A41" s="35" t="s">
        <v>147</v>
      </c>
      <c r="B41" s="26"/>
      <c r="C41" s="19" t="n">
        <v>0</v>
      </c>
      <c r="D41" s="18" t="e">
        <f aca="false">C41/B41</f>
        <v>#DIV/0!</v>
      </c>
      <c r="E41" s="18" t="e">
        <f aca="false">C41/F41</f>
        <v>#DIV/0!</v>
      </c>
      <c r="F41" s="17" t="n">
        <v>0</v>
      </c>
    </row>
    <row r="42" s="1" customFormat="true" ht="15.6" hidden="false" customHeight="true" outlineLevel="0" collapsed="false">
      <c r="A42" s="35" t="s">
        <v>170</v>
      </c>
      <c r="B42" s="26"/>
      <c r="C42" s="19" t="n">
        <v>68</v>
      </c>
      <c r="D42" s="18" t="e">
        <f aca="false">C42/B42</f>
        <v>#DIV/0!</v>
      </c>
      <c r="E42" s="18" t="n">
        <f aca="false">C42/F42</f>
        <v>0.576271186440678</v>
      </c>
      <c r="F42" s="17" t="n">
        <v>118</v>
      </c>
    </row>
    <row r="43" s="1" customFormat="true" ht="15.6" hidden="false" customHeight="true" outlineLevel="0" collapsed="false">
      <c r="A43" s="35" t="s">
        <v>171</v>
      </c>
      <c r="B43" s="26"/>
      <c r="C43" s="19" t="n">
        <v>43</v>
      </c>
      <c r="D43" s="18" t="e">
        <f aca="false">C43/B43</f>
        <v>#DIV/0!</v>
      </c>
      <c r="E43" s="18" t="n">
        <f aca="false">C43/F43</f>
        <v>5.375</v>
      </c>
      <c r="F43" s="17" t="n">
        <v>8</v>
      </c>
    </row>
    <row r="44" s="1" customFormat="true" ht="15.6" hidden="false" customHeight="true" outlineLevel="0" collapsed="false">
      <c r="A44" s="35" t="s">
        <v>172</v>
      </c>
      <c r="B44" s="26"/>
      <c r="C44" s="19" t="n">
        <v>0</v>
      </c>
      <c r="D44" s="18" t="e">
        <f aca="false">C44/B44</f>
        <v>#DIV/0!</v>
      </c>
      <c r="E44" s="18" t="e">
        <f aca="false">C44/F44</f>
        <v>#DIV/0!</v>
      </c>
      <c r="F44" s="17" t="n">
        <v>0</v>
      </c>
    </row>
    <row r="45" s="1" customFormat="true" ht="15.6" hidden="false" customHeight="true" outlineLevel="0" collapsed="false">
      <c r="A45" s="35" t="s">
        <v>173</v>
      </c>
      <c r="B45" s="26"/>
      <c r="C45" s="19" t="n">
        <v>5</v>
      </c>
      <c r="D45" s="18" t="e">
        <f aca="false">C45/B45</f>
        <v>#DIV/0!</v>
      </c>
      <c r="E45" s="18" t="n">
        <f aca="false">C45/F45</f>
        <v>1</v>
      </c>
      <c r="F45" s="17" t="n">
        <v>5</v>
      </c>
    </row>
    <row r="46" s="1" customFormat="true" ht="15.6" hidden="false" customHeight="true" outlineLevel="0" collapsed="false">
      <c r="A46" s="35" t="s">
        <v>174</v>
      </c>
      <c r="B46" s="26"/>
      <c r="C46" s="19" t="n">
        <v>7</v>
      </c>
      <c r="D46" s="18" t="e">
        <f aca="false">C46/B46</f>
        <v>#DIV/0!</v>
      </c>
      <c r="E46" s="18" t="n">
        <f aca="false">C46/F46</f>
        <v>0.4375</v>
      </c>
      <c r="F46" s="17" t="n">
        <v>16</v>
      </c>
    </row>
    <row r="47" s="1" customFormat="true" ht="15.6" hidden="false" customHeight="true" outlineLevel="0" collapsed="false">
      <c r="A47" s="35" t="s">
        <v>175</v>
      </c>
      <c r="B47" s="26"/>
      <c r="C47" s="19"/>
      <c r="D47" s="18" t="e">
        <f aca="false">C47/B47</f>
        <v>#DIV/0!</v>
      </c>
      <c r="E47" s="18" t="e">
        <f aca="false">C47/F47</f>
        <v>#DIV/0!</v>
      </c>
      <c r="F47" s="17" t="n">
        <v>0</v>
      </c>
    </row>
    <row r="48" s="1" customFormat="true" ht="15.6" hidden="false" customHeight="true" outlineLevel="0" collapsed="false">
      <c r="A48" s="35" t="s">
        <v>154</v>
      </c>
      <c r="B48" s="26"/>
      <c r="C48" s="19" t="n">
        <v>70</v>
      </c>
      <c r="D48" s="18" t="e">
        <f aca="false">C48/B48</f>
        <v>#DIV/0!</v>
      </c>
      <c r="E48" s="18" t="n">
        <f aca="false">C48/F48</f>
        <v>0.945945945945946</v>
      </c>
      <c r="F48" s="17" t="n">
        <v>74</v>
      </c>
    </row>
    <row r="49" s="1" customFormat="true" ht="15.6" hidden="false" customHeight="true" outlineLevel="0" collapsed="false">
      <c r="A49" s="35" t="s">
        <v>176</v>
      </c>
      <c r="B49" s="26"/>
      <c r="C49" s="19" t="n">
        <v>1292</v>
      </c>
      <c r="D49" s="18" t="e">
        <f aca="false">C49/B49</f>
        <v>#DIV/0!</v>
      </c>
      <c r="E49" s="18" t="n">
        <f aca="false">C49/F49</f>
        <v>2.37937384898711</v>
      </c>
      <c r="F49" s="17" t="n">
        <v>543</v>
      </c>
    </row>
    <row r="50" s="1" customFormat="true" ht="15.6" hidden="false" customHeight="true" outlineLevel="0" collapsed="false">
      <c r="A50" s="35" t="s">
        <v>177</v>
      </c>
      <c r="B50" s="17" t="n">
        <v>832</v>
      </c>
      <c r="C50" s="17" t="n">
        <f aca="false">SUM(C51:C60)</f>
        <v>862</v>
      </c>
      <c r="D50" s="18" t="n">
        <f aca="false">C50/B50</f>
        <v>1.03605769230769</v>
      </c>
      <c r="E50" s="18" t="n">
        <f aca="false">C50/F50</f>
        <v>1.08020050125313</v>
      </c>
      <c r="F50" s="17" t="n">
        <v>798</v>
      </c>
    </row>
    <row r="51" s="1" customFormat="true" ht="15.6" hidden="false" customHeight="true" outlineLevel="0" collapsed="false">
      <c r="A51" s="35" t="s">
        <v>145</v>
      </c>
      <c r="B51" s="26"/>
      <c r="C51" s="19" t="n">
        <v>182</v>
      </c>
      <c r="D51" s="18" t="e">
        <f aca="false">C51/B51</f>
        <v>#DIV/0!</v>
      </c>
      <c r="E51" s="18" t="n">
        <f aca="false">C51/F51</f>
        <v>1.04597701149425</v>
      </c>
      <c r="F51" s="17" t="n">
        <v>174</v>
      </c>
    </row>
    <row r="52" s="1" customFormat="true" ht="15.6" hidden="false" customHeight="true" outlineLevel="0" collapsed="false">
      <c r="A52" s="35" t="s">
        <v>146</v>
      </c>
      <c r="B52" s="26"/>
      <c r="C52" s="19" t="n">
        <v>0</v>
      </c>
      <c r="D52" s="18" t="e">
        <f aca="false">C52/B52</f>
        <v>#DIV/0!</v>
      </c>
      <c r="E52" s="18" t="e">
        <f aca="false">C52/F52</f>
        <v>#DIV/0!</v>
      </c>
      <c r="F52" s="17" t="n">
        <v>0</v>
      </c>
    </row>
    <row r="53" s="1" customFormat="true" ht="15.6" hidden="false" customHeight="true" outlineLevel="0" collapsed="false">
      <c r="A53" s="35" t="s">
        <v>147</v>
      </c>
      <c r="B53" s="26"/>
      <c r="C53" s="19" t="n">
        <v>0</v>
      </c>
      <c r="D53" s="18" t="e">
        <f aca="false">C53/B53</f>
        <v>#DIV/0!</v>
      </c>
      <c r="E53" s="18" t="e">
        <f aca="false">C53/F53</f>
        <v>#DIV/0!</v>
      </c>
      <c r="F53" s="17" t="n">
        <v>0</v>
      </c>
    </row>
    <row r="54" s="1" customFormat="true" ht="15.6" hidden="false" customHeight="true" outlineLevel="0" collapsed="false">
      <c r="A54" s="35" t="s">
        <v>178</v>
      </c>
      <c r="B54" s="26"/>
      <c r="C54" s="19" t="n">
        <v>0</v>
      </c>
      <c r="D54" s="18" t="e">
        <f aca="false">C54/B54</f>
        <v>#DIV/0!</v>
      </c>
      <c r="E54" s="18" t="e">
        <f aca="false">C54/F54</f>
        <v>#DIV/0!</v>
      </c>
      <c r="F54" s="17" t="n">
        <v>0</v>
      </c>
    </row>
    <row r="55" s="1" customFormat="true" ht="15.6" hidden="false" customHeight="true" outlineLevel="0" collapsed="false">
      <c r="A55" s="35" t="s">
        <v>179</v>
      </c>
      <c r="B55" s="26"/>
      <c r="C55" s="19" t="n">
        <v>64</v>
      </c>
      <c r="D55" s="18" t="e">
        <f aca="false">C55/B55</f>
        <v>#DIV/0!</v>
      </c>
      <c r="E55" s="18" t="e">
        <f aca="false">C55/F55</f>
        <v>#DIV/0!</v>
      </c>
      <c r="F55" s="17" t="n">
        <v>0</v>
      </c>
    </row>
    <row r="56" s="1" customFormat="true" ht="15.6" hidden="false" customHeight="true" outlineLevel="0" collapsed="false">
      <c r="A56" s="35" t="s">
        <v>180</v>
      </c>
      <c r="B56" s="26"/>
      <c r="C56" s="19" t="n">
        <v>0</v>
      </c>
      <c r="D56" s="18" t="e">
        <f aca="false">C56/B56</f>
        <v>#DIV/0!</v>
      </c>
      <c r="E56" s="18" t="e">
        <f aca="false">C56/F56</f>
        <v>#DIV/0!</v>
      </c>
      <c r="F56" s="17" t="n">
        <v>0</v>
      </c>
    </row>
    <row r="57" s="1" customFormat="true" ht="15.6" hidden="false" customHeight="true" outlineLevel="0" collapsed="false">
      <c r="A57" s="35" t="s">
        <v>181</v>
      </c>
      <c r="B57" s="26"/>
      <c r="C57" s="19" t="n">
        <v>118</v>
      </c>
      <c r="D57" s="18" t="e">
        <f aca="false">C57/B57</f>
        <v>#DIV/0!</v>
      </c>
      <c r="E57" s="18" t="n">
        <f aca="false">C57/F57</f>
        <v>1.04424778761062</v>
      </c>
      <c r="F57" s="17" t="n">
        <v>113</v>
      </c>
    </row>
    <row r="58" s="1" customFormat="true" ht="15.6" hidden="false" customHeight="true" outlineLevel="0" collapsed="false">
      <c r="A58" s="35" t="s">
        <v>182</v>
      </c>
      <c r="B58" s="26"/>
      <c r="C58" s="19" t="n">
        <v>79</v>
      </c>
      <c r="D58" s="18" t="e">
        <f aca="false">C58/B58</f>
        <v>#DIV/0!</v>
      </c>
      <c r="E58" s="18" t="n">
        <f aca="false">C58/F58</f>
        <v>0.9875</v>
      </c>
      <c r="F58" s="17" t="n">
        <v>80</v>
      </c>
    </row>
    <row r="59" s="1" customFormat="true" ht="15.6" hidden="false" customHeight="true" outlineLevel="0" collapsed="false">
      <c r="A59" s="35" t="s">
        <v>154</v>
      </c>
      <c r="B59" s="26"/>
      <c r="C59" s="19" t="n">
        <v>339</v>
      </c>
      <c r="D59" s="18" t="e">
        <f aca="false">C59/B59</f>
        <v>#DIV/0!</v>
      </c>
      <c r="E59" s="18" t="n">
        <f aca="false">C59/F59</f>
        <v>0.988338192419825</v>
      </c>
      <c r="F59" s="17" t="n">
        <v>343</v>
      </c>
    </row>
    <row r="60" s="1" customFormat="true" ht="15.6" hidden="false" customHeight="true" outlineLevel="0" collapsed="false">
      <c r="A60" s="35" t="s">
        <v>183</v>
      </c>
      <c r="B60" s="26"/>
      <c r="C60" s="19" t="n">
        <v>80</v>
      </c>
      <c r="D60" s="18" t="e">
        <f aca="false">C60/B60</f>
        <v>#DIV/0!</v>
      </c>
      <c r="E60" s="18" t="n">
        <f aca="false">C60/F60</f>
        <v>0.909090909090909</v>
      </c>
      <c r="F60" s="17" t="n">
        <v>88</v>
      </c>
    </row>
    <row r="61" s="1" customFormat="true" ht="15.6" hidden="false" customHeight="true" outlineLevel="0" collapsed="false">
      <c r="A61" s="35" t="s">
        <v>184</v>
      </c>
      <c r="B61" s="17" t="n">
        <v>6086</v>
      </c>
      <c r="C61" s="17" t="n">
        <f aca="false">SUM(C62:C71)</f>
        <v>6207</v>
      </c>
      <c r="D61" s="18" t="n">
        <f aca="false">C61/B61</f>
        <v>1.01988169569504</v>
      </c>
      <c r="E61" s="18" t="n">
        <f aca="false">C61/F61</f>
        <v>2.08009383378016</v>
      </c>
      <c r="F61" s="17" t="n">
        <v>2984</v>
      </c>
    </row>
    <row r="62" s="1" customFormat="true" ht="15.6" hidden="false" customHeight="true" outlineLevel="0" collapsed="false">
      <c r="A62" s="35" t="s">
        <v>145</v>
      </c>
      <c r="B62" s="26"/>
      <c r="C62" s="19" t="n">
        <v>857</v>
      </c>
      <c r="D62" s="18" t="e">
        <f aca="false">C62/B62</f>
        <v>#DIV/0!</v>
      </c>
      <c r="E62" s="18" t="n">
        <f aca="false">C62/F62</f>
        <v>0.916577540106952</v>
      </c>
      <c r="F62" s="17" t="n">
        <v>935</v>
      </c>
    </row>
    <row r="63" s="1" customFormat="true" ht="15.6" hidden="false" customHeight="true" outlineLevel="0" collapsed="false">
      <c r="A63" s="35" t="s">
        <v>146</v>
      </c>
      <c r="B63" s="26"/>
      <c r="C63" s="19" t="n">
        <v>0</v>
      </c>
      <c r="D63" s="18" t="e">
        <f aca="false">C63/B63</f>
        <v>#DIV/0!</v>
      </c>
      <c r="E63" s="18" t="e">
        <f aca="false">C63/F63</f>
        <v>#DIV/0!</v>
      </c>
      <c r="F63" s="17" t="n">
        <v>0</v>
      </c>
    </row>
    <row r="64" s="1" customFormat="true" ht="15.6" hidden="false" customHeight="true" outlineLevel="0" collapsed="false">
      <c r="A64" s="35" t="s">
        <v>147</v>
      </c>
      <c r="B64" s="26"/>
      <c r="C64" s="19" t="n">
        <v>0</v>
      </c>
      <c r="D64" s="18" t="e">
        <f aca="false">C64/B64</f>
        <v>#DIV/0!</v>
      </c>
      <c r="E64" s="18" t="e">
        <f aca="false">C64/F64</f>
        <v>#DIV/0!</v>
      </c>
      <c r="F64" s="17" t="n">
        <v>0</v>
      </c>
    </row>
    <row r="65" s="1" customFormat="true" ht="15.6" hidden="false" customHeight="true" outlineLevel="0" collapsed="false">
      <c r="A65" s="35" t="s">
        <v>185</v>
      </c>
      <c r="B65" s="26"/>
      <c r="C65" s="19" t="n">
        <v>0</v>
      </c>
      <c r="D65" s="18" t="e">
        <f aca="false">C65/B65</f>
        <v>#DIV/0!</v>
      </c>
      <c r="E65" s="18" t="e">
        <f aca="false">C65/F65</f>
        <v>#DIV/0!</v>
      </c>
      <c r="F65" s="17" t="n">
        <v>0</v>
      </c>
    </row>
    <row r="66" s="1" customFormat="true" ht="15.6" hidden="false" customHeight="true" outlineLevel="0" collapsed="false">
      <c r="A66" s="35" t="s">
        <v>186</v>
      </c>
      <c r="B66" s="26"/>
      <c r="C66" s="19" t="n">
        <v>125</v>
      </c>
      <c r="D66" s="18" t="e">
        <f aca="false">C66/B66</f>
        <v>#DIV/0!</v>
      </c>
      <c r="E66" s="18" t="n">
        <f aca="false">C66/F66</f>
        <v>0.984251968503937</v>
      </c>
      <c r="F66" s="17" t="n">
        <v>127</v>
      </c>
    </row>
    <row r="67" s="1" customFormat="true" ht="15.6" hidden="false" customHeight="true" outlineLevel="0" collapsed="false">
      <c r="A67" s="35" t="s">
        <v>187</v>
      </c>
      <c r="B67" s="26"/>
      <c r="C67" s="19" t="n">
        <v>0</v>
      </c>
      <c r="D67" s="18" t="e">
        <f aca="false">C67/B67</f>
        <v>#DIV/0!</v>
      </c>
      <c r="E67" s="18" t="e">
        <f aca="false">C67/F67</f>
        <v>#DIV/0!</v>
      </c>
      <c r="F67" s="17" t="n">
        <v>0</v>
      </c>
    </row>
    <row r="68" s="1" customFormat="true" ht="15.6" hidden="false" customHeight="true" outlineLevel="0" collapsed="false">
      <c r="A68" s="35" t="s">
        <v>188</v>
      </c>
      <c r="B68" s="26"/>
      <c r="C68" s="19" t="n">
        <v>0</v>
      </c>
      <c r="D68" s="18" t="e">
        <f aca="false">C68/B68</f>
        <v>#DIV/0!</v>
      </c>
      <c r="E68" s="18" t="e">
        <f aca="false">C68/F68</f>
        <v>#DIV/0!</v>
      </c>
      <c r="F68" s="17" t="n">
        <v>0</v>
      </c>
    </row>
    <row r="69" s="1" customFormat="true" ht="15.6" hidden="false" customHeight="true" outlineLevel="0" collapsed="false">
      <c r="A69" s="35" t="s">
        <v>189</v>
      </c>
      <c r="B69" s="26"/>
      <c r="C69" s="19" t="n">
        <v>78</v>
      </c>
      <c r="D69" s="18" t="e">
        <f aca="false">C69/B69</f>
        <v>#DIV/0!</v>
      </c>
      <c r="E69" s="18" t="n">
        <f aca="false">C69/F69</f>
        <v>0.493670886075949</v>
      </c>
      <c r="F69" s="17" t="n">
        <v>158</v>
      </c>
    </row>
    <row r="70" s="1" customFormat="true" ht="15.6" hidden="false" customHeight="true" outlineLevel="0" collapsed="false">
      <c r="A70" s="35" t="s">
        <v>154</v>
      </c>
      <c r="B70" s="26"/>
      <c r="C70" s="19" t="n">
        <v>71</v>
      </c>
      <c r="D70" s="18" t="e">
        <f aca="false">C70/B70</f>
        <v>#DIV/0!</v>
      </c>
      <c r="E70" s="18" t="n">
        <f aca="false">C70/F70</f>
        <v>1.73170731707317</v>
      </c>
      <c r="F70" s="17" t="n">
        <v>41</v>
      </c>
    </row>
    <row r="71" s="1" customFormat="true" ht="15.6" hidden="false" customHeight="true" outlineLevel="0" collapsed="false">
      <c r="A71" s="35" t="s">
        <v>190</v>
      </c>
      <c r="B71" s="26"/>
      <c r="C71" s="19" t="n">
        <v>5076</v>
      </c>
      <c r="D71" s="18" t="e">
        <f aca="false">C71/B71</f>
        <v>#DIV/0!</v>
      </c>
      <c r="E71" s="18" t="n">
        <f aca="false">C71/F71</f>
        <v>2.94602437608822</v>
      </c>
      <c r="F71" s="17" t="n">
        <v>1723</v>
      </c>
    </row>
    <row r="72" s="1" customFormat="true" ht="15.6" hidden="false" customHeight="true" outlineLevel="0" collapsed="false">
      <c r="A72" s="35" t="s">
        <v>191</v>
      </c>
      <c r="B72" s="17" t="n">
        <v>4254</v>
      </c>
      <c r="C72" s="17" t="n">
        <f aca="false">SUM(C73:C83)</f>
        <v>1523</v>
      </c>
      <c r="D72" s="18" t="n">
        <f aca="false">C72/B72</f>
        <v>0.358015984955336</v>
      </c>
      <c r="E72" s="18" t="n">
        <f aca="false">C72/F72</f>
        <v>0.718396226415094</v>
      </c>
      <c r="F72" s="17" t="n">
        <v>2120</v>
      </c>
    </row>
    <row r="73" s="1" customFormat="true" ht="15.6" hidden="false" customHeight="true" outlineLevel="0" collapsed="false">
      <c r="A73" s="35" t="s">
        <v>145</v>
      </c>
      <c r="B73" s="26"/>
      <c r="C73" s="19" t="n">
        <v>0</v>
      </c>
      <c r="D73" s="18" t="e">
        <f aca="false">C73/B73</f>
        <v>#DIV/0!</v>
      </c>
      <c r="E73" s="18" t="e">
        <f aca="false">C73/F73</f>
        <v>#DIV/0!</v>
      </c>
      <c r="F73" s="17" t="n">
        <v>0</v>
      </c>
    </row>
    <row r="74" s="1" customFormat="true" ht="15.6" hidden="false" customHeight="true" outlineLevel="0" collapsed="false">
      <c r="A74" s="35" t="s">
        <v>146</v>
      </c>
      <c r="B74" s="26"/>
      <c r="C74" s="19" t="n">
        <v>0</v>
      </c>
      <c r="D74" s="18" t="e">
        <f aca="false">C74/B74</f>
        <v>#DIV/0!</v>
      </c>
      <c r="E74" s="18" t="e">
        <f aca="false">C74/F74</f>
        <v>#DIV/0!</v>
      </c>
      <c r="F74" s="17" t="n">
        <v>0</v>
      </c>
    </row>
    <row r="75" s="1" customFormat="true" ht="15.6" hidden="false" customHeight="true" outlineLevel="0" collapsed="false">
      <c r="A75" s="35" t="s">
        <v>147</v>
      </c>
      <c r="B75" s="26"/>
      <c r="C75" s="19" t="n">
        <v>0</v>
      </c>
      <c r="D75" s="18" t="e">
        <f aca="false">C75/B75</f>
        <v>#DIV/0!</v>
      </c>
      <c r="E75" s="18" t="e">
        <f aca="false">C75/F75</f>
        <v>#DIV/0!</v>
      </c>
      <c r="F75" s="17" t="n">
        <v>0</v>
      </c>
    </row>
    <row r="76" s="1" customFormat="true" ht="15.6" hidden="false" customHeight="true" outlineLevel="0" collapsed="false">
      <c r="A76" s="35" t="s">
        <v>192</v>
      </c>
      <c r="B76" s="26"/>
      <c r="C76" s="19" t="n">
        <v>0</v>
      </c>
      <c r="D76" s="18" t="e">
        <f aca="false">C76/B76</f>
        <v>#DIV/0!</v>
      </c>
      <c r="E76" s="18" t="e">
        <f aca="false">C76/F76</f>
        <v>#DIV/0!</v>
      </c>
      <c r="F76" s="17" t="n">
        <v>0</v>
      </c>
    </row>
    <row r="77" s="1" customFormat="true" ht="15.6" hidden="false" customHeight="true" outlineLevel="0" collapsed="false">
      <c r="A77" s="35" t="s">
        <v>193</v>
      </c>
      <c r="B77" s="26"/>
      <c r="C77" s="19" t="n">
        <v>0</v>
      </c>
      <c r="D77" s="18" t="e">
        <f aca="false">C77/B77</f>
        <v>#DIV/0!</v>
      </c>
      <c r="E77" s="18" t="e">
        <f aca="false">C77/F77</f>
        <v>#DIV/0!</v>
      </c>
      <c r="F77" s="17" t="n">
        <v>0</v>
      </c>
    </row>
    <row r="78" s="1" customFormat="true" ht="15.6" hidden="false" customHeight="true" outlineLevel="0" collapsed="false">
      <c r="A78" s="35" t="s">
        <v>194</v>
      </c>
      <c r="B78" s="26"/>
      <c r="C78" s="19" t="n">
        <v>0</v>
      </c>
      <c r="D78" s="18" t="e">
        <f aca="false">C78/B78</f>
        <v>#DIV/0!</v>
      </c>
      <c r="E78" s="18" t="n">
        <f aca="false">C78/F78</f>
        <v>0</v>
      </c>
      <c r="F78" s="17" t="n">
        <v>5</v>
      </c>
    </row>
    <row r="79" s="1" customFormat="true" ht="15.6" hidden="false" customHeight="true" outlineLevel="0" collapsed="false">
      <c r="A79" s="35" t="s">
        <v>195</v>
      </c>
      <c r="B79" s="26"/>
      <c r="C79" s="19" t="n">
        <v>0</v>
      </c>
      <c r="D79" s="18" t="e">
        <f aca="false">C79/B79</f>
        <v>#DIV/0!</v>
      </c>
      <c r="E79" s="18" t="e">
        <f aca="false">C79/F79</f>
        <v>#DIV/0!</v>
      </c>
      <c r="F79" s="17" t="n">
        <v>0</v>
      </c>
    </row>
    <row r="80" s="1" customFormat="true" ht="15.6" hidden="false" customHeight="true" outlineLevel="0" collapsed="false">
      <c r="A80" s="35" t="s">
        <v>196</v>
      </c>
      <c r="B80" s="26"/>
      <c r="C80" s="19" t="n">
        <v>0</v>
      </c>
      <c r="D80" s="18" t="e">
        <f aca="false">C80/B80</f>
        <v>#DIV/0!</v>
      </c>
      <c r="E80" s="18" t="e">
        <f aca="false">C80/F80</f>
        <v>#DIV/0!</v>
      </c>
      <c r="F80" s="17" t="n">
        <v>0</v>
      </c>
    </row>
    <row r="81" s="1" customFormat="true" ht="15.6" hidden="false" customHeight="true" outlineLevel="0" collapsed="false">
      <c r="A81" s="35" t="s">
        <v>188</v>
      </c>
      <c r="B81" s="26"/>
      <c r="C81" s="19" t="n">
        <v>0</v>
      </c>
      <c r="D81" s="18" t="e">
        <f aca="false">C81/B81</f>
        <v>#DIV/0!</v>
      </c>
      <c r="E81" s="18" t="e">
        <f aca="false">C81/F81</f>
        <v>#DIV/0!</v>
      </c>
      <c r="F81" s="17" t="n">
        <v>0</v>
      </c>
    </row>
    <row r="82" s="1" customFormat="true" ht="15.6" hidden="false" customHeight="true" outlineLevel="0" collapsed="false">
      <c r="A82" s="35" t="s">
        <v>154</v>
      </c>
      <c r="B82" s="26"/>
      <c r="C82" s="19" t="n">
        <v>0</v>
      </c>
      <c r="D82" s="18" t="e">
        <f aca="false">C82/B82</f>
        <v>#DIV/0!</v>
      </c>
      <c r="E82" s="18" t="e">
        <f aca="false">C82/F82</f>
        <v>#DIV/0!</v>
      </c>
      <c r="F82" s="17" t="n">
        <v>0</v>
      </c>
    </row>
    <row r="83" s="1" customFormat="true" ht="15.6" hidden="false" customHeight="true" outlineLevel="0" collapsed="false">
      <c r="A83" s="35" t="s">
        <v>197</v>
      </c>
      <c r="B83" s="26"/>
      <c r="C83" s="19" t="n">
        <v>1523</v>
      </c>
      <c r="D83" s="18" t="e">
        <f aca="false">C83/B83</f>
        <v>#DIV/0!</v>
      </c>
      <c r="E83" s="18" t="n">
        <f aca="false">C83/F83</f>
        <v>0.720094562647754</v>
      </c>
      <c r="F83" s="17" t="n">
        <v>2115</v>
      </c>
    </row>
    <row r="84" s="1" customFormat="true" ht="15.6" hidden="false" customHeight="true" outlineLevel="0" collapsed="false">
      <c r="A84" s="35" t="s">
        <v>198</v>
      </c>
      <c r="B84" s="17" t="n">
        <v>215</v>
      </c>
      <c r="C84" s="17" t="n">
        <f aca="false">SUM(C85:C92)</f>
        <v>273</v>
      </c>
      <c r="D84" s="18" t="n">
        <f aca="false">C84/B84</f>
        <v>1.26976744186047</v>
      </c>
      <c r="E84" s="18" t="n">
        <f aca="false">C84/F84</f>
        <v>0.928571428571429</v>
      </c>
      <c r="F84" s="17" t="n">
        <v>294</v>
      </c>
    </row>
    <row r="85" s="1" customFormat="true" ht="15.6" hidden="false" customHeight="true" outlineLevel="0" collapsed="false">
      <c r="A85" s="35" t="s">
        <v>145</v>
      </c>
      <c r="B85" s="26"/>
      <c r="C85" s="19" t="n">
        <v>0</v>
      </c>
      <c r="D85" s="18" t="e">
        <f aca="false">C85/B85</f>
        <v>#DIV/0!</v>
      </c>
      <c r="E85" s="18" t="e">
        <f aca="false">C85/F85</f>
        <v>#DIV/0!</v>
      </c>
      <c r="F85" s="17" t="n">
        <v>0</v>
      </c>
    </row>
    <row r="86" s="1" customFormat="true" ht="15.6" hidden="false" customHeight="true" outlineLevel="0" collapsed="false">
      <c r="A86" s="35" t="s">
        <v>146</v>
      </c>
      <c r="B86" s="26"/>
      <c r="C86" s="19" t="n">
        <v>0</v>
      </c>
      <c r="D86" s="18" t="e">
        <f aca="false">C86/B86</f>
        <v>#DIV/0!</v>
      </c>
      <c r="E86" s="18" t="e">
        <f aca="false">C86/F86</f>
        <v>#DIV/0!</v>
      </c>
      <c r="F86" s="17" t="n">
        <v>0</v>
      </c>
    </row>
    <row r="87" s="1" customFormat="true" ht="15.6" hidden="false" customHeight="true" outlineLevel="0" collapsed="false">
      <c r="A87" s="35" t="s">
        <v>147</v>
      </c>
      <c r="B87" s="26"/>
      <c r="C87" s="19" t="n">
        <v>0</v>
      </c>
      <c r="D87" s="18" t="e">
        <f aca="false">C87/B87</f>
        <v>#DIV/0!</v>
      </c>
      <c r="E87" s="18" t="e">
        <f aca="false">C87/F87</f>
        <v>#DIV/0!</v>
      </c>
      <c r="F87" s="17" t="n">
        <v>0</v>
      </c>
    </row>
    <row r="88" s="1" customFormat="true" ht="15.6" hidden="false" customHeight="true" outlineLevel="0" collapsed="false">
      <c r="A88" s="35" t="s">
        <v>199</v>
      </c>
      <c r="B88" s="26"/>
      <c r="C88" s="19" t="n">
        <v>173</v>
      </c>
      <c r="D88" s="18" t="e">
        <f aca="false">C88/B88</f>
        <v>#DIV/0!</v>
      </c>
      <c r="E88" s="18" t="n">
        <f aca="false">C88/F88</f>
        <v>0.797235023041475</v>
      </c>
      <c r="F88" s="17" t="n">
        <v>217</v>
      </c>
    </row>
    <row r="89" s="1" customFormat="true" ht="15.6" hidden="false" customHeight="true" outlineLevel="0" collapsed="false">
      <c r="A89" s="35" t="s">
        <v>200</v>
      </c>
      <c r="B89" s="26"/>
      <c r="C89" s="19" t="n">
        <v>0</v>
      </c>
      <c r="D89" s="18" t="e">
        <f aca="false">C89/B89</f>
        <v>#DIV/0!</v>
      </c>
      <c r="E89" s="18" t="e">
        <f aca="false">C89/F89</f>
        <v>#DIV/0!</v>
      </c>
      <c r="F89" s="17" t="n">
        <v>0</v>
      </c>
    </row>
    <row r="90" s="1" customFormat="true" ht="15.6" hidden="false" customHeight="true" outlineLevel="0" collapsed="false">
      <c r="A90" s="35" t="s">
        <v>188</v>
      </c>
      <c r="B90" s="26"/>
      <c r="C90" s="19" t="n">
        <v>0</v>
      </c>
      <c r="D90" s="18" t="e">
        <f aca="false">C90/B90</f>
        <v>#DIV/0!</v>
      </c>
      <c r="E90" s="18" t="e">
        <f aca="false">C90/F90</f>
        <v>#DIV/0!</v>
      </c>
      <c r="F90" s="17" t="n">
        <v>0</v>
      </c>
    </row>
    <row r="91" s="1" customFormat="true" ht="15.6" hidden="false" customHeight="true" outlineLevel="0" collapsed="false">
      <c r="A91" s="35" t="s">
        <v>154</v>
      </c>
      <c r="B91" s="26"/>
      <c r="C91" s="19" t="n">
        <v>0</v>
      </c>
      <c r="D91" s="18" t="e">
        <f aca="false">C91/B91</f>
        <v>#DIV/0!</v>
      </c>
      <c r="E91" s="18" t="e">
        <f aca="false">C91/F91</f>
        <v>#DIV/0!</v>
      </c>
      <c r="F91" s="17" t="n">
        <v>0</v>
      </c>
    </row>
    <row r="92" s="1" customFormat="true" ht="15.6" hidden="false" customHeight="true" outlineLevel="0" collapsed="false">
      <c r="A92" s="35" t="s">
        <v>201</v>
      </c>
      <c r="B92" s="26"/>
      <c r="C92" s="19" t="n">
        <v>100</v>
      </c>
      <c r="D92" s="18" t="e">
        <f aca="false">C92/B92</f>
        <v>#DIV/0!</v>
      </c>
      <c r="E92" s="18" t="n">
        <f aca="false">C92/F92</f>
        <v>1.2987012987013</v>
      </c>
      <c r="F92" s="17" t="n">
        <v>77</v>
      </c>
    </row>
    <row r="93" s="1" customFormat="true" ht="15.6" hidden="false" customHeight="true" outlineLevel="0" collapsed="false">
      <c r="A93" s="35" t="s">
        <v>202</v>
      </c>
      <c r="B93" s="17" t="n">
        <v>0</v>
      </c>
      <c r="C93" s="17" t="n">
        <f aca="false">SUM(C94:C102)</f>
        <v>0</v>
      </c>
      <c r="D93" s="18" t="e">
        <f aca="false">C93/B93</f>
        <v>#DIV/0!</v>
      </c>
      <c r="E93" s="18" t="e">
        <f aca="false">C93/F93</f>
        <v>#DIV/0!</v>
      </c>
      <c r="F93" s="17" t="n">
        <v>0</v>
      </c>
    </row>
    <row r="94" s="1" customFormat="true" ht="15.6" hidden="false" customHeight="true" outlineLevel="0" collapsed="false">
      <c r="A94" s="35" t="s">
        <v>145</v>
      </c>
      <c r="B94" s="26"/>
      <c r="C94" s="19" t="n">
        <v>0</v>
      </c>
      <c r="D94" s="18" t="e">
        <f aca="false">C94/B94</f>
        <v>#DIV/0!</v>
      </c>
      <c r="E94" s="18" t="e">
        <f aca="false">C94/F94</f>
        <v>#DIV/0!</v>
      </c>
      <c r="F94" s="17" t="n">
        <v>0</v>
      </c>
    </row>
    <row r="95" s="1" customFormat="true" ht="15.6" hidden="false" customHeight="true" outlineLevel="0" collapsed="false">
      <c r="A95" s="35" t="s">
        <v>146</v>
      </c>
      <c r="B95" s="26"/>
      <c r="C95" s="19" t="n">
        <v>0</v>
      </c>
      <c r="D95" s="18" t="e">
        <f aca="false">C95/B95</f>
        <v>#DIV/0!</v>
      </c>
      <c r="E95" s="18" t="e">
        <f aca="false">C95/F95</f>
        <v>#DIV/0!</v>
      </c>
      <c r="F95" s="17" t="n">
        <v>0</v>
      </c>
    </row>
    <row r="96" s="1" customFormat="true" ht="15.6" hidden="false" customHeight="true" outlineLevel="0" collapsed="false">
      <c r="A96" s="35" t="s">
        <v>147</v>
      </c>
      <c r="B96" s="26"/>
      <c r="C96" s="19" t="n">
        <v>0</v>
      </c>
      <c r="D96" s="18" t="e">
        <f aca="false">C96/B96</f>
        <v>#DIV/0!</v>
      </c>
      <c r="E96" s="18" t="e">
        <f aca="false">C96/F96</f>
        <v>#DIV/0!</v>
      </c>
      <c r="F96" s="17" t="n">
        <v>0</v>
      </c>
    </row>
    <row r="97" s="1" customFormat="true" ht="15.6" hidden="false" customHeight="true" outlineLevel="0" collapsed="false">
      <c r="A97" s="35" t="s">
        <v>203</v>
      </c>
      <c r="B97" s="26"/>
      <c r="C97" s="19" t="n">
        <v>0</v>
      </c>
      <c r="D97" s="18" t="e">
        <f aca="false">C97/B97</f>
        <v>#DIV/0!</v>
      </c>
      <c r="E97" s="18" t="e">
        <f aca="false">C97/F97</f>
        <v>#DIV/0!</v>
      </c>
      <c r="F97" s="17" t="n">
        <v>0</v>
      </c>
    </row>
    <row r="98" s="1" customFormat="true" ht="15.6" hidden="false" customHeight="true" outlineLevel="0" collapsed="false">
      <c r="A98" s="35" t="s">
        <v>204</v>
      </c>
      <c r="B98" s="26"/>
      <c r="C98" s="19" t="n">
        <v>0</v>
      </c>
      <c r="D98" s="18" t="e">
        <f aca="false">C98/B98</f>
        <v>#DIV/0!</v>
      </c>
      <c r="E98" s="18" t="e">
        <f aca="false">C98/F98</f>
        <v>#DIV/0!</v>
      </c>
      <c r="F98" s="17" t="n">
        <v>0</v>
      </c>
    </row>
    <row r="99" s="1" customFormat="true" ht="15.6" hidden="false" customHeight="true" outlineLevel="0" collapsed="false">
      <c r="A99" s="35" t="s">
        <v>205</v>
      </c>
      <c r="B99" s="26"/>
      <c r="C99" s="19" t="n">
        <v>0</v>
      </c>
      <c r="D99" s="18" t="e">
        <f aca="false">C99/B99</f>
        <v>#DIV/0!</v>
      </c>
      <c r="E99" s="18" t="e">
        <f aca="false">C99/F99</f>
        <v>#DIV/0!</v>
      </c>
      <c r="F99" s="17" t="n">
        <v>0</v>
      </c>
    </row>
    <row r="100" s="1" customFormat="true" ht="15.6" hidden="false" customHeight="true" outlineLevel="0" collapsed="false">
      <c r="A100" s="35" t="s">
        <v>188</v>
      </c>
      <c r="B100" s="26"/>
      <c r="C100" s="19" t="n">
        <v>0</v>
      </c>
      <c r="D100" s="18" t="e">
        <f aca="false">C100/B100</f>
        <v>#DIV/0!</v>
      </c>
      <c r="E100" s="18" t="e">
        <f aca="false">C100/F100</f>
        <v>#DIV/0!</v>
      </c>
      <c r="F100" s="17" t="n">
        <v>0</v>
      </c>
    </row>
    <row r="101" s="1" customFormat="true" ht="15.6" hidden="false" customHeight="true" outlineLevel="0" collapsed="false">
      <c r="A101" s="35" t="s">
        <v>154</v>
      </c>
      <c r="B101" s="26"/>
      <c r="C101" s="19" t="n">
        <v>0</v>
      </c>
      <c r="D101" s="18" t="e">
        <f aca="false">C101/B101</f>
        <v>#DIV/0!</v>
      </c>
      <c r="E101" s="18" t="e">
        <f aca="false">C101/F101</f>
        <v>#DIV/0!</v>
      </c>
      <c r="F101" s="17" t="n">
        <v>0</v>
      </c>
    </row>
    <row r="102" s="1" customFormat="true" ht="15.6" hidden="false" customHeight="true" outlineLevel="0" collapsed="false">
      <c r="A102" s="35" t="s">
        <v>206</v>
      </c>
      <c r="B102" s="26"/>
      <c r="C102" s="19" t="n">
        <v>0</v>
      </c>
      <c r="D102" s="18" t="e">
        <f aca="false">C102/B102</f>
        <v>#DIV/0!</v>
      </c>
      <c r="E102" s="18" t="e">
        <f aca="false">C102/F102</f>
        <v>#DIV/0!</v>
      </c>
      <c r="F102" s="17" t="n">
        <v>0</v>
      </c>
    </row>
    <row r="103" s="1" customFormat="true" ht="15.6" hidden="false" customHeight="true" outlineLevel="0" collapsed="false">
      <c r="A103" s="35" t="s">
        <v>207</v>
      </c>
      <c r="B103" s="17" t="n">
        <v>747</v>
      </c>
      <c r="C103" s="17" t="n">
        <f aca="false">SUM(C104:C117)</f>
        <v>722</v>
      </c>
      <c r="D103" s="18" t="n">
        <f aca="false">C103/B103</f>
        <v>0.966532797858099</v>
      </c>
      <c r="E103" s="18" t="n">
        <f aca="false">C103/F103</f>
        <v>0.749740394600208</v>
      </c>
      <c r="F103" s="17" t="n">
        <v>963</v>
      </c>
    </row>
    <row r="104" s="1" customFormat="true" ht="15.6" hidden="false" customHeight="true" outlineLevel="0" collapsed="false">
      <c r="A104" s="35" t="s">
        <v>145</v>
      </c>
      <c r="B104" s="26"/>
      <c r="C104" s="19" t="n">
        <v>370</v>
      </c>
      <c r="D104" s="18" t="e">
        <f aca="false">C104/B104</f>
        <v>#DIV/0!</v>
      </c>
      <c r="E104" s="18" t="n">
        <f aca="false">C104/F104</f>
        <v>0.813186813186813</v>
      </c>
      <c r="F104" s="17" t="n">
        <v>455</v>
      </c>
    </row>
    <row r="105" s="1" customFormat="true" ht="15.6" hidden="false" customHeight="true" outlineLevel="0" collapsed="false">
      <c r="A105" s="35" t="s">
        <v>146</v>
      </c>
      <c r="B105" s="26"/>
      <c r="C105" s="19" t="n">
        <v>0</v>
      </c>
      <c r="D105" s="18" t="e">
        <f aca="false">C105/B105</f>
        <v>#DIV/0!</v>
      </c>
      <c r="E105" s="18" t="e">
        <f aca="false">C105/F105</f>
        <v>#DIV/0!</v>
      </c>
      <c r="F105" s="17" t="n">
        <v>0</v>
      </c>
    </row>
    <row r="106" s="1" customFormat="true" ht="15.6" hidden="false" customHeight="true" outlineLevel="0" collapsed="false">
      <c r="A106" s="35" t="s">
        <v>147</v>
      </c>
      <c r="B106" s="26"/>
      <c r="C106" s="19" t="n">
        <v>0</v>
      </c>
      <c r="D106" s="18" t="e">
        <f aca="false">C106/B106</f>
        <v>#DIV/0!</v>
      </c>
      <c r="E106" s="18" t="e">
        <f aca="false">C106/F106</f>
        <v>#DIV/0!</v>
      </c>
      <c r="F106" s="17" t="n">
        <v>0</v>
      </c>
    </row>
    <row r="107" s="1" customFormat="true" ht="15.6" hidden="false" customHeight="true" outlineLevel="0" collapsed="false">
      <c r="A107" s="35" t="s">
        <v>208</v>
      </c>
      <c r="B107" s="26"/>
      <c r="C107" s="19" t="n">
        <v>0</v>
      </c>
      <c r="D107" s="18" t="e">
        <f aca="false">C107/B107</f>
        <v>#DIV/0!</v>
      </c>
      <c r="E107" s="18" t="e">
        <f aca="false">C107/F107</f>
        <v>#DIV/0!</v>
      </c>
      <c r="F107" s="17" t="n">
        <v>0</v>
      </c>
    </row>
    <row r="108" s="1" customFormat="true" ht="15.6" hidden="false" customHeight="true" outlineLevel="0" collapsed="false">
      <c r="A108" s="35" t="s">
        <v>209</v>
      </c>
      <c r="B108" s="26"/>
      <c r="C108" s="19" t="n">
        <v>0</v>
      </c>
      <c r="D108" s="18" t="e">
        <f aca="false">C108/B108</f>
        <v>#DIV/0!</v>
      </c>
      <c r="E108" s="18" t="e">
        <f aca="false">C108/F108</f>
        <v>#DIV/0!</v>
      </c>
      <c r="F108" s="17" t="n">
        <v>0</v>
      </c>
    </row>
    <row r="109" s="1" customFormat="true" ht="15.6" hidden="false" customHeight="true" outlineLevel="0" collapsed="false">
      <c r="A109" s="35" t="s">
        <v>210</v>
      </c>
      <c r="B109" s="26"/>
      <c r="C109" s="19" t="n">
        <v>0</v>
      </c>
      <c r="D109" s="18" t="e">
        <f aca="false">C109/B109</f>
        <v>#DIV/0!</v>
      </c>
      <c r="E109" s="18" t="n">
        <f aca="false">C109/F109</f>
        <v>0</v>
      </c>
      <c r="F109" s="17" t="n">
        <v>111</v>
      </c>
    </row>
    <row r="110" s="1" customFormat="true" ht="15.6" hidden="false" customHeight="true" outlineLevel="0" collapsed="false">
      <c r="A110" s="35" t="s">
        <v>211</v>
      </c>
      <c r="B110" s="26"/>
      <c r="C110" s="19"/>
      <c r="D110" s="18" t="e">
        <f aca="false">C110/B110</f>
        <v>#DIV/0!</v>
      </c>
      <c r="E110" s="18" t="e">
        <f aca="false">C110/F110</f>
        <v>#DIV/0!</v>
      </c>
      <c r="F110" s="17" t="n">
        <v>0</v>
      </c>
    </row>
    <row r="111" s="1" customFormat="true" ht="15.6" hidden="false" customHeight="true" outlineLevel="0" collapsed="false">
      <c r="A111" s="35" t="s">
        <v>212</v>
      </c>
      <c r="B111" s="26"/>
      <c r="C111" s="19" t="n">
        <v>4</v>
      </c>
      <c r="D111" s="18" t="e">
        <f aca="false">C111/B111</f>
        <v>#DIV/0!</v>
      </c>
      <c r="E111" s="18" t="e">
        <f aca="false">C111/F111</f>
        <v>#DIV/0!</v>
      </c>
      <c r="F111" s="17" t="n">
        <v>0</v>
      </c>
    </row>
    <row r="112" s="1" customFormat="true" ht="15.6" hidden="false" customHeight="true" outlineLevel="0" collapsed="false">
      <c r="A112" s="35" t="s">
        <v>213</v>
      </c>
      <c r="B112" s="26"/>
      <c r="C112" s="19"/>
      <c r="D112" s="18" t="e">
        <f aca="false">C112/B112</f>
        <v>#DIV/0!</v>
      </c>
      <c r="E112" s="18" t="n">
        <f aca="false">C112/F112</f>
        <v>0</v>
      </c>
      <c r="F112" s="17" t="n">
        <v>64</v>
      </c>
    </row>
    <row r="113" s="1" customFormat="true" ht="15.6" hidden="false" customHeight="true" outlineLevel="0" collapsed="false">
      <c r="A113" s="35" t="s">
        <v>214</v>
      </c>
      <c r="B113" s="26"/>
      <c r="C113" s="19"/>
      <c r="D113" s="18" t="e">
        <f aca="false">C113/B113</f>
        <v>#DIV/0!</v>
      </c>
      <c r="E113" s="18" t="e">
        <f aca="false">C113/F113</f>
        <v>#DIV/0!</v>
      </c>
      <c r="F113" s="17" t="n">
        <v>0</v>
      </c>
    </row>
    <row r="114" s="1" customFormat="true" ht="15.6" hidden="false" customHeight="true" outlineLevel="0" collapsed="false">
      <c r="A114" s="35" t="s">
        <v>215</v>
      </c>
      <c r="B114" s="26"/>
      <c r="C114" s="19"/>
      <c r="D114" s="18" t="e">
        <f aca="false">C114/B114</f>
        <v>#DIV/0!</v>
      </c>
      <c r="E114" s="18" t="n">
        <f aca="false">C114/F114</f>
        <v>0</v>
      </c>
      <c r="F114" s="17" t="n">
        <v>40</v>
      </c>
    </row>
    <row r="115" s="1" customFormat="true" ht="15.6" hidden="false" customHeight="true" outlineLevel="0" collapsed="false">
      <c r="A115" s="35" t="s">
        <v>216</v>
      </c>
      <c r="B115" s="26"/>
      <c r="C115" s="19"/>
      <c r="D115" s="18" t="e">
        <f aca="false">C115/B115</f>
        <v>#DIV/0!</v>
      </c>
      <c r="E115" s="18" t="e">
        <f aca="false">C115/F115</f>
        <v>#DIV/0!</v>
      </c>
      <c r="F115" s="17" t="n">
        <v>0</v>
      </c>
    </row>
    <row r="116" s="1" customFormat="true" ht="15.6" hidden="false" customHeight="true" outlineLevel="0" collapsed="false">
      <c r="A116" s="35" t="s">
        <v>154</v>
      </c>
      <c r="B116" s="26"/>
      <c r="C116" s="19" t="n">
        <v>80</v>
      </c>
      <c r="D116" s="18" t="e">
        <f aca="false">C116/B116</f>
        <v>#DIV/0!</v>
      </c>
      <c r="E116" s="18" t="e">
        <f aca="false">C116/F116</f>
        <v>#DIV/0!</v>
      </c>
      <c r="F116" s="17" t="n">
        <v>0</v>
      </c>
    </row>
    <row r="117" s="1" customFormat="true" ht="15.6" hidden="false" customHeight="true" outlineLevel="0" collapsed="false">
      <c r="A117" s="35" t="s">
        <v>217</v>
      </c>
      <c r="B117" s="26"/>
      <c r="C117" s="19" t="n">
        <v>268</v>
      </c>
      <c r="D117" s="18" t="e">
        <f aca="false">C117/B117</f>
        <v>#DIV/0!</v>
      </c>
      <c r="E117" s="18" t="n">
        <f aca="false">C117/F117</f>
        <v>0.914675767918089</v>
      </c>
      <c r="F117" s="17" t="n">
        <v>293</v>
      </c>
    </row>
    <row r="118" s="1" customFormat="true" ht="15.6" hidden="false" customHeight="true" outlineLevel="0" collapsed="false">
      <c r="A118" s="35" t="s">
        <v>218</v>
      </c>
      <c r="B118" s="17" t="n">
        <v>18717</v>
      </c>
      <c r="C118" s="17" t="n">
        <f aca="false">SUM(C119:C128)</f>
        <v>20169</v>
      </c>
      <c r="D118" s="18" t="n">
        <f aca="false">C118/B118</f>
        <v>1.07757653470107</v>
      </c>
      <c r="E118" s="18" t="n">
        <f aca="false">C118/F118</f>
        <v>1.08751213199612</v>
      </c>
      <c r="F118" s="17" t="n">
        <v>18546</v>
      </c>
      <c r="G118" s="0" t="s">
        <v>219</v>
      </c>
    </row>
    <row r="119" s="1" customFormat="true" ht="15.6" hidden="false" customHeight="true" outlineLevel="0" collapsed="false">
      <c r="A119" s="35" t="s">
        <v>145</v>
      </c>
      <c r="B119" s="26"/>
      <c r="C119" s="19" t="n">
        <v>308</v>
      </c>
      <c r="D119" s="18" t="e">
        <f aca="false">C119/B119</f>
        <v>#DIV/0!</v>
      </c>
      <c r="E119" s="18" t="n">
        <f aca="false">C119/F119</f>
        <v>1.04761904761905</v>
      </c>
      <c r="F119" s="17" t="n">
        <v>294</v>
      </c>
    </row>
    <row r="120" s="1" customFormat="true" ht="15.6" hidden="false" customHeight="true" outlineLevel="0" collapsed="false">
      <c r="A120" s="35" t="s">
        <v>146</v>
      </c>
      <c r="B120" s="26"/>
      <c r="C120" s="19" t="n">
        <v>0</v>
      </c>
      <c r="D120" s="18" t="e">
        <f aca="false">C120/B120</f>
        <v>#DIV/0!</v>
      </c>
      <c r="E120" s="18" t="e">
        <f aca="false">C120/F120</f>
        <v>#DIV/0!</v>
      </c>
      <c r="F120" s="17" t="n">
        <v>0</v>
      </c>
    </row>
    <row r="121" s="1" customFormat="true" ht="15.6" hidden="false" customHeight="true" outlineLevel="0" collapsed="false">
      <c r="A121" s="35" t="s">
        <v>147</v>
      </c>
      <c r="B121" s="26"/>
      <c r="C121" s="19" t="n">
        <v>0</v>
      </c>
      <c r="D121" s="18" t="e">
        <f aca="false">C121/B121</f>
        <v>#DIV/0!</v>
      </c>
      <c r="E121" s="18" t="e">
        <f aca="false">C121/F121</f>
        <v>#DIV/0!</v>
      </c>
      <c r="F121" s="17" t="n">
        <v>0</v>
      </c>
    </row>
    <row r="122" s="1" customFormat="true" ht="15.6" hidden="false" customHeight="true" outlineLevel="0" collapsed="false">
      <c r="A122" s="35" t="s">
        <v>220</v>
      </c>
      <c r="B122" s="26"/>
      <c r="C122" s="19" t="n">
        <v>20</v>
      </c>
      <c r="D122" s="18" t="e">
        <f aca="false">C122/B122</f>
        <v>#DIV/0!</v>
      </c>
      <c r="E122" s="18" t="e">
        <f aca="false">C122/F122</f>
        <v>#DIV/0!</v>
      </c>
      <c r="F122" s="17" t="n">
        <v>0</v>
      </c>
    </row>
    <row r="123" s="1" customFormat="true" ht="15.6" hidden="false" customHeight="true" outlineLevel="0" collapsed="false">
      <c r="A123" s="35" t="s">
        <v>221</v>
      </c>
      <c r="B123" s="26"/>
      <c r="C123" s="19" t="n">
        <v>0</v>
      </c>
      <c r="D123" s="18" t="e">
        <f aca="false">C123/B123</f>
        <v>#DIV/0!</v>
      </c>
      <c r="E123" s="18" t="e">
        <f aca="false">C123/F123</f>
        <v>#DIV/0!</v>
      </c>
      <c r="F123" s="17" t="n">
        <v>0</v>
      </c>
    </row>
    <row r="124" s="1" customFormat="true" ht="15.6" hidden="false" customHeight="true" outlineLevel="0" collapsed="false">
      <c r="A124" s="35" t="s">
        <v>222</v>
      </c>
      <c r="B124" s="26"/>
      <c r="C124" s="19" t="n">
        <v>0</v>
      </c>
      <c r="D124" s="18" t="e">
        <f aca="false">C124/B124</f>
        <v>#DIV/0!</v>
      </c>
      <c r="E124" s="18" t="e">
        <f aca="false">C124/F124</f>
        <v>#DIV/0!</v>
      </c>
      <c r="F124" s="17" t="n">
        <v>0</v>
      </c>
    </row>
    <row r="125" s="1" customFormat="true" ht="15.6" hidden="false" customHeight="true" outlineLevel="0" collapsed="false">
      <c r="A125" s="35" t="s">
        <v>223</v>
      </c>
      <c r="B125" s="26"/>
      <c r="C125" s="19" t="n">
        <v>18</v>
      </c>
      <c r="D125" s="18" t="e">
        <f aca="false">C125/B125</f>
        <v>#DIV/0!</v>
      </c>
      <c r="E125" s="18" t="n">
        <f aca="false">C125/F125</f>
        <v>1.38461538461538</v>
      </c>
      <c r="F125" s="17" t="n">
        <v>13</v>
      </c>
    </row>
    <row r="126" s="1" customFormat="true" ht="15.6" hidden="false" customHeight="true" outlineLevel="0" collapsed="false">
      <c r="A126" s="35" t="s">
        <v>224</v>
      </c>
      <c r="B126" s="26"/>
      <c r="C126" s="19" t="n">
        <v>19445</v>
      </c>
      <c r="D126" s="18" t="e">
        <f aca="false">C126/B126</f>
        <v>#DIV/0!</v>
      </c>
      <c r="E126" s="18" t="n">
        <f aca="false">C126/F126</f>
        <v>1.07270921829315</v>
      </c>
      <c r="F126" s="17" t="n">
        <v>18127</v>
      </c>
    </row>
    <row r="127" s="1" customFormat="true" ht="15.6" hidden="false" customHeight="true" outlineLevel="0" collapsed="false">
      <c r="A127" s="35" t="s">
        <v>154</v>
      </c>
      <c r="B127" s="26"/>
      <c r="C127" s="19" t="n">
        <v>0</v>
      </c>
      <c r="D127" s="18" t="e">
        <f aca="false">C127/B127</f>
        <v>#DIV/0!</v>
      </c>
      <c r="E127" s="18" t="e">
        <f aca="false">C127/F127</f>
        <v>#DIV/0!</v>
      </c>
      <c r="F127" s="17" t="n">
        <v>0</v>
      </c>
    </row>
    <row r="128" s="1" customFormat="true" ht="15.6" hidden="false" customHeight="true" outlineLevel="0" collapsed="false">
      <c r="A128" s="35" t="s">
        <v>225</v>
      </c>
      <c r="B128" s="26"/>
      <c r="C128" s="19" t="n">
        <v>378</v>
      </c>
      <c r="D128" s="18" t="e">
        <f aca="false">C128/B128</f>
        <v>#DIV/0!</v>
      </c>
      <c r="E128" s="18" t="n">
        <f aca="false">C128/F128</f>
        <v>3.375</v>
      </c>
      <c r="F128" s="17" t="n">
        <v>112</v>
      </c>
    </row>
    <row r="129" s="1" customFormat="true" ht="15.6" hidden="false" customHeight="true" outlineLevel="0" collapsed="false">
      <c r="A129" s="35" t="s">
        <v>226</v>
      </c>
      <c r="B129" s="17" t="n">
        <v>55</v>
      </c>
      <c r="C129" s="17" t="n">
        <f aca="false">SUM(C130:C140)</f>
        <v>14</v>
      </c>
      <c r="D129" s="18" t="n">
        <f aca="false">C129/B129</f>
        <v>0.254545454545455</v>
      </c>
      <c r="E129" s="18" t="n">
        <f aca="false">C129/F129</f>
        <v>0.21875</v>
      </c>
      <c r="F129" s="17" t="n">
        <v>64</v>
      </c>
    </row>
    <row r="130" s="1" customFormat="true" ht="15.6" hidden="false" customHeight="true" outlineLevel="0" collapsed="false">
      <c r="A130" s="35" t="s">
        <v>145</v>
      </c>
      <c r="B130" s="26"/>
      <c r="C130" s="19" t="n">
        <v>0</v>
      </c>
      <c r="D130" s="18" t="e">
        <f aca="false">C130/B130</f>
        <v>#DIV/0!</v>
      </c>
      <c r="E130" s="18" t="e">
        <f aca="false">C130/F130</f>
        <v>#DIV/0!</v>
      </c>
      <c r="F130" s="17" t="n">
        <v>0</v>
      </c>
    </row>
    <row r="131" s="1" customFormat="true" ht="15.6" hidden="false" customHeight="true" outlineLevel="0" collapsed="false">
      <c r="A131" s="35" t="s">
        <v>146</v>
      </c>
      <c r="B131" s="26"/>
      <c r="C131" s="19" t="n">
        <v>0</v>
      </c>
      <c r="D131" s="18" t="e">
        <f aca="false">C131/B131</f>
        <v>#DIV/0!</v>
      </c>
      <c r="E131" s="18" t="e">
        <f aca="false">C131/F131</f>
        <v>#DIV/0!</v>
      </c>
      <c r="F131" s="17" t="n">
        <v>0</v>
      </c>
    </row>
    <row r="132" s="1" customFormat="true" ht="15.6" hidden="false" customHeight="true" outlineLevel="0" collapsed="false">
      <c r="A132" s="35" t="s">
        <v>147</v>
      </c>
      <c r="B132" s="26"/>
      <c r="C132" s="19" t="n">
        <v>0</v>
      </c>
      <c r="D132" s="18" t="e">
        <f aca="false">C132/B132</f>
        <v>#DIV/0!</v>
      </c>
      <c r="E132" s="18" t="e">
        <f aca="false">C132/F132</f>
        <v>#DIV/0!</v>
      </c>
      <c r="F132" s="17" t="n">
        <v>0</v>
      </c>
    </row>
    <row r="133" s="1" customFormat="true" ht="15.6" hidden="false" customHeight="true" outlineLevel="0" collapsed="false">
      <c r="A133" s="35" t="s">
        <v>227</v>
      </c>
      <c r="B133" s="26"/>
      <c r="C133" s="19" t="n">
        <v>0</v>
      </c>
      <c r="D133" s="18" t="e">
        <f aca="false">C133/B133</f>
        <v>#DIV/0!</v>
      </c>
      <c r="E133" s="18" t="e">
        <f aca="false">C133/F133</f>
        <v>#DIV/0!</v>
      </c>
      <c r="F133" s="17" t="n">
        <v>0</v>
      </c>
    </row>
    <row r="134" s="1" customFormat="true" ht="15.6" hidden="false" customHeight="true" outlineLevel="0" collapsed="false">
      <c r="A134" s="35" t="s">
        <v>228</v>
      </c>
      <c r="B134" s="26"/>
      <c r="C134" s="19" t="n">
        <v>0</v>
      </c>
      <c r="D134" s="18" t="e">
        <f aca="false">C134/B134</f>
        <v>#DIV/0!</v>
      </c>
      <c r="E134" s="18" t="e">
        <f aca="false">C134/F134</f>
        <v>#DIV/0!</v>
      </c>
      <c r="F134" s="17" t="n">
        <v>0</v>
      </c>
    </row>
    <row r="135" s="1" customFormat="true" ht="15.6" hidden="false" customHeight="true" outlineLevel="0" collapsed="false">
      <c r="A135" s="35" t="s">
        <v>229</v>
      </c>
      <c r="B135" s="26"/>
      <c r="C135" s="19" t="n">
        <v>0</v>
      </c>
      <c r="D135" s="18" t="e">
        <f aca="false">C135/B135</f>
        <v>#DIV/0!</v>
      </c>
      <c r="E135" s="18" t="e">
        <f aca="false">C135/F135</f>
        <v>#DIV/0!</v>
      </c>
      <c r="F135" s="17" t="n">
        <v>0</v>
      </c>
    </row>
    <row r="136" s="1" customFormat="true" ht="15.6" hidden="false" customHeight="true" outlineLevel="0" collapsed="false">
      <c r="A136" s="35" t="s">
        <v>230</v>
      </c>
      <c r="B136" s="26"/>
      <c r="C136" s="19" t="n">
        <v>0</v>
      </c>
      <c r="D136" s="18" t="e">
        <f aca="false">C136/B136</f>
        <v>#DIV/0!</v>
      </c>
      <c r="E136" s="18" t="e">
        <f aca="false">C136/F136</f>
        <v>#DIV/0!</v>
      </c>
      <c r="F136" s="17" t="n">
        <v>0</v>
      </c>
    </row>
    <row r="137" s="1" customFormat="true" ht="15.6" hidden="false" customHeight="true" outlineLevel="0" collapsed="false">
      <c r="A137" s="35" t="s">
        <v>231</v>
      </c>
      <c r="B137" s="26"/>
      <c r="C137" s="19" t="n">
        <v>0</v>
      </c>
      <c r="D137" s="18" t="e">
        <f aca="false">C137/B137</f>
        <v>#DIV/0!</v>
      </c>
      <c r="E137" s="18" t="e">
        <f aca="false">C137/F137</f>
        <v>#DIV/0!</v>
      </c>
      <c r="F137" s="17" t="n">
        <v>0</v>
      </c>
    </row>
    <row r="138" s="1" customFormat="true" ht="15.6" hidden="false" customHeight="true" outlineLevel="0" collapsed="false">
      <c r="A138" s="35" t="s">
        <v>232</v>
      </c>
      <c r="B138" s="26"/>
      <c r="C138" s="19" t="n">
        <v>0</v>
      </c>
      <c r="D138" s="18" t="e">
        <f aca="false">C138/B138</f>
        <v>#DIV/0!</v>
      </c>
      <c r="E138" s="18" t="e">
        <f aca="false">C138/F138</f>
        <v>#DIV/0!</v>
      </c>
      <c r="F138" s="17" t="n">
        <v>0</v>
      </c>
    </row>
    <row r="139" s="1" customFormat="true" ht="15.6" hidden="false" customHeight="true" outlineLevel="0" collapsed="false">
      <c r="A139" s="35" t="s">
        <v>154</v>
      </c>
      <c r="B139" s="26"/>
      <c r="C139" s="19" t="n">
        <v>14</v>
      </c>
      <c r="D139" s="18" t="e">
        <f aca="false">C139/B139</f>
        <v>#DIV/0!</v>
      </c>
      <c r="E139" s="18" t="n">
        <f aca="false">C139/F139</f>
        <v>0.311111111111111</v>
      </c>
      <c r="F139" s="17" t="n">
        <v>45</v>
      </c>
    </row>
    <row r="140" s="1" customFormat="true" ht="15.6" hidden="false" customHeight="true" outlineLevel="0" collapsed="false">
      <c r="A140" s="35" t="s">
        <v>233</v>
      </c>
      <c r="B140" s="26"/>
      <c r="C140" s="19" t="n">
        <v>0</v>
      </c>
      <c r="D140" s="18" t="e">
        <f aca="false">C140/B140</f>
        <v>#DIV/0!</v>
      </c>
      <c r="E140" s="18" t="n">
        <f aca="false">C140/F140</f>
        <v>0</v>
      </c>
      <c r="F140" s="17" t="n">
        <v>19</v>
      </c>
    </row>
    <row r="141" s="1" customFormat="true" ht="15.6" hidden="false" customHeight="true" outlineLevel="0" collapsed="false">
      <c r="A141" s="35" t="s">
        <v>234</v>
      </c>
      <c r="B141" s="17" t="n">
        <v>3347</v>
      </c>
      <c r="C141" s="17" t="n">
        <f aca="false">SUM(C142:C150)</f>
        <v>4839</v>
      </c>
      <c r="D141" s="18" t="n">
        <f aca="false">C141/B141</f>
        <v>1.44577233343293</v>
      </c>
      <c r="E141" s="18" t="n">
        <f aca="false">C141/F141</f>
        <v>1.94259333600963</v>
      </c>
      <c r="F141" s="17" t="n">
        <v>2491</v>
      </c>
    </row>
    <row r="142" s="1" customFormat="true" ht="15.6" hidden="false" customHeight="true" outlineLevel="0" collapsed="false">
      <c r="A142" s="35" t="s">
        <v>145</v>
      </c>
      <c r="B142" s="26"/>
      <c r="C142" s="19" t="n">
        <v>1851</v>
      </c>
      <c r="D142" s="18" t="e">
        <f aca="false">C142/B142</f>
        <v>#DIV/0!</v>
      </c>
      <c r="E142" s="18" t="n">
        <f aca="false">C142/F142</f>
        <v>1.04399323181049</v>
      </c>
      <c r="F142" s="17" t="n">
        <v>1773</v>
      </c>
    </row>
    <row r="143" s="1" customFormat="true" ht="15.6" hidden="false" customHeight="true" outlineLevel="0" collapsed="false">
      <c r="A143" s="35" t="s">
        <v>146</v>
      </c>
      <c r="B143" s="26"/>
      <c r="C143" s="19"/>
      <c r="D143" s="18" t="e">
        <f aca="false">C143/B143</f>
        <v>#DIV/0!</v>
      </c>
      <c r="E143" s="18" t="e">
        <f aca="false">C143/F143</f>
        <v>#DIV/0!</v>
      </c>
      <c r="F143" s="17" t="n">
        <v>0</v>
      </c>
    </row>
    <row r="144" s="1" customFormat="true" ht="15.6" hidden="false" customHeight="true" outlineLevel="0" collapsed="false">
      <c r="A144" s="35" t="s">
        <v>147</v>
      </c>
      <c r="B144" s="26"/>
      <c r="C144" s="19"/>
      <c r="D144" s="18" t="e">
        <f aca="false">C144/B144</f>
        <v>#DIV/0!</v>
      </c>
      <c r="E144" s="18" t="e">
        <f aca="false">C144/F144</f>
        <v>#DIV/0!</v>
      </c>
      <c r="F144" s="17" t="n">
        <v>0</v>
      </c>
    </row>
    <row r="145" s="1" customFormat="true" ht="15.6" hidden="false" customHeight="true" outlineLevel="0" collapsed="false">
      <c r="A145" s="35" t="s">
        <v>235</v>
      </c>
      <c r="B145" s="26"/>
      <c r="C145" s="19" t="n">
        <v>2207</v>
      </c>
      <c r="D145" s="18" t="e">
        <f aca="false">C145/B145</f>
        <v>#DIV/0!</v>
      </c>
      <c r="E145" s="18" t="n">
        <f aca="false">C145/F145</f>
        <v>18.7033898305085</v>
      </c>
      <c r="F145" s="17" t="n">
        <v>118</v>
      </c>
    </row>
    <row r="146" s="1" customFormat="true" ht="15.6" hidden="false" customHeight="true" outlineLevel="0" collapsed="false">
      <c r="A146" s="35" t="s">
        <v>236</v>
      </c>
      <c r="B146" s="26"/>
      <c r="C146" s="19" t="n">
        <v>83</v>
      </c>
      <c r="D146" s="18" t="e">
        <f aca="false">C146/B146</f>
        <v>#DIV/0!</v>
      </c>
      <c r="E146" s="18" t="n">
        <f aca="false">C146/F146</f>
        <v>2.76666666666667</v>
      </c>
      <c r="F146" s="17" t="n">
        <v>30</v>
      </c>
    </row>
    <row r="147" s="1" customFormat="true" ht="15.6" hidden="false" customHeight="true" outlineLevel="0" collapsed="false">
      <c r="A147" s="35" t="s">
        <v>237</v>
      </c>
      <c r="B147" s="26"/>
      <c r="C147" s="19" t="n">
        <v>4</v>
      </c>
      <c r="D147" s="18" t="e">
        <f aca="false">C147/B147</f>
        <v>#DIV/0!</v>
      </c>
      <c r="E147" s="18" t="n">
        <f aca="false">C147/F147</f>
        <v>0.666666666666667</v>
      </c>
      <c r="F147" s="17" t="n">
        <v>6</v>
      </c>
    </row>
    <row r="148" s="1" customFormat="true" ht="15.6" hidden="false" customHeight="true" outlineLevel="0" collapsed="false">
      <c r="A148" s="35" t="s">
        <v>188</v>
      </c>
      <c r="B148" s="26"/>
      <c r="C148" s="19"/>
      <c r="D148" s="18" t="e">
        <f aca="false">C148/B148</f>
        <v>#DIV/0!</v>
      </c>
      <c r="E148" s="18" t="n">
        <f aca="false">C148/F148</f>
        <v>0</v>
      </c>
      <c r="F148" s="17" t="n">
        <v>45</v>
      </c>
    </row>
    <row r="149" s="1" customFormat="true" ht="15.6" hidden="false" customHeight="true" outlineLevel="0" collapsed="false">
      <c r="A149" s="35" t="s">
        <v>154</v>
      </c>
      <c r="B149" s="26"/>
      <c r="C149" s="19" t="n">
        <v>299</v>
      </c>
      <c r="D149" s="18" t="e">
        <f aca="false">C149/B149</f>
        <v>#DIV/0!</v>
      </c>
      <c r="E149" s="18" t="n">
        <f aca="false">C149/F149</f>
        <v>0.990066225165563</v>
      </c>
      <c r="F149" s="17" t="n">
        <v>302</v>
      </c>
    </row>
    <row r="150" s="1" customFormat="true" ht="15.6" hidden="false" customHeight="true" outlineLevel="0" collapsed="false">
      <c r="A150" s="35" t="s">
        <v>238</v>
      </c>
      <c r="B150" s="26"/>
      <c r="C150" s="19" t="n">
        <v>395</v>
      </c>
      <c r="D150" s="18" t="e">
        <f aca="false">C150/B150</f>
        <v>#DIV/0!</v>
      </c>
      <c r="E150" s="18" t="n">
        <f aca="false">C150/F150</f>
        <v>1.82027649769585</v>
      </c>
      <c r="F150" s="17" t="n">
        <v>217</v>
      </c>
    </row>
    <row r="151" s="1" customFormat="true" ht="15.6" hidden="false" customHeight="true" outlineLevel="0" collapsed="false">
      <c r="A151" s="35" t="s">
        <v>239</v>
      </c>
      <c r="B151" s="17" t="n">
        <v>14</v>
      </c>
      <c r="C151" s="17" t="n">
        <f aca="false">SUM(C152:C163)</f>
        <v>14</v>
      </c>
      <c r="D151" s="18" t="n">
        <f aca="false">C151/B151</f>
        <v>1</v>
      </c>
      <c r="E151" s="18" t="n">
        <f aca="false">C151/F151</f>
        <v>1</v>
      </c>
      <c r="F151" s="17" t="n">
        <v>14</v>
      </c>
    </row>
    <row r="152" s="1" customFormat="true" ht="15.6" hidden="false" customHeight="true" outlineLevel="0" collapsed="false">
      <c r="A152" s="35" t="s">
        <v>145</v>
      </c>
      <c r="B152" s="26"/>
      <c r="C152" s="19" t="n">
        <v>0</v>
      </c>
      <c r="D152" s="18" t="e">
        <f aca="false">C152/B152</f>
        <v>#DIV/0!</v>
      </c>
      <c r="E152" s="18" t="e">
        <f aca="false">C152/F152</f>
        <v>#DIV/0!</v>
      </c>
      <c r="F152" s="17" t="n">
        <v>0</v>
      </c>
    </row>
    <row r="153" s="1" customFormat="true" ht="15.6" hidden="false" customHeight="true" outlineLevel="0" collapsed="false">
      <c r="A153" s="35" t="s">
        <v>146</v>
      </c>
      <c r="B153" s="26"/>
      <c r="C153" s="19" t="n">
        <v>0</v>
      </c>
      <c r="D153" s="18" t="e">
        <f aca="false">C153/B153</f>
        <v>#DIV/0!</v>
      </c>
      <c r="E153" s="18" t="e">
        <f aca="false">C153/F153</f>
        <v>#DIV/0!</v>
      </c>
      <c r="F153" s="17" t="n">
        <v>0</v>
      </c>
    </row>
    <row r="154" s="1" customFormat="true" ht="15.6" hidden="false" customHeight="true" outlineLevel="0" collapsed="false">
      <c r="A154" s="35" t="s">
        <v>147</v>
      </c>
      <c r="B154" s="26"/>
      <c r="C154" s="19" t="n">
        <v>0</v>
      </c>
      <c r="D154" s="18" t="e">
        <f aca="false">C154/B154</f>
        <v>#DIV/0!</v>
      </c>
      <c r="E154" s="18" t="e">
        <f aca="false">C154/F154</f>
        <v>#DIV/0!</v>
      </c>
      <c r="F154" s="17" t="n">
        <v>0</v>
      </c>
    </row>
    <row r="155" s="1" customFormat="true" ht="15.6" hidden="false" customHeight="true" outlineLevel="0" collapsed="false">
      <c r="A155" s="35" t="s">
        <v>240</v>
      </c>
      <c r="B155" s="26"/>
      <c r="C155" s="19" t="n">
        <v>0</v>
      </c>
      <c r="D155" s="18" t="e">
        <f aca="false">C155/B155</f>
        <v>#DIV/0!</v>
      </c>
      <c r="E155" s="18" t="e">
        <f aca="false">C155/F155</f>
        <v>#DIV/0!</v>
      </c>
      <c r="F155" s="17" t="n">
        <v>0</v>
      </c>
    </row>
    <row r="156" s="1" customFormat="true" ht="15.6" hidden="false" customHeight="true" outlineLevel="0" collapsed="false">
      <c r="A156" s="35" t="s">
        <v>241</v>
      </c>
      <c r="B156" s="26"/>
      <c r="C156" s="19" t="n">
        <v>0</v>
      </c>
      <c r="D156" s="18" t="e">
        <f aca="false">C156/B156</f>
        <v>#DIV/0!</v>
      </c>
      <c r="E156" s="18" t="e">
        <f aca="false">C156/F156</f>
        <v>#DIV/0!</v>
      </c>
      <c r="F156" s="17" t="n">
        <v>0</v>
      </c>
    </row>
    <row r="157" s="1" customFormat="true" ht="15.6" hidden="false" customHeight="true" outlineLevel="0" collapsed="false">
      <c r="A157" s="35" t="s">
        <v>242</v>
      </c>
      <c r="B157" s="26"/>
      <c r="C157" s="19" t="n">
        <v>14</v>
      </c>
      <c r="D157" s="18" t="e">
        <f aca="false">C157/B157</f>
        <v>#DIV/0!</v>
      </c>
      <c r="E157" s="18" t="n">
        <f aca="false">C157/F157</f>
        <v>1</v>
      </c>
      <c r="F157" s="17" t="n">
        <v>14</v>
      </c>
    </row>
    <row r="158" s="1" customFormat="true" ht="15.6" hidden="false" customHeight="true" outlineLevel="0" collapsed="false">
      <c r="A158" s="35" t="s">
        <v>243</v>
      </c>
      <c r="B158" s="26"/>
      <c r="C158" s="19" t="n">
        <v>0</v>
      </c>
      <c r="D158" s="18" t="e">
        <f aca="false">C158/B158</f>
        <v>#DIV/0!</v>
      </c>
      <c r="E158" s="18" t="e">
        <f aca="false">C158/F158</f>
        <v>#DIV/0!</v>
      </c>
      <c r="F158" s="17" t="n">
        <v>0</v>
      </c>
    </row>
    <row r="159" s="1" customFormat="true" ht="15.6" hidden="false" customHeight="true" outlineLevel="0" collapsed="false">
      <c r="A159" s="35" t="s">
        <v>244</v>
      </c>
      <c r="B159" s="26"/>
      <c r="C159" s="19" t="n">
        <v>0</v>
      </c>
      <c r="D159" s="18" t="e">
        <f aca="false">C159/B159</f>
        <v>#DIV/0!</v>
      </c>
      <c r="E159" s="18" t="e">
        <f aca="false">C159/F159</f>
        <v>#DIV/0!</v>
      </c>
      <c r="F159" s="17" t="n">
        <v>0</v>
      </c>
    </row>
    <row r="160" s="1" customFormat="true" ht="15.6" hidden="false" customHeight="true" outlineLevel="0" collapsed="false">
      <c r="A160" s="35" t="s">
        <v>245</v>
      </c>
      <c r="B160" s="26"/>
      <c r="C160" s="19" t="n">
        <v>0</v>
      </c>
      <c r="D160" s="18" t="e">
        <f aca="false">C160/B160</f>
        <v>#DIV/0!</v>
      </c>
      <c r="E160" s="18" t="e">
        <f aca="false">C160/F160</f>
        <v>#DIV/0!</v>
      </c>
      <c r="F160" s="17" t="n">
        <v>0</v>
      </c>
    </row>
    <row r="161" s="1" customFormat="true" ht="15.6" hidden="false" customHeight="true" outlineLevel="0" collapsed="false">
      <c r="A161" s="35" t="s">
        <v>188</v>
      </c>
      <c r="B161" s="26"/>
      <c r="C161" s="19" t="n">
        <v>0</v>
      </c>
      <c r="D161" s="18" t="e">
        <f aca="false">C161/B161</f>
        <v>#DIV/0!</v>
      </c>
      <c r="E161" s="18" t="e">
        <f aca="false">C161/F161</f>
        <v>#DIV/0!</v>
      </c>
      <c r="F161" s="17" t="n">
        <v>0</v>
      </c>
    </row>
    <row r="162" s="1" customFormat="true" ht="15.6" hidden="false" customHeight="true" outlineLevel="0" collapsed="false">
      <c r="A162" s="35" t="s">
        <v>154</v>
      </c>
      <c r="B162" s="26"/>
      <c r="C162" s="19" t="n">
        <v>0</v>
      </c>
      <c r="D162" s="18" t="e">
        <f aca="false">C162/B162</f>
        <v>#DIV/0!</v>
      </c>
      <c r="E162" s="18" t="e">
        <f aca="false">C162/F162</f>
        <v>#DIV/0!</v>
      </c>
      <c r="F162" s="17" t="n">
        <v>0</v>
      </c>
    </row>
    <row r="163" s="1" customFormat="true" ht="15.6" hidden="false" customHeight="true" outlineLevel="0" collapsed="false">
      <c r="A163" s="35" t="s">
        <v>246</v>
      </c>
      <c r="B163" s="26"/>
      <c r="C163" s="19" t="n">
        <v>0</v>
      </c>
      <c r="D163" s="18" t="e">
        <f aca="false">C163/B163</f>
        <v>#DIV/0!</v>
      </c>
      <c r="E163" s="18" t="e">
        <f aca="false">C163/F163</f>
        <v>#DIV/0!</v>
      </c>
      <c r="F163" s="17" t="n">
        <v>0</v>
      </c>
    </row>
    <row r="164" s="1" customFormat="true" ht="15.6" hidden="false" customHeight="true" outlineLevel="0" collapsed="false">
      <c r="A164" s="35" t="s">
        <v>247</v>
      </c>
      <c r="B164" s="17" t="n">
        <v>243</v>
      </c>
      <c r="C164" s="17" t="n">
        <f aca="false">SUM(C165:C170)</f>
        <v>378</v>
      </c>
      <c r="D164" s="18" t="n">
        <f aca="false">C164/B164</f>
        <v>1.55555555555556</v>
      </c>
      <c r="E164" s="18" t="n">
        <f aca="false">C164/F164</f>
        <v>0.86697247706422</v>
      </c>
      <c r="F164" s="17" t="n">
        <v>436</v>
      </c>
    </row>
    <row r="165" s="1" customFormat="true" ht="15.6" hidden="false" customHeight="true" outlineLevel="0" collapsed="false">
      <c r="A165" s="35" t="s">
        <v>145</v>
      </c>
      <c r="B165" s="26"/>
      <c r="C165" s="19" t="n">
        <v>0</v>
      </c>
      <c r="D165" s="18" t="e">
        <f aca="false">C165/B165</f>
        <v>#DIV/0!</v>
      </c>
      <c r="E165" s="18" t="e">
        <f aca="false">C165/F165</f>
        <v>#DIV/0!</v>
      </c>
      <c r="F165" s="17" t="n">
        <v>0</v>
      </c>
    </row>
    <row r="166" s="1" customFormat="true" ht="15.6" hidden="false" customHeight="true" outlineLevel="0" collapsed="false">
      <c r="A166" s="35" t="s">
        <v>146</v>
      </c>
      <c r="B166" s="26"/>
      <c r="C166" s="19" t="n">
        <v>0</v>
      </c>
      <c r="D166" s="18" t="e">
        <f aca="false">C166/B166</f>
        <v>#DIV/0!</v>
      </c>
      <c r="E166" s="18" t="e">
        <f aca="false">C166/F166</f>
        <v>#DIV/0!</v>
      </c>
      <c r="F166" s="17" t="n">
        <v>0</v>
      </c>
    </row>
    <row r="167" s="1" customFormat="true" ht="15.6" hidden="false" customHeight="true" outlineLevel="0" collapsed="false">
      <c r="A167" s="35" t="s">
        <v>147</v>
      </c>
      <c r="B167" s="26"/>
      <c r="C167" s="19" t="n">
        <v>0</v>
      </c>
      <c r="D167" s="18" t="e">
        <f aca="false">C167/B167</f>
        <v>#DIV/0!</v>
      </c>
      <c r="E167" s="18" t="e">
        <f aca="false">C167/F167</f>
        <v>#DIV/0!</v>
      </c>
      <c r="F167" s="17" t="n">
        <v>0</v>
      </c>
    </row>
    <row r="168" s="1" customFormat="true" ht="15.6" hidden="false" customHeight="true" outlineLevel="0" collapsed="false">
      <c r="A168" s="35" t="s">
        <v>248</v>
      </c>
      <c r="B168" s="26"/>
      <c r="C168" s="19" t="n">
        <v>323</v>
      </c>
      <c r="D168" s="18" t="e">
        <f aca="false">C168/B168</f>
        <v>#DIV/0!</v>
      </c>
      <c r="E168" s="18" t="n">
        <f aca="false">C168/F168</f>
        <v>0.902234636871508</v>
      </c>
      <c r="F168" s="17" t="n">
        <v>358</v>
      </c>
    </row>
    <row r="169" s="1" customFormat="true" ht="15.6" hidden="false" customHeight="true" outlineLevel="0" collapsed="false">
      <c r="A169" s="35" t="s">
        <v>154</v>
      </c>
      <c r="B169" s="26"/>
      <c r="C169" s="19" t="n">
        <v>0</v>
      </c>
      <c r="D169" s="18" t="e">
        <f aca="false">C169/B169</f>
        <v>#DIV/0!</v>
      </c>
      <c r="E169" s="18" t="e">
        <f aca="false">C169/F169</f>
        <v>#DIV/0!</v>
      </c>
      <c r="F169" s="17" t="n">
        <v>0</v>
      </c>
    </row>
    <row r="170" s="1" customFormat="true" ht="15.6" hidden="false" customHeight="true" outlineLevel="0" collapsed="false">
      <c r="A170" s="35" t="s">
        <v>249</v>
      </c>
      <c r="B170" s="26"/>
      <c r="C170" s="19" t="n">
        <v>55</v>
      </c>
      <c r="D170" s="18" t="e">
        <f aca="false">C170/B170</f>
        <v>#DIV/0!</v>
      </c>
      <c r="E170" s="18" t="n">
        <f aca="false">C170/F170</f>
        <v>0.705128205128205</v>
      </c>
      <c r="F170" s="17" t="n">
        <v>78</v>
      </c>
    </row>
    <row r="171" s="1" customFormat="true" ht="15.6" hidden="false" customHeight="true" outlineLevel="0" collapsed="false">
      <c r="A171" s="35" t="s">
        <v>250</v>
      </c>
      <c r="B171" s="17" t="n">
        <v>152</v>
      </c>
      <c r="C171" s="17" t="n">
        <f aca="false">SUM(C172:C176)</f>
        <v>474</v>
      </c>
      <c r="D171" s="18" t="n">
        <f aca="false">C171/B171</f>
        <v>3.11842105263158</v>
      </c>
      <c r="E171" s="18" t="n">
        <f aca="false">C171/F171</f>
        <v>0.416520210896309</v>
      </c>
      <c r="F171" s="17" t="n">
        <v>1138</v>
      </c>
    </row>
    <row r="172" s="1" customFormat="true" ht="15.6" hidden="false" customHeight="true" outlineLevel="0" collapsed="false">
      <c r="A172" s="35" t="s">
        <v>145</v>
      </c>
      <c r="B172" s="26"/>
      <c r="C172" s="19" t="n">
        <v>0</v>
      </c>
      <c r="D172" s="18" t="e">
        <f aca="false">C172/B172</f>
        <v>#DIV/0!</v>
      </c>
      <c r="E172" s="18" t="e">
        <f aca="false">C172/F172</f>
        <v>#DIV/0!</v>
      </c>
      <c r="F172" s="17" t="n">
        <v>0</v>
      </c>
    </row>
    <row r="173" s="1" customFormat="true" ht="15.6" hidden="false" customHeight="true" outlineLevel="0" collapsed="false">
      <c r="A173" s="35" t="s">
        <v>146</v>
      </c>
      <c r="B173" s="26"/>
      <c r="C173" s="19" t="n">
        <v>0</v>
      </c>
      <c r="D173" s="18" t="e">
        <f aca="false">C173/B173</f>
        <v>#DIV/0!</v>
      </c>
      <c r="E173" s="18" t="e">
        <f aca="false">C173/F173</f>
        <v>#DIV/0!</v>
      </c>
      <c r="F173" s="17" t="n">
        <v>0</v>
      </c>
    </row>
    <row r="174" s="1" customFormat="true" ht="15.6" hidden="false" customHeight="true" outlineLevel="0" collapsed="false">
      <c r="A174" s="35" t="s">
        <v>147</v>
      </c>
      <c r="B174" s="26"/>
      <c r="C174" s="19" t="n">
        <v>0</v>
      </c>
      <c r="D174" s="18" t="e">
        <f aca="false">C174/B174</f>
        <v>#DIV/0!</v>
      </c>
      <c r="E174" s="18" t="e">
        <f aca="false">C174/F174</f>
        <v>#DIV/0!</v>
      </c>
      <c r="F174" s="17" t="n">
        <v>0</v>
      </c>
    </row>
    <row r="175" s="1" customFormat="true" ht="15.6" hidden="false" customHeight="true" outlineLevel="0" collapsed="false">
      <c r="A175" s="35" t="s">
        <v>251</v>
      </c>
      <c r="B175" s="26"/>
      <c r="C175" s="19" t="n">
        <v>474</v>
      </c>
      <c r="D175" s="18" t="e">
        <f aca="false">C175/B175</f>
        <v>#DIV/0!</v>
      </c>
      <c r="E175" s="18" t="n">
        <f aca="false">C175/F175</f>
        <v>0.417253521126761</v>
      </c>
      <c r="F175" s="17" t="n">
        <v>1136</v>
      </c>
    </row>
    <row r="176" s="1" customFormat="true" ht="15.6" hidden="false" customHeight="true" outlineLevel="0" collapsed="false">
      <c r="A176" s="35" t="s">
        <v>252</v>
      </c>
      <c r="B176" s="26"/>
      <c r="C176" s="19" t="n">
        <v>0</v>
      </c>
      <c r="D176" s="18" t="e">
        <f aca="false">C176/B176</f>
        <v>#DIV/0!</v>
      </c>
      <c r="E176" s="18" t="n">
        <f aca="false">C176/F176</f>
        <v>0</v>
      </c>
      <c r="F176" s="17" t="n">
        <v>2</v>
      </c>
    </row>
    <row r="177" s="1" customFormat="true" ht="15.6" hidden="false" customHeight="true" outlineLevel="0" collapsed="false">
      <c r="A177" s="35" t="s">
        <v>253</v>
      </c>
      <c r="B177" s="17" t="n">
        <v>1172</v>
      </c>
      <c r="C177" s="17" t="n">
        <f aca="false">SUM(C178:C184)</f>
        <v>5939</v>
      </c>
      <c r="D177" s="18" t="n">
        <f aca="false">C177/B177</f>
        <v>5.06740614334471</v>
      </c>
      <c r="E177" s="18" t="n">
        <f aca="false">C177/F177</f>
        <v>0.98132848645076</v>
      </c>
      <c r="F177" s="17" t="n">
        <v>6052</v>
      </c>
    </row>
    <row r="178" s="1" customFormat="true" ht="15.6" hidden="false" customHeight="true" outlineLevel="0" collapsed="false">
      <c r="A178" s="35" t="s">
        <v>145</v>
      </c>
      <c r="B178" s="26"/>
      <c r="C178" s="19" t="n">
        <v>436</v>
      </c>
      <c r="D178" s="18" t="e">
        <f aca="false">C178/B178</f>
        <v>#DIV/0!</v>
      </c>
      <c r="E178" s="18" t="n">
        <f aca="false">C178/F178</f>
        <v>1.00460829493088</v>
      </c>
      <c r="F178" s="17" t="n">
        <v>434</v>
      </c>
    </row>
    <row r="179" s="1" customFormat="true" ht="15.6" hidden="false" customHeight="true" outlineLevel="0" collapsed="false">
      <c r="A179" s="35" t="s">
        <v>146</v>
      </c>
      <c r="B179" s="26"/>
      <c r="C179" s="19" t="n">
        <v>11</v>
      </c>
      <c r="D179" s="18" t="e">
        <f aca="false">C179/B179</f>
        <v>#DIV/0!</v>
      </c>
      <c r="E179" s="18" t="e">
        <f aca="false">C179/F179</f>
        <v>#DIV/0!</v>
      </c>
      <c r="F179" s="17" t="n">
        <v>0</v>
      </c>
    </row>
    <row r="180" s="1" customFormat="true" ht="15.6" hidden="false" customHeight="true" outlineLevel="0" collapsed="false">
      <c r="A180" s="35" t="s">
        <v>147</v>
      </c>
      <c r="B180" s="26"/>
      <c r="C180" s="19" t="n">
        <v>0</v>
      </c>
      <c r="D180" s="18" t="e">
        <f aca="false">C180/B180</f>
        <v>#DIV/0!</v>
      </c>
      <c r="E180" s="18" t="e">
        <f aca="false">C180/F180</f>
        <v>#DIV/0!</v>
      </c>
      <c r="F180" s="17" t="n">
        <v>0</v>
      </c>
    </row>
    <row r="181" s="1" customFormat="true" ht="15.6" hidden="false" customHeight="true" outlineLevel="0" collapsed="false">
      <c r="A181" s="35" t="s">
        <v>254</v>
      </c>
      <c r="B181" s="26"/>
      <c r="C181" s="19"/>
      <c r="D181" s="18" t="e">
        <f aca="false">C181/B181</f>
        <v>#DIV/0!</v>
      </c>
      <c r="E181" s="18" t="e">
        <f aca="false">C181/F181</f>
        <v>#DIV/0!</v>
      </c>
      <c r="F181" s="17" t="n">
        <v>0</v>
      </c>
    </row>
    <row r="182" s="1" customFormat="true" ht="15.6" hidden="false" customHeight="true" outlineLevel="0" collapsed="false">
      <c r="A182" s="35" t="s">
        <v>255</v>
      </c>
      <c r="B182" s="26"/>
      <c r="C182" s="19" t="n">
        <v>62</v>
      </c>
      <c r="D182" s="18" t="e">
        <f aca="false">C182/B182</f>
        <v>#DIV/0!</v>
      </c>
      <c r="E182" s="18" t="e">
        <f aca="false">C182/F182</f>
        <v>#DIV/0!</v>
      </c>
      <c r="F182" s="17" t="n">
        <v>0</v>
      </c>
    </row>
    <row r="183" s="1" customFormat="true" ht="15.6" hidden="false" customHeight="true" outlineLevel="0" collapsed="false">
      <c r="A183" s="35" t="s">
        <v>154</v>
      </c>
      <c r="B183" s="26"/>
      <c r="C183" s="19" t="n">
        <v>56</v>
      </c>
      <c r="D183" s="18" t="e">
        <f aca="false">C183/B183</f>
        <v>#DIV/0!</v>
      </c>
      <c r="E183" s="18" t="n">
        <f aca="false">C183/F183</f>
        <v>0.933333333333333</v>
      </c>
      <c r="F183" s="17" t="n">
        <v>60</v>
      </c>
    </row>
    <row r="184" s="1" customFormat="true" ht="15.6" hidden="false" customHeight="true" outlineLevel="0" collapsed="false">
      <c r="A184" s="35" t="s">
        <v>256</v>
      </c>
      <c r="B184" s="26"/>
      <c r="C184" s="19" t="n">
        <v>5374</v>
      </c>
      <c r="D184" s="18" t="e">
        <f aca="false">C184/B184</f>
        <v>#DIV/0!</v>
      </c>
      <c r="E184" s="18" t="n">
        <f aca="false">C184/F184</f>
        <v>0.966894566390788</v>
      </c>
      <c r="F184" s="17" t="n">
        <v>5558</v>
      </c>
    </row>
    <row r="185" s="1" customFormat="true" ht="15.6" hidden="false" customHeight="true" outlineLevel="0" collapsed="false">
      <c r="A185" s="35" t="s">
        <v>257</v>
      </c>
      <c r="B185" s="17" t="n">
        <v>10</v>
      </c>
      <c r="C185" s="17" t="n">
        <f aca="false">SUM(C186:C187)</f>
        <v>12</v>
      </c>
      <c r="D185" s="18" t="n">
        <f aca="false">C185/B185</f>
        <v>1.2</v>
      </c>
      <c r="E185" s="18" t="n">
        <f aca="false">C185/F185</f>
        <v>0.0774193548387097</v>
      </c>
      <c r="F185" s="17" t="n">
        <v>155</v>
      </c>
    </row>
    <row r="186" s="1" customFormat="true" ht="15.6" hidden="false" customHeight="true" outlineLevel="0" collapsed="false">
      <c r="A186" s="35" t="s">
        <v>258</v>
      </c>
      <c r="B186" s="26"/>
      <c r="C186" s="19" t="n">
        <v>0</v>
      </c>
      <c r="D186" s="18" t="e">
        <f aca="false">C186/B186</f>
        <v>#DIV/0!</v>
      </c>
      <c r="E186" s="18" t="e">
        <f aca="false">C186/F186</f>
        <v>#DIV/0!</v>
      </c>
      <c r="F186" s="17" t="n">
        <v>0</v>
      </c>
    </row>
    <row r="187" s="1" customFormat="true" ht="15.6" hidden="false" customHeight="true" outlineLevel="0" collapsed="false">
      <c r="A187" s="35" t="s">
        <v>259</v>
      </c>
      <c r="B187" s="26"/>
      <c r="C187" s="19" t="n">
        <v>12</v>
      </c>
      <c r="D187" s="18" t="e">
        <f aca="false">C187/B187</f>
        <v>#DIV/0!</v>
      </c>
      <c r="E187" s="18" t="n">
        <f aca="false">C187/F187</f>
        <v>0.0774193548387097</v>
      </c>
      <c r="F187" s="17" t="n">
        <v>155</v>
      </c>
    </row>
    <row r="188" s="1" customFormat="true" ht="15.6" hidden="false" customHeight="true" outlineLevel="0" collapsed="false">
      <c r="A188" s="34" t="s">
        <v>260</v>
      </c>
      <c r="B188" s="17" t="n">
        <v>97</v>
      </c>
      <c r="C188" s="17" t="n">
        <v>46</v>
      </c>
      <c r="D188" s="18" t="n">
        <f aca="false">C188/B188</f>
        <v>0.474226804123711</v>
      </c>
      <c r="E188" s="18" t="n">
        <f aca="false">C188/F188</f>
        <v>0.251366120218579</v>
      </c>
      <c r="F188" s="17" t="n">
        <v>183</v>
      </c>
    </row>
    <row r="189" s="1" customFormat="true" ht="15.6" hidden="false" customHeight="true" outlineLevel="0" collapsed="false">
      <c r="A189" s="34" t="s">
        <v>261</v>
      </c>
      <c r="B189" s="17" t="n">
        <f aca="false">SUM(B190:B196)</f>
        <v>28229</v>
      </c>
      <c r="C189" s="17" t="n">
        <f aca="false">SUM(C190:C196)</f>
        <v>26353</v>
      </c>
      <c r="D189" s="18" t="n">
        <f aca="false">C189/B189</f>
        <v>0.933543519076127</v>
      </c>
      <c r="E189" s="18" t="n">
        <f aca="false">C189/F189</f>
        <v>0.866646935017101</v>
      </c>
      <c r="F189" s="17" t="n">
        <v>30408</v>
      </c>
    </row>
    <row r="190" s="1" customFormat="true" ht="15.6" hidden="false" customHeight="true" outlineLevel="0" collapsed="false">
      <c r="A190" s="35" t="s">
        <v>262</v>
      </c>
      <c r="B190" s="19" t="n">
        <v>233</v>
      </c>
      <c r="C190" s="19" t="n">
        <v>16</v>
      </c>
      <c r="D190" s="18" t="n">
        <f aca="false">C190/B190</f>
        <v>0.0686695278969957</v>
      </c>
      <c r="E190" s="18" t="n">
        <f aca="false">C190/F190</f>
        <v>0.0041269022440031</v>
      </c>
      <c r="F190" s="17" t="n">
        <v>3877</v>
      </c>
    </row>
    <row r="191" s="1" customFormat="true" ht="15.6" hidden="false" customHeight="true" outlineLevel="0" collapsed="false">
      <c r="A191" s="35" t="s">
        <v>263</v>
      </c>
      <c r="B191" s="19" t="n">
        <v>25421</v>
      </c>
      <c r="C191" s="19" t="n">
        <v>24177</v>
      </c>
      <c r="D191" s="18" t="n">
        <f aca="false">C191/B191</f>
        <v>0.951064080878014</v>
      </c>
      <c r="E191" s="18" t="n">
        <f aca="false">C191/F191</f>
        <v>1.0216784989858</v>
      </c>
      <c r="F191" s="17" t="n">
        <v>23664</v>
      </c>
    </row>
    <row r="192" s="1" customFormat="true" ht="15.6" hidden="false" customHeight="true" outlineLevel="0" collapsed="false">
      <c r="A192" s="35" t="s">
        <v>264</v>
      </c>
      <c r="B192" s="19" t="n">
        <v>689</v>
      </c>
      <c r="C192" s="19" t="n">
        <v>425</v>
      </c>
      <c r="D192" s="18" t="n">
        <f aca="false">C192/B192</f>
        <v>0.616835994194485</v>
      </c>
      <c r="E192" s="18" t="n">
        <f aca="false">C192/F192</f>
        <v>0.515776699029126</v>
      </c>
      <c r="F192" s="17" t="n">
        <v>824</v>
      </c>
    </row>
    <row r="193" s="1" customFormat="true" ht="15.6" hidden="false" customHeight="true" outlineLevel="0" collapsed="false">
      <c r="A193" s="35" t="s">
        <v>265</v>
      </c>
      <c r="B193" s="19" t="n">
        <v>701</v>
      </c>
      <c r="C193" s="19" t="n">
        <v>386</v>
      </c>
      <c r="D193" s="18" t="n">
        <f aca="false">C193/B193</f>
        <v>0.550641940085592</v>
      </c>
      <c r="E193" s="18" t="n">
        <f aca="false">C193/F193</f>
        <v>0.471306471306471</v>
      </c>
      <c r="F193" s="17" t="n">
        <v>819</v>
      </c>
    </row>
    <row r="194" s="1" customFormat="true" ht="15.6" hidden="false" customHeight="true" outlineLevel="0" collapsed="false">
      <c r="A194" s="35" t="s">
        <v>266</v>
      </c>
      <c r="B194" s="19" t="n">
        <v>1143</v>
      </c>
      <c r="C194" s="19" t="n">
        <v>1288</v>
      </c>
      <c r="D194" s="18" t="n">
        <f aca="false">C194/B194</f>
        <v>1.12685914260717</v>
      </c>
      <c r="E194" s="18" t="n">
        <f aca="false">C194/F194</f>
        <v>1.05228758169935</v>
      </c>
      <c r="F194" s="17" t="n">
        <v>1224</v>
      </c>
    </row>
    <row r="195" s="1" customFormat="true" ht="15.6" hidden="false" customHeight="true" outlineLevel="0" collapsed="false">
      <c r="A195" s="35" t="s">
        <v>267</v>
      </c>
      <c r="B195" s="19" t="n">
        <v>0</v>
      </c>
      <c r="C195" s="19" t="n">
        <v>0</v>
      </c>
      <c r="D195" s="18" t="e">
        <f aca="false">C195/B195</f>
        <v>#DIV/0!</v>
      </c>
      <c r="E195" s="18" t="e">
        <f aca="false">C195/F195</f>
        <v>#DIV/0!</v>
      </c>
      <c r="F195" s="17" t="n">
        <v>0</v>
      </c>
    </row>
    <row r="196" s="1" customFormat="true" ht="15.6" hidden="false" customHeight="true" outlineLevel="0" collapsed="false">
      <c r="A196" s="35" t="s">
        <v>268</v>
      </c>
      <c r="B196" s="19" t="n">
        <v>42</v>
      </c>
      <c r="C196" s="19" t="n">
        <v>61</v>
      </c>
      <c r="D196" s="18" t="n">
        <f aca="false">C196/B196</f>
        <v>1.45238095238095</v>
      </c>
      <c r="E196" s="18" t="e">
        <f aca="false">C196/F196</f>
        <v>#DIV/0!</v>
      </c>
      <c r="F196" s="17" t="n">
        <v>0</v>
      </c>
    </row>
    <row r="197" s="1" customFormat="true" ht="15.6" hidden="false" customHeight="true" outlineLevel="0" collapsed="false">
      <c r="A197" s="34" t="s">
        <v>269</v>
      </c>
      <c r="B197" s="17" t="n">
        <f aca="false">SUM(B198,B203,B212,B219,B225,B229,B233,B237,B243,B250)</f>
        <v>57675</v>
      </c>
      <c r="C197" s="17" t="n">
        <f aca="false">SUM(C198,C203,C212,C219,C225,C229,C233,C237,C243,C250)</f>
        <v>63038</v>
      </c>
      <c r="D197" s="18" t="n">
        <f aca="false">C197/B197</f>
        <v>1.09298656263546</v>
      </c>
      <c r="E197" s="18" t="n">
        <f aca="false">C197/F197</f>
        <v>1.10096582077301</v>
      </c>
      <c r="F197" s="17" t="n">
        <v>57257</v>
      </c>
    </row>
    <row r="198" s="1" customFormat="true" ht="15.6" hidden="false" customHeight="true" outlineLevel="0" collapsed="false">
      <c r="A198" s="35" t="s">
        <v>270</v>
      </c>
      <c r="B198" s="17" t="n">
        <v>426</v>
      </c>
      <c r="C198" s="17" t="n">
        <f aca="false">SUM(C199:C202)</f>
        <v>569</v>
      </c>
      <c r="D198" s="18" t="n">
        <f aca="false">C198/B198</f>
        <v>1.33568075117371</v>
      </c>
      <c r="E198" s="18" t="n">
        <f aca="false">C198/F198</f>
        <v>0.974315068493151</v>
      </c>
      <c r="F198" s="17" t="n">
        <v>584</v>
      </c>
    </row>
    <row r="199" s="1" customFormat="true" ht="15.6" hidden="false" customHeight="true" outlineLevel="0" collapsed="false">
      <c r="A199" s="35" t="s">
        <v>145</v>
      </c>
      <c r="B199" s="26"/>
      <c r="C199" s="19" t="n">
        <v>451</v>
      </c>
      <c r="D199" s="18" t="e">
        <f aca="false">C199/B199</f>
        <v>#DIV/0!</v>
      </c>
      <c r="E199" s="18" t="n">
        <f aca="false">C199/F199</f>
        <v>0.933747412008282</v>
      </c>
      <c r="F199" s="17" t="n">
        <v>483</v>
      </c>
    </row>
    <row r="200" s="1" customFormat="true" ht="15.6" hidden="false" customHeight="true" outlineLevel="0" collapsed="false">
      <c r="A200" s="35" t="s">
        <v>146</v>
      </c>
      <c r="B200" s="26"/>
      <c r="C200" s="19" t="n">
        <v>0</v>
      </c>
      <c r="D200" s="18" t="e">
        <f aca="false">C200/B200</f>
        <v>#DIV/0!</v>
      </c>
      <c r="E200" s="18" t="e">
        <f aca="false">C200/F200</f>
        <v>#DIV/0!</v>
      </c>
      <c r="F200" s="17" t="n">
        <v>0</v>
      </c>
    </row>
    <row r="201" s="1" customFormat="true" ht="15.6" hidden="false" customHeight="true" outlineLevel="0" collapsed="false">
      <c r="A201" s="35" t="s">
        <v>147</v>
      </c>
      <c r="B201" s="26"/>
      <c r="C201" s="19" t="n">
        <v>0</v>
      </c>
      <c r="D201" s="18" t="e">
        <f aca="false">C201/B201</f>
        <v>#DIV/0!</v>
      </c>
      <c r="E201" s="18" t="e">
        <f aca="false">C201/F201</f>
        <v>#DIV/0!</v>
      </c>
      <c r="F201" s="17" t="n">
        <v>0</v>
      </c>
    </row>
    <row r="202" s="1" customFormat="true" ht="15.6" hidden="false" customHeight="true" outlineLevel="0" collapsed="false">
      <c r="A202" s="35" t="s">
        <v>271</v>
      </c>
      <c r="B202" s="26"/>
      <c r="C202" s="19" t="n">
        <v>118</v>
      </c>
      <c r="D202" s="18" t="e">
        <f aca="false">C202/B202</f>
        <v>#DIV/0!</v>
      </c>
      <c r="E202" s="18" t="n">
        <f aca="false">C202/F202</f>
        <v>1.16831683168317</v>
      </c>
      <c r="F202" s="17" t="n">
        <v>101</v>
      </c>
    </row>
    <row r="203" s="1" customFormat="true" ht="15.6" hidden="false" customHeight="true" outlineLevel="0" collapsed="false">
      <c r="A203" s="35" t="s">
        <v>272</v>
      </c>
      <c r="B203" s="17" t="n">
        <v>50562</v>
      </c>
      <c r="C203" s="17" t="n">
        <f aca="false">SUM(C204:C211)</f>
        <v>55046</v>
      </c>
      <c r="D203" s="18" t="n">
        <f aca="false">C203/B203</f>
        <v>1.08868320082275</v>
      </c>
      <c r="E203" s="18" t="n">
        <f aca="false">C203/F203</f>
        <v>1.11305226974017</v>
      </c>
      <c r="F203" s="17" t="n">
        <v>49455</v>
      </c>
    </row>
    <row r="204" s="1" customFormat="true" ht="15.6" hidden="false" customHeight="true" outlineLevel="0" collapsed="false">
      <c r="A204" s="35" t="s">
        <v>273</v>
      </c>
      <c r="B204" s="26"/>
      <c r="C204" s="19" t="n">
        <v>4896</v>
      </c>
      <c r="D204" s="18" t="e">
        <f aca="false">C204/B204</f>
        <v>#DIV/0!</v>
      </c>
      <c r="E204" s="18" t="n">
        <f aca="false">C204/F204</f>
        <v>1.12629399585921</v>
      </c>
      <c r="F204" s="17" t="n">
        <v>4347</v>
      </c>
    </row>
    <row r="205" s="1" customFormat="true" ht="15.6" hidden="false" customHeight="true" outlineLevel="0" collapsed="false">
      <c r="A205" s="35" t="s">
        <v>274</v>
      </c>
      <c r="B205" s="26"/>
      <c r="C205" s="19" t="n">
        <v>12816</v>
      </c>
      <c r="D205" s="18" t="e">
        <f aca="false">C205/B205</f>
        <v>#DIV/0!</v>
      </c>
      <c r="E205" s="18" t="n">
        <f aca="false">C205/F205</f>
        <v>0.776727272727273</v>
      </c>
      <c r="F205" s="17" t="n">
        <v>16500</v>
      </c>
    </row>
    <row r="206" s="1" customFormat="true" ht="15.6" hidden="false" customHeight="true" outlineLevel="0" collapsed="false">
      <c r="A206" s="35" t="s">
        <v>275</v>
      </c>
      <c r="B206" s="26"/>
      <c r="C206" s="19" t="n">
        <v>8402</v>
      </c>
      <c r="D206" s="18" t="e">
        <f aca="false">C206/B206</f>
        <v>#DIV/0!</v>
      </c>
      <c r="E206" s="18" t="n">
        <f aca="false">C206/F206</f>
        <v>0.695184511004468</v>
      </c>
      <c r="F206" s="17" t="n">
        <v>12086</v>
      </c>
    </row>
    <row r="207" s="1" customFormat="true" ht="15.6" hidden="false" customHeight="true" outlineLevel="0" collapsed="false">
      <c r="A207" s="35" t="s">
        <v>276</v>
      </c>
      <c r="B207" s="26"/>
      <c r="C207" s="19" t="n">
        <v>18802</v>
      </c>
      <c r="D207" s="18" t="e">
        <f aca="false">C207/B207</f>
        <v>#DIV/0!</v>
      </c>
      <c r="E207" s="18" t="n">
        <f aca="false">C207/F207</f>
        <v>4.1689578713969</v>
      </c>
      <c r="F207" s="17" t="n">
        <v>4510</v>
      </c>
    </row>
    <row r="208" s="1" customFormat="true" ht="15.6" hidden="false" customHeight="true" outlineLevel="0" collapsed="false">
      <c r="A208" s="35" t="s">
        <v>277</v>
      </c>
      <c r="B208" s="26"/>
      <c r="C208" s="19" t="n">
        <v>0</v>
      </c>
      <c r="D208" s="18" t="e">
        <f aca="false">C208/B208</f>
        <v>#DIV/0!</v>
      </c>
      <c r="E208" s="18" t="n">
        <f aca="false">C208/F208</f>
        <v>0</v>
      </c>
      <c r="F208" s="17" t="n">
        <v>2</v>
      </c>
    </row>
    <row r="209" s="1" customFormat="true" ht="15.6" hidden="false" customHeight="true" outlineLevel="0" collapsed="false">
      <c r="A209" s="35" t="s">
        <v>278</v>
      </c>
      <c r="B209" s="26"/>
      <c r="C209" s="19" t="n">
        <v>0</v>
      </c>
      <c r="D209" s="18" t="e">
        <f aca="false">C209/B209</f>
        <v>#DIV/0!</v>
      </c>
      <c r="E209" s="18" t="e">
        <f aca="false">C209/F209</f>
        <v>#DIV/0!</v>
      </c>
      <c r="F209" s="17" t="n">
        <v>0</v>
      </c>
    </row>
    <row r="210" s="1" customFormat="true" ht="15.6" hidden="false" customHeight="true" outlineLevel="0" collapsed="false">
      <c r="A210" s="35" t="s">
        <v>279</v>
      </c>
      <c r="B210" s="26"/>
      <c r="C210" s="19" t="n">
        <v>0</v>
      </c>
      <c r="D210" s="18" t="e">
        <f aca="false">C210/B210</f>
        <v>#DIV/0!</v>
      </c>
      <c r="E210" s="18" t="e">
        <f aca="false">C210/F210</f>
        <v>#DIV/0!</v>
      </c>
      <c r="F210" s="17" t="n">
        <v>0</v>
      </c>
    </row>
    <row r="211" s="1" customFormat="true" ht="15.6" hidden="false" customHeight="true" outlineLevel="0" collapsed="false">
      <c r="A211" s="35" t="s">
        <v>280</v>
      </c>
      <c r="B211" s="26"/>
      <c r="C211" s="19" t="n">
        <v>10130</v>
      </c>
      <c r="D211" s="18" t="e">
        <f aca="false">C211/B211</f>
        <v>#DIV/0!</v>
      </c>
      <c r="E211" s="18" t="n">
        <f aca="false">C211/F211</f>
        <v>0.843463780183181</v>
      </c>
      <c r="F211" s="17" t="n">
        <v>12010</v>
      </c>
    </row>
    <row r="212" s="1" customFormat="true" ht="15.6" hidden="false" customHeight="true" outlineLevel="0" collapsed="false">
      <c r="A212" s="35" t="s">
        <v>281</v>
      </c>
      <c r="B212" s="17" t="n">
        <v>0</v>
      </c>
      <c r="C212" s="17" t="n">
        <f aca="false">SUM(C213:C218)</f>
        <v>0</v>
      </c>
      <c r="D212" s="18" t="e">
        <f aca="false">C212/B212</f>
        <v>#DIV/0!</v>
      </c>
      <c r="E212" s="18" t="e">
        <f aca="false">C212/F212</f>
        <v>#DIV/0!</v>
      </c>
      <c r="F212" s="17" t="n">
        <v>0</v>
      </c>
    </row>
    <row r="213" s="1" customFormat="true" ht="15.6" hidden="false" customHeight="true" outlineLevel="0" collapsed="false">
      <c r="A213" s="35" t="s">
        <v>282</v>
      </c>
      <c r="B213" s="26"/>
      <c r="C213" s="19" t="n">
        <v>0</v>
      </c>
      <c r="D213" s="18" t="e">
        <f aca="false">C213/B213</f>
        <v>#DIV/0!</v>
      </c>
      <c r="E213" s="18" t="e">
        <f aca="false">C213/F213</f>
        <v>#DIV/0!</v>
      </c>
      <c r="F213" s="17" t="n">
        <v>0</v>
      </c>
    </row>
    <row r="214" s="1" customFormat="true" ht="15.6" hidden="false" customHeight="true" outlineLevel="0" collapsed="false">
      <c r="A214" s="35" t="s">
        <v>283</v>
      </c>
      <c r="B214" s="26"/>
      <c r="C214" s="19" t="n">
        <v>0</v>
      </c>
      <c r="D214" s="18" t="e">
        <f aca="false">C214/B214</f>
        <v>#DIV/0!</v>
      </c>
      <c r="E214" s="18" t="e">
        <f aca="false">C214/F214</f>
        <v>#DIV/0!</v>
      </c>
      <c r="F214" s="17" t="n">
        <v>0</v>
      </c>
    </row>
    <row r="215" s="1" customFormat="true" ht="15.6" hidden="false" customHeight="true" outlineLevel="0" collapsed="false">
      <c r="A215" s="35" t="s">
        <v>284</v>
      </c>
      <c r="B215" s="26"/>
      <c r="C215" s="19" t="n">
        <v>0</v>
      </c>
      <c r="D215" s="18" t="e">
        <f aca="false">C215/B215</f>
        <v>#DIV/0!</v>
      </c>
      <c r="E215" s="18" t="e">
        <f aca="false">C215/F215</f>
        <v>#DIV/0!</v>
      </c>
      <c r="F215" s="17" t="n">
        <v>0</v>
      </c>
    </row>
    <row r="216" s="1" customFormat="true" ht="15.6" hidden="false" customHeight="true" outlineLevel="0" collapsed="false">
      <c r="A216" s="35" t="s">
        <v>285</v>
      </c>
      <c r="B216" s="26"/>
      <c r="C216" s="19" t="n">
        <v>0</v>
      </c>
      <c r="D216" s="18" t="e">
        <f aca="false">C216/B216</f>
        <v>#DIV/0!</v>
      </c>
      <c r="E216" s="18" t="e">
        <f aca="false">C216/F216</f>
        <v>#DIV/0!</v>
      </c>
      <c r="F216" s="17" t="n">
        <v>0</v>
      </c>
    </row>
    <row r="217" s="1" customFormat="true" ht="15.6" hidden="false" customHeight="true" outlineLevel="0" collapsed="false">
      <c r="A217" s="35" t="s">
        <v>286</v>
      </c>
      <c r="B217" s="26"/>
      <c r="C217" s="19" t="n">
        <v>0</v>
      </c>
      <c r="D217" s="18" t="e">
        <f aca="false">C217/B217</f>
        <v>#DIV/0!</v>
      </c>
      <c r="E217" s="18" t="e">
        <f aca="false">C217/F217</f>
        <v>#DIV/0!</v>
      </c>
      <c r="F217" s="17" t="n">
        <v>0</v>
      </c>
    </row>
    <row r="218" s="1" customFormat="true" ht="15.6" hidden="false" customHeight="true" outlineLevel="0" collapsed="false">
      <c r="A218" s="35" t="s">
        <v>287</v>
      </c>
      <c r="B218" s="26"/>
      <c r="C218" s="19" t="n">
        <v>0</v>
      </c>
      <c r="D218" s="18" t="e">
        <f aca="false">C218/B218</f>
        <v>#DIV/0!</v>
      </c>
      <c r="E218" s="18" t="e">
        <f aca="false">C218/F218</f>
        <v>#DIV/0!</v>
      </c>
      <c r="F218" s="17" t="n">
        <v>0</v>
      </c>
    </row>
    <row r="219" s="1" customFormat="true" ht="15.6" hidden="false" customHeight="true" outlineLevel="0" collapsed="false">
      <c r="A219" s="35" t="s">
        <v>288</v>
      </c>
      <c r="B219" s="17" t="n">
        <v>0</v>
      </c>
      <c r="C219" s="17" t="n">
        <f aca="false">SUM(C220:C224)</f>
        <v>0</v>
      </c>
      <c r="D219" s="18" t="e">
        <f aca="false">C219/B219</f>
        <v>#DIV/0!</v>
      </c>
      <c r="E219" s="18" t="e">
        <f aca="false">C219/F219</f>
        <v>#DIV/0!</v>
      </c>
      <c r="F219" s="17" t="n">
        <v>0</v>
      </c>
    </row>
    <row r="220" s="1" customFormat="true" ht="15.6" hidden="false" customHeight="true" outlineLevel="0" collapsed="false">
      <c r="A220" s="35" t="s">
        <v>289</v>
      </c>
      <c r="B220" s="26"/>
      <c r="C220" s="19" t="n">
        <v>0</v>
      </c>
      <c r="D220" s="18" t="e">
        <f aca="false">C220/B220</f>
        <v>#DIV/0!</v>
      </c>
      <c r="E220" s="18" t="e">
        <f aca="false">C220/F220</f>
        <v>#DIV/0!</v>
      </c>
      <c r="F220" s="17" t="n">
        <v>0</v>
      </c>
    </row>
    <row r="221" s="1" customFormat="true" ht="15.6" hidden="false" customHeight="true" outlineLevel="0" collapsed="false">
      <c r="A221" s="35" t="s">
        <v>290</v>
      </c>
      <c r="B221" s="26"/>
      <c r="C221" s="19" t="n">
        <v>0</v>
      </c>
      <c r="D221" s="18" t="e">
        <f aca="false">C221/B221</f>
        <v>#DIV/0!</v>
      </c>
      <c r="E221" s="18" t="e">
        <f aca="false">C221/F221</f>
        <v>#DIV/0!</v>
      </c>
      <c r="F221" s="17" t="n">
        <v>0</v>
      </c>
    </row>
    <row r="222" s="1" customFormat="true" ht="15.6" hidden="false" customHeight="true" outlineLevel="0" collapsed="false">
      <c r="A222" s="35" t="s">
        <v>291</v>
      </c>
      <c r="B222" s="26"/>
      <c r="C222" s="19" t="n">
        <v>0</v>
      </c>
      <c r="D222" s="18" t="e">
        <f aca="false">C222/B222</f>
        <v>#DIV/0!</v>
      </c>
      <c r="E222" s="18" t="e">
        <f aca="false">C222/F222</f>
        <v>#DIV/0!</v>
      </c>
      <c r="F222" s="17" t="n">
        <v>0</v>
      </c>
    </row>
    <row r="223" s="1" customFormat="true" ht="15.6" hidden="false" customHeight="true" outlineLevel="0" collapsed="false">
      <c r="A223" s="35" t="s">
        <v>292</v>
      </c>
      <c r="B223" s="26"/>
      <c r="C223" s="19" t="n">
        <v>0</v>
      </c>
      <c r="D223" s="18" t="e">
        <f aca="false">C223/B223</f>
        <v>#DIV/0!</v>
      </c>
      <c r="E223" s="18" t="e">
        <f aca="false">C223/F223</f>
        <v>#DIV/0!</v>
      </c>
      <c r="F223" s="17" t="n">
        <v>0</v>
      </c>
    </row>
    <row r="224" s="1" customFormat="true" ht="15.6" hidden="false" customHeight="true" outlineLevel="0" collapsed="false">
      <c r="A224" s="35" t="s">
        <v>293</v>
      </c>
      <c r="B224" s="36"/>
      <c r="C224" s="19" t="n">
        <v>0</v>
      </c>
      <c r="D224" s="18" t="e">
        <f aca="false">C224/B224</f>
        <v>#DIV/0!</v>
      </c>
      <c r="E224" s="18" t="e">
        <f aca="false">C224/F224</f>
        <v>#DIV/0!</v>
      </c>
      <c r="F224" s="17" t="n">
        <v>0</v>
      </c>
    </row>
    <row r="225" s="1" customFormat="true" ht="15.6" hidden="false" customHeight="true" outlineLevel="0" collapsed="false">
      <c r="A225" s="35" t="s">
        <v>294</v>
      </c>
      <c r="B225" s="17" t="n">
        <v>0</v>
      </c>
      <c r="C225" s="17" t="n">
        <f aca="false">SUM(C226:C228)</f>
        <v>0</v>
      </c>
      <c r="D225" s="18" t="e">
        <f aca="false">C225/B225</f>
        <v>#DIV/0!</v>
      </c>
      <c r="E225" s="18" t="e">
        <f aca="false">C225/F225</f>
        <v>#DIV/0!</v>
      </c>
      <c r="F225" s="17" t="n">
        <v>0</v>
      </c>
    </row>
    <row r="226" s="1" customFormat="true" ht="15.6" hidden="false" customHeight="true" outlineLevel="0" collapsed="false">
      <c r="A226" s="35" t="s">
        <v>295</v>
      </c>
      <c r="B226" s="36"/>
      <c r="C226" s="19" t="n">
        <v>0</v>
      </c>
      <c r="D226" s="18" t="e">
        <f aca="false">C226/B226</f>
        <v>#DIV/0!</v>
      </c>
      <c r="E226" s="18" t="e">
        <f aca="false">C226/F226</f>
        <v>#DIV/0!</v>
      </c>
      <c r="F226" s="17" t="n">
        <v>0</v>
      </c>
    </row>
    <row r="227" s="1" customFormat="true" ht="15.6" hidden="false" customHeight="true" outlineLevel="0" collapsed="false">
      <c r="A227" s="35" t="s">
        <v>296</v>
      </c>
      <c r="B227" s="36"/>
      <c r="C227" s="19" t="n">
        <v>0</v>
      </c>
      <c r="D227" s="18" t="e">
        <f aca="false">C227/B227</f>
        <v>#DIV/0!</v>
      </c>
      <c r="E227" s="18" t="e">
        <f aca="false">C227/F227</f>
        <v>#DIV/0!</v>
      </c>
      <c r="F227" s="17" t="n">
        <v>0</v>
      </c>
    </row>
    <row r="228" s="1" customFormat="true" ht="15.6" hidden="false" customHeight="true" outlineLevel="0" collapsed="false">
      <c r="A228" s="35" t="s">
        <v>297</v>
      </c>
      <c r="B228" s="36"/>
      <c r="C228" s="19" t="n">
        <v>0</v>
      </c>
      <c r="D228" s="18" t="e">
        <f aca="false">C228/B228</f>
        <v>#DIV/0!</v>
      </c>
      <c r="E228" s="18" t="e">
        <f aca="false">C228/F228</f>
        <v>#DIV/0!</v>
      </c>
      <c r="F228" s="17" t="n">
        <v>0</v>
      </c>
    </row>
    <row r="229" s="1" customFormat="true" ht="15.6" hidden="false" customHeight="true" outlineLevel="0" collapsed="false">
      <c r="A229" s="35" t="s">
        <v>298</v>
      </c>
      <c r="B229" s="17" t="n">
        <v>0</v>
      </c>
      <c r="C229" s="17" t="n">
        <f aca="false">SUM(C230:C232)</f>
        <v>0</v>
      </c>
      <c r="D229" s="18" t="e">
        <f aca="false">C229/B229</f>
        <v>#DIV/0!</v>
      </c>
      <c r="E229" s="18" t="e">
        <f aca="false">C229/F229</f>
        <v>#DIV/0!</v>
      </c>
      <c r="F229" s="17" t="n">
        <v>0</v>
      </c>
    </row>
    <row r="230" s="1" customFormat="true" ht="15.6" hidden="false" customHeight="true" outlineLevel="0" collapsed="false">
      <c r="A230" s="35" t="s">
        <v>299</v>
      </c>
      <c r="B230" s="36"/>
      <c r="C230" s="19" t="n">
        <v>0</v>
      </c>
      <c r="D230" s="18" t="e">
        <f aca="false">C230/B230</f>
        <v>#DIV/0!</v>
      </c>
      <c r="E230" s="18" t="e">
        <f aca="false">C230/F230</f>
        <v>#DIV/0!</v>
      </c>
      <c r="F230" s="17" t="n">
        <v>0</v>
      </c>
    </row>
    <row r="231" s="1" customFormat="true" ht="15.6" hidden="false" customHeight="true" outlineLevel="0" collapsed="false">
      <c r="A231" s="35" t="s">
        <v>300</v>
      </c>
      <c r="B231" s="36"/>
      <c r="C231" s="19" t="n">
        <v>0</v>
      </c>
      <c r="D231" s="18" t="e">
        <f aca="false">C231/B231</f>
        <v>#DIV/0!</v>
      </c>
      <c r="E231" s="18" t="e">
        <f aca="false">C231/F231</f>
        <v>#DIV/0!</v>
      </c>
      <c r="F231" s="17" t="n">
        <v>0</v>
      </c>
    </row>
    <row r="232" s="1" customFormat="true" ht="15.6" hidden="false" customHeight="true" outlineLevel="0" collapsed="false">
      <c r="A232" s="35" t="s">
        <v>301</v>
      </c>
      <c r="B232" s="36"/>
      <c r="C232" s="19" t="n">
        <v>0</v>
      </c>
      <c r="D232" s="18" t="e">
        <f aca="false">C232/B232</f>
        <v>#DIV/0!</v>
      </c>
      <c r="E232" s="18" t="e">
        <f aca="false">C232/F232</f>
        <v>#DIV/0!</v>
      </c>
      <c r="F232" s="17" t="n">
        <v>0</v>
      </c>
    </row>
    <row r="233" s="1" customFormat="true" ht="15.6" hidden="false" customHeight="true" outlineLevel="0" collapsed="false">
      <c r="A233" s="35" t="s">
        <v>302</v>
      </c>
      <c r="B233" s="17"/>
      <c r="C233" s="17" t="n">
        <f aca="false">SUM(C234:C236)</f>
        <v>12</v>
      </c>
      <c r="D233" s="18" t="e">
        <f aca="false">C233/B233</f>
        <v>#DIV/0!</v>
      </c>
      <c r="E233" s="18" t="n">
        <f aca="false">C233/F233</f>
        <v>0.153846153846154</v>
      </c>
      <c r="F233" s="17" t="n">
        <v>78</v>
      </c>
    </row>
    <row r="234" s="1" customFormat="true" ht="15.6" hidden="false" customHeight="true" outlineLevel="0" collapsed="false">
      <c r="A234" s="35" t="s">
        <v>303</v>
      </c>
      <c r="B234" s="36"/>
      <c r="C234" s="19" t="n">
        <v>12</v>
      </c>
      <c r="D234" s="18" t="e">
        <f aca="false">C234/B234</f>
        <v>#DIV/0!</v>
      </c>
      <c r="E234" s="18" t="n">
        <f aca="false">C234/F234</f>
        <v>0.153846153846154</v>
      </c>
      <c r="F234" s="17" t="n">
        <v>78</v>
      </c>
    </row>
    <row r="235" s="1" customFormat="true" ht="15.6" hidden="false" customHeight="true" outlineLevel="0" collapsed="false">
      <c r="A235" s="35" t="s">
        <v>304</v>
      </c>
      <c r="B235" s="36"/>
      <c r="C235" s="19" t="n">
        <v>0</v>
      </c>
      <c r="D235" s="18" t="e">
        <f aca="false">C235/B235</f>
        <v>#DIV/0!</v>
      </c>
      <c r="E235" s="18" t="e">
        <f aca="false">C235/F235</f>
        <v>#DIV/0!</v>
      </c>
      <c r="F235" s="17" t="n">
        <v>0</v>
      </c>
    </row>
    <row r="236" s="1" customFormat="true" ht="15.6" hidden="false" customHeight="true" outlineLevel="0" collapsed="false">
      <c r="A236" s="35" t="s">
        <v>305</v>
      </c>
      <c r="B236" s="36"/>
      <c r="C236" s="19" t="n">
        <v>0</v>
      </c>
      <c r="D236" s="18" t="e">
        <f aca="false">C236/B236</f>
        <v>#DIV/0!</v>
      </c>
      <c r="E236" s="18" t="e">
        <f aca="false">C236/F236</f>
        <v>#DIV/0!</v>
      </c>
      <c r="F236" s="17" t="n">
        <v>0</v>
      </c>
    </row>
    <row r="237" s="1" customFormat="true" ht="15.6" hidden="false" customHeight="true" outlineLevel="0" collapsed="false">
      <c r="A237" s="35" t="s">
        <v>306</v>
      </c>
      <c r="B237" s="17" t="n">
        <v>1610</v>
      </c>
      <c r="C237" s="17" t="n">
        <f aca="false">SUM(C238:C242)</f>
        <v>1235</v>
      </c>
      <c r="D237" s="18" t="n">
        <f aca="false">C237/B237</f>
        <v>0.767080745341615</v>
      </c>
      <c r="E237" s="18" t="n">
        <f aca="false">C237/F237</f>
        <v>0.796260477111541</v>
      </c>
      <c r="F237" s="17" t="n">
        <v>1551</v>
      </c>
    </row>
    <row r="238" s="1" customFormat="true" ht="15.6" hidden="false" customHeight="true" outlineLevel="0" collapsed="false">
      <c r="A238" s="35" t="s">
        <v>307</v>
      </c>
      <c r="B238" s="36"/>
      <c r="C238" s="19" t="n">
        <v>618</v>
      </c>
      <c r="D238" s="18" t="e">
        <f aca="false">C238/B238</f>
        <v>#DIV/0!</v>
      </c>
      <c r="E238" s="18" t="n">
        <f aca="false">C238/F238</f>
        <v>0.786259541984733</v>
      </c>
      <c r="F238" s="17" t="n">
        <v>786</v>
      </c>
    </row>
    <row r="239" s="1" customFormat="true" ht="15.6" hidden="false" customHeight="true" outlineLevel="0" collapsed="false">
      <c r="A239" s="35" t="s">
        <v>308</v>
      </c>
      <c r="B239" s="36"/>
      <c r="C239" s="19" t="n">
        <v>7</v>
      </c>
      <c r="D239" s="18" t="e">
        <f aca="false">C239/B239</f>
        <v>#DIV/0!</v>
      </c>
      <c r="E239" s="18" t="n">
        <f aca="false">C239/F239</f>
        <v>0.777777777777778</v>
      </c>
      <c r="F239" s="17" t="n">
        <v>9</v>
      </c>
    </row>
    <row r="240" s="1" customFormat="true" ht="15.6" hidden="false" customHeight="true" outlineLevel="0" collapsed="false">
      <c r="A240" s="35" t="s">
        <v>309</v>
      </c>
      <c r="B240" s="36"/>
      <c r="C240" s="19" t="n">
        <v>610</v>
      </c>
      <c r="D240" s="18" t="e">
        <f aca="false">C240/B240</f>
        <v>#DIV/0!</v>
      </c>
      <c r="E240" s="18" t="n">
        <f aca="false">C240/F240</f>
        <v>0.806878306878307</v>
      </c>
      <c r="F240" s="17" t="n">
        <v>756</v>
      </c>
    </row>
    <row r="241" s="1" customFormat="true" ht="15.6" hidden="false" customHeight="true" outlineLevel="0" collapsed="false">
      <c r="A241" s="35" t="s">
        <v>310</v>
      </c>
      <c r="B241" s="36"/>
      <c r="C241" s="19" t="n">
        <v>0</v>
      </c>
      <c r="D241" s="18" t="e">
        <f aca="false">C241/B241</f>
        <v>#DIV/0!</v>
      </c>
      <c r="E241" s="18" t="e">
        <f aca="false">C241/F241</f>
        <v>#DIV/0!</v>
      </c>
      <c r="F241" s="17" t="n">
        <v>0</v>
      </c>
    </row>
    <row r="242" s="1" customFormat="true" ht="15.6" hidden="false" customHeight="true" outlineLevel="0" collapsed="false">
      <c r="A242" s="35" t="s">
        <v>311</v>
      </c>
      <c r="B242" s="36"/>
      <c r="C242" s="19" t="n">
        <v>0</v>
      </c>
      <c r="D242" s="18" t="e">
        <f aca="false">C242/B242</f>
        <v>#DIV/0!</v>
      </c>
      <c r="E242" s="18" t="e">
        <f aca="false">C242/F242</f>
        <v>#DIV/0!</v>
      </c>
      <c r="F242" s="17" t="n">
        <v>0</v>
      </c>
    </row>
    <row r="243" s="1" customFormat="true" ht="15.6" hidden="false" customHeight="true" outlineLevel="0" collapsed="false">
      <c r="A243" s="35" t="s">
        <v>312</v>
      </c>
      <c r="B243" s="17" t="n">
        <v>5006</v>
      </c>
      <c r="C243" s="17" t="n">
        <f aca="false">SUM(C244:C249)</f>
        <v>5639</v>
      </c>
      <c r="D243" s="18" t="n">
        <f aca="false">C243/B243</f>
        <v>1.1264482620855</v>
      </c>
      <c r="E243" s="18" t="n">
        <f aca="false">C243/F243</f>
        <v>1.0282640408461</v>
      </c>
      <c r="F243" s="17" t="n">
        <v>5484</v>
      </c>
    </row>
    <row r="244" s="1" customFormat="true" ht="15.6" hidden="false" customHeight="true" outlineLevel="0" collapsed="false">
      <c r="A244" s="35" t="s">
        <v>313</v>
      </c>
      <c r="B244" s="36"/>
      <c r="C244" s="19" t="n">
        <v>5636</v>
      </c>
      <c r="D244" s="18" t="e">
        <f aca="false">C244/B244</f>
        <v>#DIV/0!</v>
      </c>
      <c r="E244" s="18" t="n">
        <f aca="false">C244/F244</f>
        <v>1.05326107269669</v>
      </c>
      <c r="F244" s="17" t="n">
        <v>5351</v>
      </c>
    </row>
    <row r="245" s="1" customFormat="true" ht="15.6" hidden="false" customHeight="true" outlineLevel="0" collapsed="false">
      <c r="A245" s="35" t="s">
        <v>314</v>
      </c>
      <c r="B245" s="36"/>
      <c r="C245" s="19" t="n">
        <v>0</v>
      </c>
      <c r="D245" s="18" t="e">
        <f aca="false">C245/B245</f>
        <v>#DIV/0!</v>
      </c>
      <c r="E245" s="18" t="e">
        <f aca="false">C245/F245</f>
        <v>#DIV/0!</v>
      </c>
      <c r="F245" s="17" t="n">
        <v>0</v>
      </c>
    </row>
    <row r="246" s="1" customFormat="true" ht="15.6" hidden="false" customHeight="true" outlineLevel="0" collapsed="false">
      <c r="A246" s="35" t="s">
        <v>315</v>
      </c>
      <c r="B246" s="36"/>
      <c r="C246" s="19" t="n">
        <v>0</v>
      </c>
      <c r="D246" s="18" t="e">
        <f aca="false">C246/B246</f>
        <v>#DIV/0!</v>
      </c>
      <c r="E246" s="18" t="e">
        <f aca="false">C246/F246</f>
        <v>#DIV/0!</v>
      </c>
      <c r="F246" s="17" t="n">
        <v>0</v>
      </c>
    </row>
    <row r="247" s="1" customFormat="true" ht="15.6" hidden="false" customHeight="true" outlineLevel="0" collapsed="false">
      <c r="A247" s="35" t="s">
        <v>316</v>
      </c>
      <c r="B247" s="36"/>
      <c r="C247" s="19" t="n">
        <v>0</v>
      </c>
      <c r="D247" s="18" t="e">
        <f aca="false">C247/B247</f>
        <v>#DIV/0!</v>
      </c>
      <c r="E247" s="18" t="e">
        <f aca="false">C247/F247</f>
        <v>#DIV/0!</v>
      </c>
      <c r="F247" s="17" t="n">
        <v>0</v>
      </c>
    </row>
    <row r="248" s="1" customFormat="true" ht="15.6" hidden="false" customHeight="true" outlineLevel="0" collapsed="false">
      <c r="A248" s="35" t="s">
        <v>317</v>
      </c>
      <c r="B248" s="36"/>
      <c r="C248" s="19" t="n">
        <v>0</v>
      </c>
      <c r="D248" s="18" t="e">
        <f aca="false">C248/B248</f>
        <v>#DIV/0!</v>
      </c>
      <c r="E248" s="18" t="e">
        <f aca="false">C248/F248</f>
        <v>#DIV/0!</v>
      </c>
      <c r="F248" s="17" t="n">
        <v>0</v>
      </c>
    </row>
    <row r="249" s="1" customFormat="true" ht="15.6" hidden="false" customHeight="true" outlineLevel="0" collapsed="false">
      <c r="A249" s="35" t="s">
        <v>318</v>
      </c>
      <c r="B249" s="36"/>
      <c r="C249" s="19" t="n">
        <v>3</v>
      </c>
      <c r="D249" s="18" t="e">
        <f aca="false">C249/B249</f>
        <v>#DIV/0!</v>
      </c>
      <c r="E249" s="18" t="n">
        <f aca="false">C249/F249</f>
        <v>0.0225563909774436</v>
      </c>
      <c r="F249" s="17" t="n">
        <v>133</v>
      </c>
    </row>
    <row r="250" s="1" customFormat="true" ht="15.6" hidden="false" customHeight="true" outlineLevel="0" collapsed="false">
      <c r="A250" s="35" t="s">
        <v>319</v>
      </c>
      <c r="B250" s="17" t="n">
        <v>71</v>
      </c>
      <c r="C250" s="17" t="n">
        <f aca="false">C251</f>
        <v>537</v>
      </c>
      <c r="D250" s="18" t="n">
        <f aca="false">C250/B250</f>
        <v>7.56338028169014</v>
      </c>
      <c r="E250" s="18" t="n">
        <f aca="false">C250/F250</f>
        <v>5.11428571428571</v>
      </c>
      <c r="F250" s="17" t="n">
        <v>105</v>
      </c>
    </row>
    <row r="251" s="1" customFormat="true" ht="15.6" hidden="false" customHeight="true" outlineLevel="0" collapsed="false">
      <c r="A251" s="35" t="s">
        <v>320</v>
      </c>
      <c r="B251" s="36"/>
      <c r="C251" s="19" t="n">
        <v>537</v>
      </c>
      <c r="D251" s="18" t="e">
        <f aca="false">C251/B251</f>
        <v>#DIV/0!</v>
      </c>
      <c r="E251" s="18" t="n">
        <f aca="false">C251/F251</f>
        <v>5.11428571428571</v>
      </c>
      <c r="F251" s="17" t="n">
        <v>105</v>
      </c>
    </row>
    <row r="252" s="1" customFormat="true" ht="15.6" hidden="false" customHeight="true" outlineLevel="0" collapsed="false">
      <c r="A252" s="34" t="s">
        <v>321</v>
      </c>
      <c r="B252" s="17" t="n">
        <f aca="false">SUM(B253,B258,B267,B273,B279,B284,B289,B296,B300,B303)</f>
        <v>6356</v>
      </c>
      <c r="C252" s="17" t="n">
        <f aca="false">SUM(C253,C258,C267,C273,C279,C284,C289,C296,C300,C303)</f>
        <v>9778</v>
      </c>
      <c r="D252" s="18" t="n">
        <f aca="false">C252/B252</f>
        <v>1.53838892385148</v>
      </c>
      <c r="E252" s="18" t="n">
        <f aca="false">C252/F252</f>
        <v>1.37815362931642</v>
      </c>
      <c r="F252" s="17" t="n">
        <v>7095</v>
      </c>
    </row>
    <row r="253" s="1" customFormat="true" ht="15.6" hidden="false" customHeight="true" outlineLevel="0" collapsed="false">
      <c r="A253" s="35" t="s">
        <v>322</v>
      </c>
      <c r="B253" s="17" t="n">
        <v>383</v>
      </c>
      <c r="C253" s="17" t="n">
        <f aca="false">SUM(C254:C257)</f>
        <v>586</v>
      </c>
      <c r="D253" s="18" t="n">
        <f aca="false">C253/B253</f>
        <v>1.53002610966057</v>
      </c>
      <c r="E253" s="18" t="n">
        <f aca="false">C253/F253</f>
        <v>1.36596736596737</v>
      </c>
      <c r="F253" s="17" t="n">
        <v>429</v>
      </c>
    </row>
    <row r="254" s="1" customFormat="true" ht="15.6" hidden="false" customHeight="true" outlineLevel="0" collapsed="false">
      <c r="A254" s="35" t="s">
        <v>145</v>
      </c>
      <c r="B254" s="36"/>
      <c r="C254" s="19" t="n">
        <v>519</v>
      </c>
      <c r="D254" s="18" t="e">
        <f aca="false">C254/B254</f>
        <v>#DIV/0!</v>
      </c>
      <c r="E254" s="18" t="n">
        <f aca="false">C254/F254</f>
        <v>1.25665859564165</v>
      </c>
      <c r="F254" s="17" t="n">
        <v>413</v>
      </c>
    </row>
    <row r="255" s="1" customFormat="true" ht="15.6" hidden="false" customHeight="true" outlineLevel="0" collapsed="false">
      <c r="A255" s="35" t="s">
        <v>146</v>
      </c>
      <c r="B255" s="36"/>
      <c r="C255" s="19" t="n">
        <v>0</v>
      </c>
      <c r="D255" s="18" t="e">
        <f aca="false">C255/B255</f>
        <v>#DIV/0!</v>
      </c>
      <c r="E255" s="18" t="e">
        <f aca="false">C255/F255</f>
        <v>#DIV/0!</v>
      </c>
      <c r="F255" s="17" t="n">
        <v>0</v>
      </c>
    </row>
    <row r="256" s="1" customFormat="true" ht="15.6" hidden="false" customHeight="true" outlineLevel="0" collapsed="false">
      <c r="A256" s="35" t="s">
        <v>147</v>
      </c>
      <c r="B256" s="36"/>
      <c r="C256" s="19" t="n">
        <v>0</v>
      </c>
      <c r="D256" s="18" t="e">
        <f aca="false">C256/B256</f>
        <v>#DIV/0!</v>
      </c>
      <c r="E256" s="18" t="e">
        <f aca="false">C256/F256</f>
        <v>#DIV/0!</v>
      </c>
      <c r="F256" s="17" t="n">
        <v>0</v>
      </c>
    </row>
    <row r="257" s="1" customFormat="true" ht="15.6" hidden="false" customHeight="true" outlineLevel="0" collapsed="false">
      <c r="A257" s="35" t="s">
        <v>323</v>
      </c>
      <c r="B257" s="36"/>
      <c r="C257" s="19" t="n">
        <v>67</v>
      </c>
      <c r="D257" s="18" t="e">
        <f aca="false">C257/B257</f>
        <v>#DIV/0!</v>
      </c>
      <c r="E257" s="18" t="n">
        <f aca="false">C257/F257</f>
        <v>4.1875</v>
      </c>
      <c r="F257" s="17" t="n">
        <v>16</v>
      </c>
    </row>
    <row r="258" s="1" customFormat="true" ht="15.6" hidden="false" customHeight="true" outlineLevel="0" collapsed="false">
      <c r="A258" s="35" t="s">
        <v>324</v>
      </c>
      <c r="B258" s="17" t="n">
        <v>0</v>
      </c>
      <c r="C258" s="17" t="n">
        <f aca="false">SUM(C259:C266)</f>
        <v>0</v>
      </c>
      <c r="D258" s="18" t="e">
        <f aca="false">C258/B258</f>
        <v>#DIV/0!</v>
      </c>
      <c r="E258" s="18" t="e">
        <f aca="false">C258/F258</f>
        <v>#DIV/0!</v>
      </c>
      <c r="F258" s="17" t="n">
        <v>0</v>
      </c>
    </row>
    <row r="259" s="1" customFormat="true" ht="15.6" hidden="false" customHeight="true" outlineLevel="0" collapsed="false">
      <c r="A259" s="35" t="s">
        <v>325</v>
      </c>
      <c r="B259" s="36"/>
      <c r="C259" s="19" t="n">
        <v>0</v>
      </c>
      <c r="D259" s="18" t="e">
        <f aca="false">C259/B259</f>
        <v>#DIV/0!</v>
      </c>
      <c r="E259" s="18" t="e">
        <f aca="false">C259/F259</f>
        <v>#DIV/0!</v>
      </c>
      <c r="F259" s="17" t="n">
        <v>0</v>
      </c>
    </row>
    <row r="260" s="1" customFormat="true" ht="15.6" hidden="false" customHeight="true" outlineLevel="0" collapsed="false">
      <c r="A260" s="35" t="s">
        <v>326</v>
      </c>
      <c r="B260" s="36"/>
      <c r="C260" s="19" t="n">
        <v>0</v>
      </c>
      <c r="D260" s="18" t="e">
        <f aca="false">C260/B260</f>
        <v>#DIV/0!</v>
      </c>
      <c r="E260" s="18" t="e">
        <f aca="false">C260/F260</f>
        <v>#DIV/0!</v>
      </c>
      <c r="F260" s="17" t="n">
        <v>0</v>
      </c>
    </row>
    <row r="261" s="1" customFormat="true" ht="15.6" hidden="false" customHeight="true" outlineLevel="0" collapsed="false">
      <c r="A261" s="35" t="s">
        <v>327</v>
      </c>
      <c r="B261" s="36"/>
      <c r="C261" s="19" t="n">
        <v>0</v>
      </c>
      <c r="D261" s="18" t="e">
        <f aca="false">C261/B261</f>
        <v>#DIV/0!</v>
      </c>
      <c r="E261" s="18" t="e">
        <f aca="false">C261/F261</f>
        <v>#DIV/0!</v>
      </c>
      <c r="F261" s="17" t="n">
        <v>0</v>
      </c>
    </row>
    <row r="262" s="1" customFormat="true" ht="15.6" hidden="false" customHeight="true" outlineLevel="0" collapsed="false">
      <c r="A262" s="35" t="s">
        <v>328</v>
      </c>
      <c r="B262" s="36"/>
      <c r="C262" s="19" t="n">
        <v>0</v>
      </c>
      <c r="D262" s="18" t="e">
        <f aca="false">C262/B262</f>
        <v>#DIV/0!</v>
      </c>
      <c r="E262" s="18" t="e">
        <f aca="false">C262/F262</f>
        <v>#DIV/0!</v>
      </c>
      <c r="F262" s="17" t="n">
        <v>0</v>
      </c>
    </row>
    <row r="263" s="1" customFormat="true" ht="15.6" hidden="false" customHeight="true" outlineLevel="0" collapsed="false">
      <c r="A263" s="35" t="s">
        <v>329</v>
      </c>
      <c r="B263" s="36"/>
      <c r="C263" s="19" t="n">
        <v>0</v>
      </c>
      <c r="D263" s="18" t="e">
        <f aca="false">C263/B263</f>
        <v>#DIV/0!</v>
      </c>
      <c r="E263" s="18" t="e">
        <f aca="false">C263/F263</f>
        <v>#DIV/0!</v>
      </c>
      <c r="F263" s="17" t="n">
        <v>0</v>
      </c>
    </row>
    <row r="264" s="1" customFormat="true" ht="15.6" hidden="false" customHeight="true" outlineLevel="0" collapsed="false">
      <c r="A264" s="35" t="s">
        <v>330</v>
      </c>
      <c r="B264" s="36"/>
      <c r="C264" s="19" t="n">
        <v>0</v>
      </c>
      <c r="D264" s="18" t="e">
        <f aca="false">C264/B264</f>
        <v>#DIV/0!</v>
      </c>
      <c r="E264" s="18" t="e">
        <f aca="false">C264/F264</f>
        <v>#DIV/0!</v>
      </c>
      <c r="F264" s="17" t="n">
        <v>0</v>
      </c>
    </row>
    <row r="265" s="1" customFormat="true" ht="15.6" hidden="false" customHeight="true" outlineLevel="0" collapsed="false">
      <c r="A265" s="35" t="s">
        <v>331</v>
      </c>
      <c r="B265" s="36"/>
      <c r="C265" s="19" t="n">
        <v>0</v>
      </c>
      <c r="D265" s="18" t="e">
        <f aca="false">C265/B265</f>
        <v>#DIV/0!</v>
      </c>
      <c r="E265" s="18" t="e">
        <f aca="false">C265/F265</f>
        <v>#DIV/0!</v>
      </c>
      <c r="F265" s="17" t="n">
        <v>0</v>
      </c>
    </row>
    <row r="266" s="1" customFormat="true" ht="15.6" hidden="false" customHeight="true" outlineLevel="0" collapsed="false">
      <c r="A266" s="35" t="s">
        <v>332</v>
      </c>
      <c r="B266" s="36"/>
      <c r="C266" s="19" t="n">
        <v>0</v>
      </c>
      <c r="D266" s="18" t="e">
        <f aca="false">C266/B266</f>
        <v>#DIV/0!</v>
      </c>
      <c r="E266" s="18" t="e">
        <f aca="false">C266/F266</f>
        <v>#DIV/0!</v>
      </c>
      <c r="F266" s="17" t="n">
        <v>0</v>
      </c>
    </row>
    <row r="267" s="1" customFormat="true" ht="15.6" hidden="false" customHeight="true" outlineLevel="0" collapsed="false">
      <c r="A267" s="35" t="s">
        <v>333</v>
      </c>
      <c r="B267" s="17" t="n">
        <v>0</v>
      </c>
      <c r="C267" s="17" t="n">
        <f aca="false">SUM(C268:C272)</f>
        <v>0</v>
      </c>
      <c r="D267" s="18" t="e">
        <f aca="false">C267/B267</f>
        <v>#DIV/0!</v>
      </c>
      <c r="E267" s="18" t="e">
        <f aca="false">C267/F267</f>
        <v>#DIV/0!</v>
      </c>
      <c r="F267" s="17" t="n">
        <v>0</v>
      </c>
    </row>
    <row r="268" s="1" customFormat="true" ht="15.6" hidden="false" customHeight="true" outlineLevel="0" collapsed="false">
      <c r="A268" s="35" t="s">
        <v>325</v>
      </c>
      <c r="B268" s="36"/>
      <c r="C268" s="19" t="n">
        <v>0</v>
      </c>
      <c r="D268" s="18" t="e">
        <f aca="false">C268/B268</f>
        <v>#DIV/0!</v>
      </c>
      <c r="E268" s="18" t="e">
        <f aca="false">C268/F268</f>
        <v>#DIV/0!</v>
      </c>
      <c r="F268" s="17" t="n">
        <v>0</v>
      </c>
    </row>
    <row r="269" s="1" customFormat="true" ht="15.6" hidden="false" customHeight="true" outlineLevel="0" collapsed="false">
      <c r="A269" s="35" t="s">
        <v>334</v>
      </c>
      <c r="B269" s="36"/>
      <c r="C269" s="19" t="n">
        <v>0</v>
      </c>
      <c r="D269" s="18" t="e">
        <f aca="false">C269/B269</f>
        <v>#DIV/0!</v>
      </c>
      <c r="E269" s="18" t="e">
        <f aca="false">C269/F269</f>
        <v>#DIV/0!</v>
      </c>
      <c r="F269" s="17" t="n">
        <v>0</v>
      </c>
    </row>
    <row r="270" s="1" customFormat="true" ht="15.6" hidden="false" customHeight="true" outlineLevel="0" collapsed="false">
      <c r="A270" s="35" t="s">
        <v>335</v>
      </c>
      <c r="B270" s="36"/>
      <c r="C270" s="19" t="n">
        <v>0</v>
      </c>
      <c r="D270" s="18" t="e">
        <f aca="false">C270/B270</f>
        <v>#DIV/0!</v>
      </c>
      <c r="E270" s="18" t="e">
        <f aca="false">C270/F270</f>
        <v>#DIV/0!</v>
      </c>
      <c r="F270" s="17" t="n">
        <v>0</v>
      </c>
    </row>
    <row r="271" s="1" customFormat="true" ht="15.6" hidden="false" customHeight="true" outlineLevel="0" collapsed="false">
      <c r="A271" s="35" t="s">
        <v>336</v>
      </c>
      <c r="B271" s="36"/>
      <c r="C271" s="19" t="n">
        <v>0</v>
      </c>
      <c r="D271" s="18" t="e">
        <f aca="false">C271/B271</f>
        <v>#DIV/0!</v>
      </c>
      <c r="E271" s="18" t="e">
        <f aca="false">C271/F271</f>
        <v>#DIV/0!</v>
      </c>
      <c r="F271" s="17" t="n">
        <v>0</v>
      </c>
    </row>
    <row r="272" s="1" customFormat="true" ht="15.6" hidden="false" customHeight="true" outlineLevel="0" collapsed="false">
      <c r="A272" s="35" t="s">
        <v>337</v>
      </c>
      <c r="B272" s="36"/>
      <c r="C272" s="19" t="n">
        <v>0</v>
      </c>
      <c r="D272" s="18" t="e">
        <f aca="false">C272/B272</f>
        <v>#DIV/0!</v>
      </c>
      <c r="E272" s="18" t="e">
        <f aca="false">C272/F272</f>
        <v>#DIV/0!</v>
      </c>
      <c r="F272" s="17" t="n">
        <v>0</v>
      </c>
    </row>
    <row r="273" s="1" customFormat="true" ht="15.6" hidden="false" customHeight="true" outlineLevel="0" collapsed="false">
      <c r="A273" s="35" t="s">
        <v>338</v>
      </c>
      <c r="B273" s="17" t="n">
        <v>5654</v>
      </c>
      <c r="C273" s="17" t="n">
        <f aca="false">SUM(C274:C278)</f>
        <v>8875</v>
      </c>
      <c r="D273" s="18" t="n">
        <f aca="false">C273/B273</f>
        <v>1.5696851786346</v>
      </c>
      <c r="E273" s="18" t="n">
        <f aca="false">C273/F273</f>
        <v>1.36349669688124</v>
      </c>
      <c r="F273" s="17" t="n">
        <v>6509</v>
      </c>
    </row>
    <row r="274" s="1" customFormat="true" ht="15.6" hidden="false" customHeight="true" outlineLevel="0" collapsed="false">
      <c r="A274" s="35" t="s">
        <v>325</v>
      </c>
      <c r="B274" s="36"/>
      <c r="C274" s="19" t="n">
        <v>0</v>
      </c>
      <c r="D274" s="18" t="e">
        <f aca="false">C274/B274</f>
        <v>#DIV/0!</v>
      </c>
      <c r="E274" s="18" t="e">
        <f aca="false">C274/F274</f>
        <v>#DIV/0!</v>
      </c>
      <c r="F274" s="17" t="n">
        <v>0</v>
      </c>
    </row>
    <row r="275" s="1" customFormat="true" ht="15.6" hidden="false" customHeight="true" outlineLevel="0" collapsed="false">
      <c r="A275" s="35" t="s">
        <v>339</v>
      </c>
      <c r="B275" s="36"/>
      <c r="C275" s="19" t="n">
        <v>7615</v>
      </c>
      <c r="D275" s="18" t="e">
        <f aca="false">C275/B275</f>
        <v>#DIV/0!</v>
      </c>
      <c r="E275" s="18" t="n">
        <f aca="false">C275/F275</f>
        <v>1.16991857428176</v>
      </c>
      <c r="F275" s="17" t="n">
        <v>6509</v>
      </c>
    </row>
    <row r="276" s="1" customFormat="true" ht="15.6" hidden="false" customHeight="true" outlineLevel="0" collapsed="false">
      <c r="A276" s="35" t="s">
        <v>340</v>
      </c>
      <c r="B276" s="36"/>
      <c r="C276" s="19" t="n">
        <v>0</v>
      </c>
      <c r="D276" s="18" t="e">
        <f aca="false">C276/B276</f>
        <v>#DIV/0!</v>
      </c>
      <c r="E276" s="18" t="e">
        <f aca="false">C276/F276</f>
        <v>#DIV/0!</v>
      </c>
      <c r="F276" s="17" t="n">
        <v>0</v>
      </c>
    </row>
    <row r="277" s="1" customFormat="true" ht="15.6" hidden="false" customHeight="true" outlineLevel="0" collapsed="false">
      <c r="A277" s="35" t="s">
        <v>341</v>
      </c>
      <c r="B277" s="36"/>
      <c r="C277" s="19" t="n">
        <v>0</v>
      </c>
      <c r="D277" s="18" t="e">
        <f aca="false">C277/B277</f>
        <v>#DIV/0!</v>
      </c>
      <c r="E277" s="18" t="e">
        <f aca="false">C277/F277</f>
        <v>#DIV/0!</v>
      </c>
      <c r="F277" s="17" t="n">
        <v>0</v>
      </c>
    </row>
    <row r="278" s="1" customFormat="true" ht="15.6" hidden="false" customHeight="true" outlineLevel="0" collapsed="false">
      <c r="A278" s="35" t="s">
        <v>342</v>
      </c>
      <c r="B278" s="36"/>
      <c r="C278" s="19" t="n">
        <v>1260</v>
      </c>
      <c r="D278" s="18" t="e">
        <f aca="false">C278/B278</f>
        <v>#DIV/0!</v>
      </c>
      <c r="E278" s="18" t="e">
        <f aca="false">C278/F278</f>
        <v>#DIV/0!</v>
      </c>
      <c r="F278" s="17" t="n">
        <v>0</v>
      </c>
    </row>
    <row r="279" s="1" customFormat="true" ht="15.6" hidden="false" customHeight="true" outlineLevel="0" collapsed="false">
      <c r="A279" s="35" t="s">
        <v>343</v>
      </c>
      <c r="B279" s="17" t="n">
        <v>0</v>
      </c>
      <c r="C279" s="17" t="n">
        <f aca="false">SUM(C280:C283)</f>
        <v>0</v>
      </c>
      <c r="D279" s="18" t="e">
        <f aca="false">C279/B279</f>
        <v>#DIV/0!</v>
      </c>
      <c r="E279" s="18" t="e">
        <f aca="false">C279/F279</f>
        <v>#DIV/0!</v>
      </c>
      <c r="F279" s="17" t="n">
        <v>0</v>
      </c>
    </row>
    <row r="280" s="1" customFormat="true" ht="15.6" hidden="false" customHeight="true" outlineLevel="0" collapsed="false">
      <c r="A280" s="35" t="s">
        <v>325</v>
      </c>
      <c r="B280" s="36"/>
      <c r="C280" s="19" t="n">
        <v>0</v>
      </c>
      <c r="D280" s="18" t="e">
        <f aca="false">C280/B280</f>
        <v>#DIV/0!</v>
      </c>
      <c r="E280" s="18" t="e">
        <f aca="false">C280/F280</f>
        <v>#DIV/0!</v>
      </c>
      <c r="F280" s="17" t="n">
        <v>0</v>
      </c>
    </row>
    <row r="281" s="1" customFormat="true" ht="15.6" hidden="false" customHeight="true" outlineLevel="0" collapsed="false">
      <c r="A281" s="35" t="s">
        <v>344</v>
      </c>
      <c r="B281" s="36"/>
      <c r="C281" s="19" t="n">
        <v>0</v>
      </c>
      <c r="D281" s="18" t="e">
        <f aca="false">C281/B281</f>
        <v>#DIV/0!</v>
      </c>
      <c r="E281" s="18" t="e">
        <f aca="false">C281/F281</f>
        <v>#DIV/0!</v>
      </c>
      <c r="F281" s="17" t="n">
        <v>0</v>
      </c>
    </row>
    <row r="282" s="1" customFormat="true" ht="15.6" hidden="false" customHeight="true" outlineLevel="0" collapsed="false">
      <c r="A282" s="35" t="s">
        <v>345</v>
      </c>
      <c r="B282" s="36"/>
      <c r="C282" s="19" t="n">
        <v>0</v>
      </c>
      <c r="D282" s="18" t="e">
        <f aca="false">C282/B282</f>
        <v>#DIV/0!</v>
      </c>
      <c r="E282" s="18" t="e">
        <f aca="false">C282/F282</f>
        <v>#DIV/0!</v>
      </c>
      <c r="F282" s="17" t="n">
        <v>0</v>
      </c>
    </row>
    <row r="283" s="1" customFormat="true" ht="15.6" hidden="false" customHeight="true" outlineLevel="0" collapsed="false">
      <c r="A283" s="35" t="s">
        <v>346</v>
      </c>
      <c r="B283" s="36"/>
      <c r="C283" s="19" t="n">
        <v>0</v>
      </c>
      <c r="D283" s="18" t="e">
        <f aca="false">C283/B283</f>
        <v>#DIV/0!</v>
      </c>
      <c r="E283" s="18" t="e">
        <f aca="false">C283/F283</f>
        <v>#DIV/0!</v>
      </c>
      <c r="F283" s="17" t="n">
        <v>0</v>
      </c>
    </row>
    <row r="284" s="1" customFormat="true" ht="15.6" hidden="false" customHeight="true" outlineLevel="0" collapsed="false">
      <c r="A284" s="35" t="s">
        <v>347</v>
      </c>
      <c r="B284" s="17" t="n">
        <v>0</v>
      </c>
      <c r="C284" s="17" t="n">
        <f aca="false">SUM(C285:C288)</f>
        <v>0</v>
      </c>
      <c r="D284" s="18" t="e">
        <f aca="false">C284/B284</f>
        <v>#DIV/0!</v>
      </c>
      <c r="E284" s="18" t="e">
        <f aca="false">C284/F284</f>
        <v>#DIV/0!</v>
      </c>
      <c r="F284" s="17" t="n">
        <v>0</v>
      </c>
    </row>
    <row r="285" s="1" customFormat="true" ht="15.6" hidden="false" customHeight="true" outlineLevel="0" collapsed="false">
      <c r="A285" s="35" t="s">
        <v>348</v>
      </c>
      <c r="B285" s="36"/>
      <c r="C285" s="19" t="n">
        <v>0</v>
      </c>
      <c r="D285" s="18" t="e">
        <f aca="false">C285/B285</f>
        <v>#DIV/0!</v>
      </c>
      <c r="E285" s="18" t="e">
        <f aca="false">C285/F285</f>
        <v>#DIV/0!</v>
      </c>
      <c r="F285" s="17" t="n">
        <v>0</v>
      </c>
    </row>
    <row r="286" s="1" customFormat="true" ht="15.6" hidden="false" customHeight="true" outlineLevel="0" collapsed="false">
      <c r="A286" s="35" t="s">
        <v>349</v>
      </c>
      <c r="B286" s="36"/>
      <c r="C286" s="19" t="n">
        <v>0</v>
      </c>
      <c r="D286" s="18" t="e">
        <f aca="false">C286/B286</f>
        <v>#DIV/0!</v>
      </c>
      <c r="E286" s="18" t="e">
        <f aca="false">C286/F286</f>
        <v>#DIV/0!</v>
      </c>
      <c r="F286" s="17" t="n">
        <v>0</v>
      </c>
    </row>
    <row r="287" s="1" customFormat="true" ht="15.6" hidden="false" customHeight="true" outlineLevel="0" collapsed="false">
      <c r="A287" s="35" t="s">
        <v>350</v>
      </c>
      <c r="B287" s="36"/>
      <c r="C287" s="19" t="n">
        <v>0</v>
      </c>
      <c r="D287" s="18" t="e">
        <f aca="false">C287/B287</f>
        <v>#DIV/0!</v>
      </c>
      <c r="E287" s="18" t="e">
        <f aca="false">C287/F287</f>
        <v>#DIV/0!</v>
      </c>
      <c r="F287" s="17" t="n">
        <v>0</v>
      </c>
    </row>
    <row r="288" s="1" customFormat="true" ht="15.6" hidden="false" customHeight="true" outlineLevel="0" collapsed="false">
      <c r="A288" s="35" t="s">
        <v>351</v>
      </c>
      <c r="B288" s="36"/>
      <c r="C288" s="19" t="n">
        <v>0</v>
      </c>
      <c r="D288" s="18" t="e">
        <f aca="false">C288/B288</f>
        <v>#DIV/0!</v>
      </c>
      <c r="E288" s="18" t="e">
        <f aca="false">C288/F288</f>
        <v>#DIV/0!</v>
      </c>
      <c r="F288" s="17" t="n">
        <v>0</v>
      </c>
    </row>
    <row r="289" s="1" customFormat="true" ht="15.6" hidden="false" customHeight="true" outlineLevel="0" collapsed="false">
      <c r="A289" s="35" t="s">
        <v>352</v>
      </c>
      <c r="B289" s="17" t="n">
        <v>159</v>
      </c>
      <c r="C289" s="17" t="n">
        <f aca="false">SUM(C290:C295)</f>
        <v>185</v>
      </c>
      <c r="D289" s="18" t="n">
        <f aca="false">C289/B289</f>
        <v>1.16352201257862</v>
      </c>
      <c r="E289" s="18" t="n">
        <f aca="false">C289/F289</f>
        <v>1.27586206896552</v>
      </c>
      <c r="F289" s="17" t="n">
        <v>145</v>
      </c>
    </row>
    <row r="290" s="1" customFormat="true" ht="15.6" hidden="false" customHeight="true" outlineLevel="0" collapsed="false">
      <c r="A290" s="35" t="s">
        <v>325</v>
      </c>
      <c r="B290" s="36"/>
      <c r="C290" s="19" t="n">
        <v>0</v>
      </c>
      <c r="D290" s="18" t="e">
        <f aca="false">C290/B290</f>
        <v>#DIV/0!</v>
      </c>
      <c r="E290" s="18" t="e">
        <f aca="false">C290/F290</f>
        <v>#DIV/0!</v>
      </c>
      <c r="F290" s="17" t="n">
        <v>0</v>
      </c>
    </row>
    <row r="291" s="1" customFormat="true" ht="15.6" hidden="false" customHeight="true" outlineLevel="0" collapsed="false">
      <c r="A291" s="35" t="s">
        <v>353</v>
      </c>
      <c r="B291" s="36"/>
      <c r="C291" s="19" t="n">
        <v>169</v>
      </c>
      <c r="D291" s="18" t="e">
        <f aca="false">C291/B291</f>
        <v>#DIV/0!</v>
      </c>
      <c r="E291" s="18" t="n">
        <f aca="false">C291/F291</f>
        <v>1.31007751937985</v>
      </c>
      <c r="F291" s="17" t="n">
        <v>129</v>
      </c>
    </row>
    <row r="292" s="1" customFormat="true" ht="15.6" hidden="false" customHeight="true" outlineLevel="0" collapsed="false">
      <c r="A292" s="35" t="s">
        <v>354</v>
      </c>
      <c r="B292" s="36"/>
      <c r="C292" s="19" t="n">
        <v>0</v>
      </c>
      <c r="D292" s="18" t="e">
        <f aca="false">C292/B292</f>
        <v>#DIV/0!</v>
      </c>
      <c r="E292" s="18" t="n">
        <f aca="false">C292/F292</f>
        <v>0</v>
      </c>
      <c r="F292" s="17" t="n">
        <v>1</v>
      </c>
    </row>
    <row r="293" s="1" customFormat="true" ht="15.6" hidden="false" customHeight="true" outlineLevel="0" collapsed="false">
      <c r="A293" s="35" t="s">
        <v>355</v>
      </c>
      <c r="B293" s="36"/>
      <c r="C293" s="19" t="n">
        <v>0</v>
      </c>
      <c r="D293" s="18" t="e">
        <f aca="false">C293/B293</f>
        <v>#DIV/0!</v>
      </c>
      <c r="E293" s="18" t="e">
        <f aca="false">C293/F293</f>
        <v>#DIV/0!</v>
      </c>
      <c r="F293" s="17" t="n">
        <v>0</v>
      </c>
    </row>
    <row r="294" s="1" customFormat="true" ht="15.6" hidden="false" customHeight="true" outlineLevel="0" collapsed="false">
      <c r="A294" s="35" t="s">
        <v>356</v>
      </c>
      <c r="B294" s="36"/>
      <c r="C294" s="19" t="n">
        <v>0</v>
      </c>
      <c r="D294" s="18" t="e">
        <f aca="false">C294/B294</f>
        <v>#DIV/0!</v>
      </c>
      <c r="E294" s="18" t="e">
        <f aca="false">C294/F294</f>
        <v>#DIV/0!</v>
      </c>
      <c r="F294" s="17" t="n">
        <v>0</v>
      </c>
    </row>
    <row r="295" s="1" customFormat="true" ht="15.6" hidden="false" customHeight="true" outlineLevel="0" collapsed="false">
      <c r="A295" s="35" t="s">
        <v>357</v>
      </c>
      <c r="B295" s="36"/>
      <c r="C295" s="19" t="n">
        <v>16</v>
      </c>
      <c r="D295" s="18" t="e">
        <f aca="false">C295/B295</f>
        <v>#DIV/0!</v>
      </c>
      <c r="E295" s="18" t="n">
        <f aca="false">C295/F295</f>
        <v>1.06666666666667</v>
      </c>
      <c r="F295" s="17" t="n">
        <v>15</v>
      </c>
    </row>
    <row r="296" s="1" customFormat="true" ht="15.6" hidden="false" customHeight="true" outlineLevel="0" collapsed="false">
      <c r="A296" s="35" t="s">
        <v>358</v>
      </c>
      <c r="B296" s="17" t="n">
        <v>0</v>
      </c>
      <c r="C296" s="17" t="n">
        <f aca="false">SUM(C297:C299)</f>
        <v>0</v>
      </c>
      <c r="D296" s="18" t="e">
        <f aca="false">C296/B296</f>
        <v>#DIV/0!</v>
      </c>
      <c r="E296" s="18" t="e">
        <f aca="false">C296/F296</f>
        <v>#DIV/0!</v>
      </c>
      <c r="F296" s="17" t="n">
        <v>0</v>
      </c>
    </row>
    <row r="297" s="1" customFormat="true" ht="15.6" hidden="false" customHeight="true" outlineLevel="0" collapsed="false">
      <c r="A297" s="35" t="s">
        <v>359</v>
      </c>
      <c r="B297" s="36"/>
      <c r="C297" s="19" t="n">
        <v>0</v>
      </c>
      <c r="D297" s="18" t="e">
        <f aca="false">C297/B297</f>
        <v>#DIV/0!</v>
      </c>
      <c r="E297" s="18" t="e">
        <f aca="false">C297/F297</f>
        <v>#DIV/0!</v>
      </c>
      <c r="F297" s="17" t="n">
        <v>0</v>
      </c>
    </row>
    <row r="298" s="1" customFormat="true" ht="15.6" hidden="false" customHeight="true" outlineLevel="0" collapsed="false">
      <c r="A298" s="35" t="s">
        <v>360</v>
      </c>
      <c r="B298" s="36"/>
      <c r="C298" s="19" t="n">
        <v>0</v>
      </c>
      <c r="D298" s="18" t="e">
        <f aca="false">C298/B298</f>
        <v>#DIV/0!</v>
      </c>
      <c r="E298" s="18" t="e">
        <f aca="false">C298/F298</f>
        <v>#DIV/0!</v>
      </c>
      <c r="F298" s="17" t="n">
        <v>0</v>
      </c>
    </row>
    <row r="299" s="1" customFormat="true" ht="15.6" hidden="false" customHeight="true" outlineLevel="0" collapsed="false">
      <c r="A299" s="35" t="s">
        <v>361</v>
      </c>
      <c r="B299" s="36"/>
      <c r="C299" s="19" t="n">
        <v>0</v>
      </c>
      <c r="D299" s="18" t="e">
        <f aca="false">C299/B299</f>
        <v>#DIV/0!</v>
      </c>
      <c r="E299" s="18" t="e">
        <f aca="false">C299/F299</f>
        <v>#DIV/0!</v>
      </c>
      <c r="F299" s="17" t="n">
        <v>0</v>
      </c>
    </row>
    <row r="300" s="1" customFormat="true" ht="15.6" hidden="false" customHeight="true" outlineLevel="0" collapsed="false">
      <c r="A300" s="35" t="s">
        <v>362</v>
      </c>
      <c r="B300" s="17" t="n">
        <v>0</v>
      </c>
      <c r="C300" s="17" t="n">
        <f aca="false">C301+C302</f>
        <v>0</v>
      </c>
      <c r="D300" s="18" t="e">
        <f aca="false">C300/B300</f>
        <v>#DIV/0!</v>
      </c>
      <c r="E300" s="18" t="e">
        <f aca="false">C300/F300</f>
        <v>#DIV/0!</v>
      </c>
      <c r="F300" s="17" t="n">
        <v>0</v>
      </c>
    </row>
    <row r="301" s="1" customFormat="true" ht="15.6" hidden="false" customHeight="true" outlineLevel="0" collapsed="false">
      <c r="A301" s="35" t="s">
        <v>363</v>
      </c>
      <c r="B301" s="36"/>
      <c r="C301" s="19" t="n">
        <v>0</v>
      </c>
      <c r="D301" s="18" t="e">
        <f aca="false">C301/B301</f>
        <v>#DIV/0!</v>
      </c>
      <c r="E301" s="18" t="e">
        <f aca="false">C301/F301</f>
        <v>#DIV/0!</v>
      </c>
      <c r="F301" s="17" t="n">
        <v>0</v>
      </c>
    </row>
    <row r="302" s="1" customFormat="true" ht="15.6" hidden="false" customHeight="true" outlineLevel="0" collapsed="false">
      <c r="A302" s="35" t="s">
        <v>364</v>
      </c>
      <c r="B302" s="36"/>
      <c r="C302" s="19" t="n">
        <v>0</v>
      </c>
      <c r="D302" s="18" t="e">
        <f aca="false">C302/B302</f>
        <v>#DIV/0!</v>
      </c>
      <c r="E302" s="18" t="e">
        <f aca="false">C302/F302</f>
        <v>#DIV/0!</v>
      </c>
      <c r="F302" s="17" t="n">
        <v>0</v>
      </c>
    </row>
    <row r="303" s="1" customFormat="true" ht="15.6" hidden="false" customHeight="true" outlineLevel="0" collapsed="false">
      <c r="A303" s="35" t="s">
        <v>365</v>
      </c>
      <c r="B303" s="17" t="n">
        <v>160</v>
      </c>
      <c r="C303" s="17" t="n">
        <f aca="false">SUM(C304:C307)</f>
        <v>132</v>
      </c>
      <c r="D303" s="18" t="n">
        <f aca="false">C303/B303</f>
        <v>0.825</v>
      </c>
      <c r="E303" s="18" t="n">
        <f aca="false">C303/F303</f>
        <v>11</v>
      </c>
      <c r="F303" s="17" t="n">
        <v>12</v>
      </c>
    </row>
    <row r="304" s="1" customFormat="true" ht="15.6" hidden="false" customHeight="true" outlineLevel="0" collapsed="false">
      <c r="A304" s="35" t="s">
        <v>366</v>
      </c>
      <c r="B304" s="36"/>
      <c r="C304" s="19" t="n">
        <v>0</v>
      </c>
      <c r="D304" s="18" t="e">
        <f aca="false">C304/B304</f>
        <v>#DIV/0!</v>
      </c>
      <c r="E304" s="18" t="e">
        <f aca="false">C304/F304</f>
        <v>#DIV/0!</v>
      </c>
      <c r="F304" s="17" t="n">
        <v>0</v>
      </c>
    </row>
    <row r="305" s="1" customFormat="true" ht="15.6" hidden="false" customHeight="true" outlineLevel="0" collapsed="false">
      <c r="A305" s="35" t="s">
        <v>367</v>
      </c>
      <c r="B305" s="36"/>
      <c r="C305" s="19" t="n">
        <v>0</v>
      </c>
      <c r="D305" s="18" t="e">
        <f aca="false">C305/B305</f>
        <v>#DIV/0!</v>
      </c>
      <c r="E305" s="18" t="e">
        <f aca="false">C305/F305</f>
        <v>#DIV/0!</v>
      </c>
      <c r="F305" s="17" t="n">
        <v>0</v>
      </c>
    </row>
    <row r="306" s="1" customFormat="true" ht="15.6" hidden="false" customHeight="true" outlineLevel="0" collapsed="false">
      <c r="A306" s="35" t="s">
        <v>368</v>
      </c>
      <c r="B306" s="36"/>
      <c r="C306" s="19" t="n">
        <v>0</v>
      </c>
      <c r="D306" s="18" t="e">
        <f aca="false">C306/B306</f>
        <v>#DIV/0!</v>
      </c>
      <c r="E306" s="18" t="e">
        <f aca="false">C306/F306</f>
        <v>#DIV/0!</v>
      </c>
      <c r="F306" s="17" t="n">
        <v>0</v>
      </c>
    </row>
    <row r="307" s="1" customFormat="true" ht="15.6" hidden="false" customHeight="true" outlineLevel="0" collapsed="false">
      <c r="A307" s="35" t="s">
        <v>369</v>
      </c>
      <c r="B307" s="36"/>
      <c r="C307" s="19" t="n">
        <v>132</v>
      </c>
      <c r="D307" s="18" t="e">
        <f aca="false">C307/B307</f>
        <v>#DIV/0!</v>
      </c>
      <c r="E307" s="18" t="n">
        <f aca="false">C307/F307</f>
        <v>11</v>
      </c>
      <c r="F307" s="17" t="n">
        <v>12</v>
      </c>
    </row>
    <row r="308" s="1" customFormat="true" ht="15.6" hidden="false" customHeight="true" outlineLevel="0" collapsed="false">
      <c r="A308" s="34" t="s">
        <v>370</v>
      </c>
      <c r="B308" s="17" t="n">
        <f aca="false">SUM(B309,B323,B331,B342,B353,)</f>
        <v>9864</v>
      </c>
      <c r="C308" s="17" t="n">
        <f aca="false">SUM(C309,C323,C331,C342,C353,)</f>
        <v>3948</v>
      </c>
      <c r="D308" s="18" t="n">
        <f aca="false">C308/B308</f>
        <v>0.400243309002433</v>
      </c>
      <c r="E308" s="18" t="n">
        <f aca="false">C308/F308</f>
        <v>0.83133291219204</v>
      </c>
      <c r="F308" s="17" t="n">
        <v>4749</v>
      </c>
    </row>
    <row r="309" s="1" customFormat="true" ht="15.6" hidden="false" customHeight="true" outlineLevel="0" collapsed="false">
      <c r="A309" s="35" t="s">
        <v>371</v>
      </c>
      <c r="B309" s="17" t="n">
        <v>3193</v>
      </c>
      <c r="C309" s="17" t="n">
        <f aca="false">SUM(C310:C322)</f>
        <v>2963</v>
      </c>
      <c r="D309" s="18" t="n">
        <f aca="false">C309/B309</f>
        <v>0.927967428750392</v>
      </c>
      <c r="E309" s="18" t="n">
        <f aca="false">C309/F309</f>
        <v>0.9259375</v>
      </c>
      <c r="F309" s="17" t="n">
        <v>3200</v>
      </c>
    </row>
    <row r="310" s="1" customFormat="true" ht="15.6" hidden="false" customHeight="true" outlineLevel="0" collapsed="false">
      <c r="A310" s="35" t="s">
        <v>145</v>
      </c>
      <c r="B310" s="26"/>
      <c r="C310" s="19" t="n">
        <v>450</v>
      </c>
      <c r="D310" s="18" t="e">
        <f aca="false">C310/B310</f>
        <v>#DIV/0!</v>
      </c>
      <c r="E310" s="18" t="n">
        <f aca="false">C310/F310</f>
        <v>0.935550935550936</v>
      </c>
      <c r="F310" s="17" t="n">
        <v>481</v>
      </c>
    </row>
    <row r="311" s="1" customFormat="true" ht="15.6" hidden="false" customHeight="true" outlineLevel="0" collapsed="false">
      <c r="A311" s="35" t="s">
        <v>146</v>
      </c>
      <c r="B311" s="26"/>
      <c r="C311" s="19" t="n">
        <v>0</v>
      </c>
      <c r="D311" s="18" t="e">
        <f aca="false">C311/B311</f>
        <v>#DIV/0!</v>
      </c>
      <c r="E311" s="18" t="e">
        <f aca="false">C311/F311</f>
        <v>#DIV/0!</v>
      </c>
      <c r="F311" s="17" t="n">
        <v>0</v>
      </c>
    </row>
    <row r="312" s="1" customFormat="true" ht="15.6" hidden="false" customHeight="true" outlineLevel="0" collapsed="false">
      <c r="A312" s="35" t="s">
        <v>147</v>
      </c>
      <c r="B312" s="26"/>
      <c r="C312" s="19" t="n">
        <v>0</v>
      </c>
      <c r="D312" s="18" t="e">
        <f aca="false">C312/B312</f>
        <v>#DIV/0!</v>
      </c>
      <c r="E312" s="18" t="e">
        <f aca="false">C312/F312</f>
        <v>#DIV/0!</v>
      </c>
      <c r="F312" s="17" t="n">
        <v>0</v>
      </c>
    </row>
    <row r="313" s="1" customFormat="true" ht="15.6" hidden="false" customHeight="true" outlineLevel="0" collapsed="false">
      <c r="A313" s="35" t="s">
        <v>372</v>
      </c>
      <c r="B313" s="26"/>
      <c r="C313" s="19" t="n">
        <v>274</v>
      </c>
      <c r="D313" s="18" t="e">
        <f aca="false">C313/B313</f>
        <v>#DIV/0!</v>
      </c>
      <c r="E313" s="18" t="n">
        <f aca="false">C313/F313</f>
        <v>0.545816733067729</v>
      </c>
      <c r="F313" s="17" t="n">
        <v>502</v>
      </c>
    </row>
    <row r="314" s="1" customFormat="true" ht="15.6" hidden="false" customHeight="true" outlineLevel="0" collapsed="false">
      <c r="A314" s="35" t="s">
        <v>373</v>
      </c>
      <c r="B314" s="36"/>
      <c r="C314" s="19" t="n">
        <v>0</v>
      </c>
      <c r="D314" s="18" t="e">
        <f aca="false">C314/B314</f>
        <v>#DIV/0!</v>
      </c>
      <c r="E314" s="18" t="e">
        <f aca="false">C314/F314</f>
        <v>#DIV/0!</v>
      </c>
      <c r="F314" s="17" t="n">
        <v>0</v>
      </c>
    </row>
    <row r="315" s="1" customFormat="true" ht="15.6" hidden="false" customHeight="true" outlineLevel="0" collapsed="false">
      <c r="A315" s="35" t="s">
        <v>374</v>
      </c>
      <c r="B315" s="36"/>
      <c r="C315" s="19" t="n">
        <v>0</v>
      </c>
      <c r="D315" s="18" t="e">
        <f aca="false">C315/B315</f>
        <v>#DIV/0!</v>
      </c>
      <c r="E315" s="18" t="e">
        <f aca="false">C315/F315</f>
        <v>#DIV/0!</v>
      </c>
      <c r="F315" s="17" t="n">
        <v>0</v>
      </c>
    </row>
    <row r="316" s="1" customFormat="true" ht="15.6" hidden="false" customHeight="true" outlineLevel="0" collapsed="false">
      <c r="A316" s="35" t="s">
        <v>375</v>
      </c>
      <c r="B316" s="36"/>
      <c r="C316" s="19" t="n">
        <v>0</v>
      </c>
      <c r="D316" s="18" t="e">
        <f aca="false">C316/B316</f>
        <v>#DIV/0!</v>
      </c>
      <c r="E316" s="18" t="e">
        <f aca="false">C316/F316</f>
        <v>#DIV/0!</v>
      </c>
      <c r="F316" s="17" t="n">
        <v>0</v>
      </c>
    </row>
    <row r="317" s="1" customFormat="true" ht="15.6" hidden="false" customHeight="true" outlineLevel="0" collapsed="false">
      <c r="A317" s="35" t="s">
        <v>376</v>
      </c>
      <c r="B317" s="36"/>
      <c r="C317" s="19" t="n">
        <v>59</v>
      </c>
      <c r="D317" s="18" t="e">
        <f aca="false">C317/B317</f>
        <v>#DIV/0!</v>
      </c>
      <c r="E317" s="18" t="n">
        <f aca="false">C317/F317</f>
        <v>0.255411255411255</v>
      </c>
      <c r="F317" s="17" t="n">
        <v>231</v>
      </c>
    </row>
    <row r="318" s="1" customFormat="true" ht="15.6" hidden="false" customHeight="true" outlineLevel="0" collapsed="false">
      <c r="A318" s="35" t="s">
        <v>377</v>
      </c>
      <c r="B318" s="36"/>
      <c r="C318" s="19" t="n">
        <v>1570</v>
      </c>
      <c r="D318" s="18" t="e">
        <f aca="false">C318/B318</f>
        <v>#DIV/0!</v>
      </c>
      <c r="E318" s="18" t="n">
        <f aca="false">C318/F318</f>
        <v>0.912790697674419</v>
      </c>
      <c r="F318" s="17" t="n">
        <v>1720</v>
      </c>
    </row>
    <row r="319" s="1" customFormat="true" ht="15.6" hidden="false" customHeight="true" outlineLevel="0" collapsed="false">
      <c r="A319" s="35" t="s">
        <v>378</v>
      </c>
      <c r="B319" s="36"/>
      <c r="C319" s="19" t="n">
        <v>0</v>
      </c>
      <c r="D319" s="18" t="e">
        <f aca="false">C319/B319</f>
        <v>#DIV/0!</v>
      </c>
      <c r="E319" s="18" t="e">
        <f aca="false">C319/F319</f>
        <v>#DIV/0!</v>
      </c>
      <c r="F319" s="17" t="n">
        <v>0</v>
      </c>
    </row>
    <row r="320" s="1" customFormat="true" ht="15.6" hidden="false" customHeight="true" outlineLevel="0" collapsed="false">
      <c r="A320" s="35" t="s">
        <v>379</v>
      </c>
      <c r="B320" s="36"/>
      <c r="C320" s="19" t="n">
        <v>50</v>
      </c>
      <c r="D320" s="18" t="e">
        <f aca="false">C320/B320</f>
        <v>#DIV/0!</v>
      </c>
      <c r="E320" s="18" t="n">
        <f aca="false">C320/F320</f>
        <v>2.5</v>
      </c>
      <c r="F320" s="17" t="n">
        <v>20</v>
      </c>
    </row>
    <row r="321" s="1" customFormat="true" ht="15.6" hidden="false" customHeight="true" outlineLevel="0" collapsed="false">
      <c r="A321" s="35" t="s">
        <v>380</v>
      </c>
      <c r="B321" s="36"/>
      <c r="C321" s="19" t="n">
        <v>56</v>
      </c>
      <c r="D321" s="18" t="e">
        <f aca="false">C321/B321</f>
        <v>#DIV/0!</v>
      </c>
      <c r="E321" s="18" t="n">
        <f aca="false">C321/F321</f>
        <v>3.73333333333333</v>
      </c>
      <c r="F321" s="17" t="n">
        <v>15</v>
      </c>
    </row>
    <row r="322" s="1" customFormat="true" ht="15.6" hidden="false" customHeight="true" outlineLevel="0" collapsed="false">
      <c r="A322" s="35" t="s">
        <v>381</v>
      </c>
      <c r="B322" s="36"/>
      <c r="C322" s="19" t="n">
        <v>504</v>
      </c>
      <c r="D322" s="18" t="e">
        <f aca="false">C322/B322</f>
        <v>#DIV/0!</v>
      </c>
      <c r="E322" s="18" t="n">
        <f aca="false">C322/F322</f>
        <v>2.18181818181818</v>
      </c>
      <c r="F322" s="17" t="n">
        <v>231</v>
      </c>
    </row>
    <row r="323" s="1" customFormat="true" ht="15.6" hidden="false" customHeight="true" outlineLevel="0" collapsed="false">
      <c r="A323" s="35" t="s">
        <v>382</v>
      </c>
      <c r="B323" s="17" t="n">
        <v>1255</v>
      </c>
      <c r="C323" s="17" t="n">
        <f aca="false">SUM(C324:C330)</f>
        <v>366</v>
      </c>
      <c r="D323" s="18" t="n">
        <f aca="false">C323/B323</f>
        <v>0.291633466135458</v>
      </c>
      <c r="E323" s="18" t="n">
        <f aca="false">C323/F323</f>
        <v>0.482849604221636</v>
      </c>
      <c r="F323" s="17" t="n">
        <v>758</v>
      </c>
    </row>
    <row r="324" s="1" customFormat="true" ht="15.6" hidden="false" customHeight="true" outlineLevel="0" collapsed="false">
      <c r="A324" s="35" t="s">
        <v>145</v>
      </c>
      <c r="B324" s="36"/>
      <c r="C324" s="19" t="n">
        <v>0</v>
      </c>
      <c r="D324" s="18" t="e">
        <f aca="false">C324/B324</f>
        <v>#DIV/0!</v>
      </c>
      <c r="E324" s="18" t="e">
        <f aca="false">C324/F324</f>
        <v>#DIV/0!</v>
      </c>
      <c r="F324" s="17" t="n">
        <v>0</v>
      </c>
    </row>
    <row r="325" s="1" customFormat="true" ht="15.6" hidden="false" customHeight="true" outlineLevel="0" collapsed="false">
      <c r="A325" s="35" t="s">
        <v>146</v>
      </c>
      <c r="B325" s="36"/>
      <c r="C325" s="19" t="n">
        <v>0</v>
      </c>
      <c r="D325" s="18" t="e">
        <f aca="false">C325/B325</f>
        <v>#DIV/0!</v>
      </c>
      <c r="E325" s="18" t="e">
        <f aca="false">C325/F325</f>
        <v>#DIV/0!</v>
      </c>
      <c r="F325" s="17" t="n">
        <v>0</v>
      </c>
    </row>
    <row r="326" s="1" customFormat="true" ht="15.6" hidden="false" customHeight="true" outlineLevel="0" collapsed="false">
      <c r="A326" s="35" t="s">
        <v>147</v>
      </c>
      <c r="B326" s="36"/>
      <c r="C326" s="19" t="n">
        <v>0</v>
      </c>
      <c r="D326" s="18" t="e">
        <f aca="false">C326/B326</f>
        <v>#DIV/0!</v>
      </c>
      <c r="E326" s="18" t="e">
        <f aca="false">C326/F326</f>
        <v>#DIV/0!</v>
      </c>
      <c r="F326" s="17" t="n">
        <v>0</v>
      </c>
    </row>
    <row r="327" s="1" customFormat="true" ht="15.6" hidden="false" customHeight="true" outlineLevel="0" collapsed="false">
      <c r="A327" s="35" t="s">
        <v>383</v>
      </c>
      <c r="B327" s="36"/>
      <c r="C327" s="19" t="n">
        <v>230</v>
      </c>
      <c r="D327" s="18" t="e">
        <f aca="false">C327/B327</f>
        <v>#DIV/0!</v>
      </c>
      <c r="E327" s="18" t="n">
        <f aca="false">C327/F327</f>
        <v>0.332369942196532</v>
      </c>
      <c r="F327" s="17" t="n">
        <v>692</v>
      </c>
    </row>
    <row r="328" s="1" customFormat="true" ht="15.6" hidden="false" customHeight="true" outlineLevel="0" collapsed="false">
      <c r="A328" s="35" t="s">
        <v>384</v>
      </c>
      <c r="B328" s="36"/>
      <c r="C328" s="19" t="n">
        <v>0</v>
      </c>
      <c r="D328" s="18" t="e">
        <f aca="false">C328/B328</f>
        <v>#DIV/0!</v>
      </c>
      <c r="E328" s="18" t="e">
        <f aca="false">C328/F328</f>
        <v>#DIV/0!</v>
      </c>
      <c r="F328" s="17" t="n">
        <v>0</v>
      </c>
    </row>
    <row r="329" s="1" customFormat="true" ht="15.6" hidden="false" customHeight="true" outlineLevel="0" collapsed="false">
      <c r="A329" s="35" t="s">
        <v>385</v>
      </c>
      <c r="B329" s="36"/>
      <c r="C329" s="19" t="n">
        <v>0</v>
      </c>
      <c r="D329" s="18" t="e">
        <f aca="false">C329/B329</f>
        <v>#DIV/0!</v>
      </c>
      <c r="E329" s="18" t="e">
        <f aca="false">C329/F329</f>
        <v>#DIV/0!</v>
      </c>
      <c r="F329" s="17" t="n">
        <v>0</v>
      </c>
    </row>
    <row r="330" s="1" customFormat="true" ht="15.6" hidden="false" customHeight="true" outlineLevel="0" collapsed="false">
      <c r="A330" s="35" t="s">
        <v>386</v>
      </c>
      <c r="B330" s="36"/>
      <c r="C330" s="19" t="n">
        <v>136</v>
      </c>
      <c r="D330" s="18" t="e">
        <f aca="false">C330/B330</f>
        <v>#DIV/0!</v>
      </c>
      <c r="E330" s="18" t="n">
        <f aca="false">C330/F330</f>
        <v>2.06060606060606</v>
      </c>
      <c r="F330" s="17" t="n">
        <v>66</v>
      </c>
    </row>
    <row r="331" s="1" customFormat="true" ht="15.6" hidden="false" customHeight="true" outlineLevel="0" collapsed="false">
      <c r="A331" s="35" t="s">
        <v>387</v>
      </c>
      <c r="B331" s="17" t="n">
        <v>310</v>
      </c>
      <c r="C331" s="17" t="n">
        <f aca="false">SUM(C332:C341)</f>
        <v>12</v>
      </c>
      <c r="D331" s="18" t="n">
        <f aca="false">C331/B331</f>
        <v>0.0387096774193548</v>
      </c>
      <c r="E331" s="18" t="n">
        <f aca="false">C331/F331</f>
        <v>0.0888888888888889</v>
      </c>
      <c r="F331" s="17" t="n">
        <v>135</v>
      </c>
    </row>
    <row r="332" s="1" customFormat="true" ht="15.6" hidden="false" customHeight="true" outlineLevel="0" collapsed="false">
      <c r="A332" s="35" t="s">
        <v>145</v>
      </c>
      <c r="B332" s="36"/>
      <c r="C332" s="19" t="n">
        <v>0</v>
      </c>
      <c r="D332" s="18" t="e">
        <f aca="false">C332/B332</f>
        <v>#DIV/0!</v>
      </c>
      <c r="E332" s="18" t="e">
        <f aca="false">C332/F332</f>
        <v>#DIV/0!</v>
      </c>
      <c r="F332" s="17" t="n">
        <v>0</v>
      </c>
    </row>
    <row r="333" s="1" customFormat="true" ht="15.6" hidden="false" customHeight="true" outlineLevel="0" collapsed="false">
      <c r="A333" s="35" t="s">
        <v>146</v>
      </c>
      <c r="B333" s="36"/>
      <c r="C333" s="19" t="n">
        <v>0</v>
      </c>
      <c r="D333" s="18" t="e">
        <f aca="false">C333/B333</f>
        <v>#DIV/0!</v>
      </c>
      <c r="E333" s="18" t="e">
        <f aca="false">C333/F333</f>
        <v>#DIV/0!</v>
      </c>
      <c r="F333" s="17" t="n">
        <v>0</v>
      </c>
    </row>
    <row r="334" s="1" customFormat="true" ht="15.6" hidden="false" customHeight="true" outlineLevel="0" collapsed="false">
      <c r="A334" s="35" t="s">
        <v>147</v>
      </c>
      <c r="B334" s="36"/>
      <c r="C334" s="19" t="n">
        <v>0</v>
      </c>
      <c r="D334" s="18" t="e">
        <f aca="false">C334/B334</f>
        <v>#DIV/0!</v>
      </c>
      <c r="E334" s="18" t="e">
        <f aca="false">C334/F334</f>
        <v>#DIV/0!</v>
      </c>
      <c r="F334" s="17" t="n">
        <v>0</v>
      </c>
    </row>
    <row r="335" s="1" customFormat="true" ht="15.6" hidden="false" customHeight="true" outlineLevel="0" collapsed="false">
      <c r="A335" s="35" t="s">
        <v>388</v>
      </c>
      <c r="B335" s="36"/>
      <c r="C335" s="19" t="n">
        <v>0</v>
      </c>
      <c r="D335" s="18" t="e">
        <f aca="false">C335/B335</f>
        <v>#DIV/0!</v>
      </c>
      <c r="E335" s="18" t="e">
        <f aca="false">C335/F335</f>
        <v>#DIV/0!</v>
      </c>
      <c r="F335" s="17" t="n">
        <v>0</v>
      </c>
    </row>
    <row r="336" s="1" customFormat="true" ht="15.6" hidden="false" customHeight="true" outlineLevel="0" collapsed="false">
      <c r="A336" s="35" t="s">
        <v>389</v>
      </c>
      <c r="B336" s="36"/>
      <c r="C336" s="19" t="n">
        <v>0</v>
      </c>
      <c r="D336" s="18" t="e">
        <f aca="false">C336/B336</f>
        <v>#DIV/0!</v>
      </c>
      <c r="E336" s="18" t="n">
        <f aca="false">C336/F336</f>
        <v>0</v>
      </c>
      <c r="F336" s="17" t="n">
        <v>59</v>
      </c>
    </row>
    <row r="337" s="1" customFormat="true" ht="15.6" hidden="false" customHeight="true" outlineLevel="0" collapsed="false">
      <c r="A337" s="35" t="s">
        <v>390</v>
      </c>
      <c r="B337" s="36"/>
      <c r="C337" s="19" t="n">
        <v>0</v>
      </c>
      <c r="D337" s="18" t="e">
        <f aca="false">C337/B337</f>
        <v>#DIV/0!</v>
      </c>
      <c r="E337" s="18" t="e">
        <f aca="false">C337/F337</f>
        <v>#DIV/0!</v>
      </c>
      <c r="F337" s="17" t="n">
        <v>0</v>
      </c>
    </row>
    <row r="338" s="1" customFormat="true" ht="15.6" hidden="false" customHeight="true" outlineLevel="0" collapsed="false">
      <c r="A338" s="35" t="s">
        <v>391</v>
      </c>
      <c r="B338" s="36"/>
      <c r="C338" s="19" t="n">
        <v>0</v>
      </c>
      <c r="D338" s="18" t="e">
        <f aca="false">C338/B338</f>
        <v>#DIV/0!</v>
      </c>
      <c r="E338" s="18" t="e">
        <f aca="false">C338/F338</f>
        <v>#DIV/0!</v>
      </c>
      <c r="F338" s="17" t="n">
        <v>0</v>
      </c>
    </row>
    <row r="339" s="1" customFormat="true" ht="15.6" hidden="false" customHeight="true" outlineLevel="0" collapsed="false">
      <c r="A339" s="35" t="s">
        <v>392</v>
      </c>
      <c r="B339" s="36"/>
      <c r="C339" s="19" t="n">
        <v>12</v>
      </c>
      <c r="D339" s="18" t="e">
        <f aca="false">C339/B339</f>
        <v>#DIV/0!</v>
      </c>
      <c r="E339" s="18" t="n">
        <f aca="false">C339/F339</f>
        <v>0.235294117647059</v>
      </c>
      <c r="F339" s="17" t="n">
        <v>51</v>
      </c>
    </row>
    <row r="340" s="1" customFormat="true" ht="15.6" hidden="false" customHeight="true" outlineLevel="0" collapsed="false">
      <c r="A340" s="35" t="s">
        <v>393</v>
      </c>
      <c r="B340" s="36"/>
      <c r="C340" s="19" t="n">
        <v>0</v>
      </c>
      <c r="D340" s="18" t="e">
        <f aca="false">C340/B340</f>
        <v>#DIV/0!</v>
      </c>
      <c r="E340" s="18" t="e">
        <f aca="false">C340/F340</f>
        <v>#DIV/0!</v>
      </c>
      <c r="F340" s="17" t="n">
        <v>0</v>
      </c>
    </row>
    <row r="341" s="1" customFormat="true" ht="15.6" hidden="false" customHeight="true" outlineLevel="0" collapsed="false">
      <c r="A341" s="35" t="s">
        <v>394</v>
      </c>
      <c r="B341" s="36"/>
      <c r="C341" s="19" t="n">
        <v>0</v>
      </c>
      <c r="D341" s="18" t="e">
        <f aca="false">C341/B341</f>
        <v>#DIV/0!</v>
      </c>
      <c r="E341" s="18" t="n">
        <f aca="false">C341/F341</f>
        <v>0</v>
      </c>
      <c r="F341" s="17" t="n">
        <v>25</v>
      </c>
    </row>
    <row r="342" s="1" customFormat="true" ht="15.6" hidden="false" customHeight="true" outlineLevel="0" collapsed="false">
      <c r="A342" s="35" t="s">
        <v>395</v>
      </c>
      <c r="B342" s="17" t="n">
        <v>417</v>
      </c>
      <c r="C342" s="17" t="n">
        <f aca="false">SUM(C343:C352)</f>
        <v>342</v>
      </c>
      <c r="D342" s="18" t="n">
        <f aca="false">C342/B342</f>
        <v>0.820143884892086</v>
      </c>
      <c r="E342" s="18" t="n">
        <f aca="false">C342/F342</f>
        <v>0.883720930232558</v>
      </c>
      <c r="F342" s="17" t="n">
        <v>387</v>
      </c>
    </row>
    <row r="343" s="1" customFormat="true" ht="15.6" hidden="false" customHeight="true" outlineLevel="0" collapsed="false">
      <c r="A343" s="35" t="s">
        <v>145</v>
      </c>
      <c r="B343" s="36"/>
      <c r="C343" s="19" t="n">
        <v>0</v>
      </c>
      <c r="D343" s="18" t="e">
        <f aca="false">C343/B343</f>
        <v>#DIV/0!</v>
      </c>
      <c r="E343" s="18" t="e">
        <f aca="false">C343/F343</f>
        <v>#DIV/0!</v>
      </c>
      <c r="F343" s="17" t="n">
        <v>0</v>
      </c>
    </row>
    <row r="344" s="1" customFormat="true" ht="15.6" hidden="false" customHeight="true" outlineLevel="0" collapsed="false">
      <c r="A344" s="35" t="s">
        <v>146</v>
      </c>
      <c r="B344" s="36"/>
      <c r="C344" s="19" t="n">
        <v>0</v>
      </c>
      <c r="D344" s="18" t="e">
        <f aca="false">C344/B344</f>
        <v>#DIV/0!</v>
      </c>
      <c r="E344" s="18" t="e">
        <f aca="false">C344/F344</f>
        <v>#DIV/0!</v>
      </c>
      <c r="F344" s="17" t="n">
        <v>0</v>
      </c>
    </row>
    <row r="345" s="1" customFormat="true" ht="15.6" hidden="false" customHeight="true" outlineLevel="0" collapsed="false">
      <c r="A345" s="35" t="s">
        <v>147</v>
      </c>
      <c r="B345" s="36"/>
      <c r="C345" s="19" t="n">
        <v>0</v>
      </c>
      <c r="D345" s="18" t="e">
        <f aca="false">C345/B345</f>
        <v>#DIV/0!</v>
      </c>
      <c r="E345" s="18" t="e">
        <f aca="false">C345/F345</f>
        <v>#DIV/0!</v>
      </c>
      <c r="F345" s="17" t="n">
        <v>0</v>
      </c>
    </row>
    <row r="346" s="1" customFormat="true" ht="15.6" hidden="false" customHeight="true" outlineLevel="0" collapsed="false">
      <c r="A346" s="35" t="s">
        <v>396</v>
      </c>
      <c r="B346" s="36"/>
      <c r="C346" s="19" t="n">
        <v>289</v>
      </c>
      <c r="D346" s="18" t="e">
        <f aca="false">C346/B346</f>
        <v>#DIV/0!</v>
      </c>
      <c r="E346" s="18" t="n">
        <f aca="false">C346/F346</f>
        <v>0.857566765578635</v>
      </c>
      <c r="F346" s="17" t="n">
        <v>337</v>
      </c>
    </row>
    <row r="347" s="1" customFormat="true" ht="15.6" hidden="false" customHeight="true" outlineLevel="0" collapsed="false">
      <c r="A347" s="35" t="s">
        <v>397</v>
      </c>
      <c r="B347" s="36"/>
      <c r="C347" s="19" t="n">
        <v>25</v>
      </c>
      <c r="D347" s="18" t="e">
        <f aca="false">C347/B347</f>
        <v>#DIV/0!</v>
      </c>
      <c r="E347" s="18" t="n">
        <f aca="false">C347/F347</f>
        <v>1.25</v>
      </c>
      <c r="F347" s="17" t="n">
        <v>20</v>
      </c>
    </row>
    <row r="348" s="1" customFormat="true" ht="15.6" hidden="false" customHeight="true" outlineLevel="0" collapsed="false">
      <c r="A348" s="35" t="s">
        <v>398</v>
      </c>
      <c r="B348" s="36"/>
      <c r="C348" s="19" t="n">
        <v>0</v>
      </c>
      <c r="D348" s="18" t="e">
        <f aca="false">C348/B348</f>
        <v>#DIV/0!</v>
      </c>
      <c r="E348" s="18" t="e">
        <f aca="false">C348/F348</f>
        <v>#DIV/0!</v>
      </c>
      <c r="F348" s="17" t="n">
        <v>0</v>
      </c>
    </row>
    <row r="349" s="1" customFormat="true" ht="15.6" hidden="false" customHeight="true" outlineLevel="0" collapsed="false">
      <c r="A349" s="35" t="s">
        <v>399</v>
      </c>
      <c r="B349" s="36"/>
      <c r="C349" s="19" t="n">
        <v>0</v>
      </c>
      <c r="D349" s="18" t="e">
        <f aca="false">C349/B349</f>
        <v>#DIV/0!</v>
      </c>
      <c r="E349" s="18" t="e">
        <f aca="false">C349/F349</f>
        <v>#DIV/0!</v>
      </c>
      <c r="F349" s="17" t="n">
        <v>0</v>
      </c>
    </row>
    <row r="350" s="1" customFormat="true" ht="15.6" hidden="false" customHeight="true" outlineLevel="0" collapsed="false">
      <c r="A350" s="35" t="s">
        <v>400</v>
      </c>
      <c r="B350" s="36"/>
      <c r="C350" s="19" t="n">
        <v>0</v>
      </c>
      <c r="D350" s="18" t="e">
        <f aca="false">C350/B350</f>
        <v>#DIV/0!</v>
      </c>
      <c r="E350" s="18" t="e">
        <f aca="false">C350/F350</f>
        <v>#DIV/0!</v>
      </c>
      <c r="F350" s="17" t="n">
        <v>0</v>
      </c>
    </row>
    <row r="351" s="1" customFormat="true" ht="15.6" hidden="false" customHeight="true" outlineLevel="0" collapsed="false">
      <c r="A351" s="35" t="s">
        <v>401</v>
      </c>
      <c r="B351" s="36"/>
      <c r="C351" s="19" t="n">
        <v>0</v>
      </c>
      <c r="D351" s="18" t="e">
        <f aca="false">C351/B351</f>
        <v>#DIV/0!</v>
      </c>
      <c r="E351" s="18" t="e">
        <f aca="false">C351/F351</f>
        <v>#DIV/0!</v>
      </c>
      <c r="F351" s="17" t="n">
        <v>0</v>
      </c>
    </row>
    <row r="352" s="1" customFormat="true" ht="15.6" hidden="false" customHeight="true" outlineLevel="0" collapsed="false">
      <c r="A352" s="35" t="s">
        <v>402</v>
      </c>
      <c r="B352" s="36"/>
      <c r="C352" s="19" t="n">
        <v>28</v>
      </c>
      <c r="D352" s="18" t="e">
        <f aca="false">C352/B352</f>
        <v>#DIV/0!</v>
      </c>
      <c r="E352" s="18" t="n">
        <f aca="false">C352/F352</f>
        <v>0.933333333333333</v>
      </c>
      <c r="F352" s="17" t="n">
        <v>30</v>
      </c>
    </row>
    <row r="353" s="1" customFormat="true" ht="15.6" hidden="false" customHeight="true" outlineLevel="0" collapsed="false">
      <c r="A353" s="35" t="s">
        <v>403</v>
      </c>
      <c r="B353" s="17" t="n">
        <v>4689</v>
      </c>
      <c r="C353" s="17" t="n">
        <f aca="false">SUM(C354:C356)</f>
        <v>265</v>
      </c>
      <c r="D353" s="18" t="n">
        <f aca="false">C353/B353</f>
        <v>0.0565152484538281</v>
      </c>
      <c r="E353" s="18" t="n">
        <f aca="false">C353/F353</f>
        <v>0.985130111524164</v>
      </c>
      <c r="F353" s="17" t="n">
        <v>269</v>
      </c>
    </row>
    <row r="354" s="1" customFormat="true" ht="15.6" hidden="false" customHeight="true" outlineLevel="0" collapsed="false">
      <c r="A354" s="35" t="s">
        <v>404</v>
      </c>
      <c r="B354" s="36"/>
      <c r="C354" s="19" t="n">
        <v>0</v>
      </c>
      <c r="D354" s="18" t="e">
        <f aca="false">C354/B354</f>
        <v>#DIV/0!</v>
      </c>
      <c r="E354" s="18" t="n">
        <f aca="false">C354/F354</f>
        <v>0</v>
      </c>
      <c r="F354" s="17" t="n">
        <v>7</v>
      </c>
    </row>
    <row r="355" s="1" customFormat="true" ht="15.6" hidden="false" customHeight="true" outlineLevel="0" collapsed="false">
      <c r="A355" s="35" t="s">
        <v>405</v>
      </c>
      <c r="B355" s="36"/>
      <c r="C355" s="19" t="n">
        <v>85</v>
      </c>
      <c r="D355" s="18" t="e">
        <f aca="false">C355/B355</f>
        <v>#DIV/0!</v>
      </c>
      <c r="E355" s="18" t="n">
        <f aca="false">C355/F355</f>
        <v>0.594405594405594</v>
      </c>
      <c r="F355" s="17" t="n">
        <v>143</v>
      </c>
    </row>
    <row r="356" s="1" customFormat="true" ht="15.6" hidden="false" customHeight="true" outlineLevel="0" collapsed="false">
      <c r="A356" s="35" t="s">
        <v>406</v>
      </c>
      <c r="B356" s="36"/>
      <c r="C356" s="19" t="n">
        <v>180</v>
      </c>
      <c r="D356" s="18" t="e">
        <f aca="false">C356/B356</f>
        <v>#DIV/0!</v>
      </c>
      <c r="E356" s="18" t="n">
        <f aca="false">C356/F356</f>
        <v>1.51260504201681</v>
      </c>
      <c r="F356" s="17" t="n">
        <v>119</v>
      </c>
    </row>
    <row r="357" s="1" customFormat="true" ht="15.6" hidden="false" customHeight="true" outlineLevel="0" collapsed="false">
      <c r="A357" s="34" t="s">
        <v>407</v>
      </c>
      <c r="B357" s="17" t="n">
        <f aca="false">SUM(B358,B372,B382,B384,B393,B397,B407,B415,B422,B429,B438,B443,B446,B449,B452,B455,B458,B462,B467,B475)</f>
        <v>26503</v>
      </c>
      <c r="C357" s="17" t="n">
        <f aca="false">SUM(C358,C372,C382,C384,C393,C397,C407,C415,C422,C429,C438,C443,C446,C449,C452,C455,C458,C462,C467,C475)</f>
        <v>29374</v>
      </c>
      <c r="D357" s="18" t="n">
        <f aca="false">C357/B357</f>
        <v>1.10832735916689</v>
      </c>
      <c r="E357" s="18" t="n">
        <f aca="false">C357/F357</f>
        <v>1.01957653592503</v>
      </c>
      <c r="F357" s="17" t="n">
        <v>28810</v>
      </c>
    </row>
    <row r="358" s="1" customFormat="true" ht="15.6" hidden="false" customHeight="true" outlineLevel="0" collapsed="false">
      <c r="A358" s="35" t="s">
        <v>408</v>
      </c>
      <c r="B358" s="17" t="n">
        <v>1485</v>
      </c>
      <c r="C358" s="17" t="n">
        <f aca="false">SUM(C359:C371)</f>
        <v>1422</v>
      </c>
      <c r="D358" s="18" t="n">
        <f aca="false">C358/B358</f>
        <v>0.957575757575758</v>
      </c>
      <c r="E358" s="18" t="n">
        <f aca="false">C358/F358</f>
        <v>0.943596549435966</v>
      </c>
      <c r="F358" s="17" t="n">
        <v>1507</v>
      </c>
    </row>
    <row r="359" s="1" customFormat="true" ht="15.6" hidden="false" customHeight="true" outlineLevel="0" collapsed="false">
      <c r="A359" s="35" t="s">
        <v>145</v>
      </c>
      <c r="B359" s="26"/>
      <c r="C359" s="19" t="n">
        <v>1052</v>
      </c>
      <c r="D359" s="18" t="e">
        <f aca="false">C359/B359</f>
        <v>#DIV/0!</v>
      </c>
      <c r="E359" s="18" t="n">
        <f aca="false">C359/F359</f>
        <v>0.954627949183303</v>
      </c>
      <c r="F359" s="17" t="n">
        <v>1102</v>
      </c>
    </row>
    <row r="360" s="1" customFormat="true" ht="15.6" hidden="false" customHeight="true" outlineLevel="0" collapsed="false">
      <c r="A360" s="35" t="s">
        <v>146</v>
      </c>
      <c r="B360" s="36"/>
      <c r="C360" s="19" t="n">
        <v>0</v>
      </c>
      <c r="D360" s="18" t="e">
        <f aca="false">C360/B360</f>
        <v>#DIV/0!</v>
      </c>
      <c r="E360" s="18" t="e">
        <f aca="false">C360/F360</f>
        <v>#DIV/0!</v>
      </c>
      <c r="F360" s="17" t="n">
        <v>0</v>
      </c>
    </row>
    <row r="361" s="1" customFormat="true" ht="15.6" hidden="false" customHeight="true" outlineLevel="0" collapsed="false">
      <c r="A361" s="35" t="s">
        <v>147</v>
      </c>
      <c r="B361" s="36"/>
      <c r="C361" s="19" t="n">
        <v>0</v>
      </c>
      <c r="D361" s="18" t="e">
        <f aca="false">C361/B361</f>
        <v>#DIV/0!</v>
      </c>
      <c r="E361" s="18" t="e">
        <f aca="false">C361/F361</f>
        <v>#DIV/0!</v>
      </c>
      <c r="F361" s="17" t="n">
        <v>0</v>
      </c>
    </row>
    <row r="362" s="1" customFormat="true" ht="15.6" hidden="false" customHeight="true" outlineLevel="0" collapsed="false">
      <c r="A362" s="35" t="s">
        <v>409</v>
      </c>
      <c r="B362" s="36"/>
      <c r="C362" s="19" t="n">
        <v>0</v>
      </c>
      <c r="D362" s="18" t="e">
        <f aca="false">C362/B362</f>
        <v>#DIV/0!</v>
      </c>
      <c r="E362" s="18" t="e">
        <f aca="false">C362/F362</f>
        <v>#DIV/0!</v>
      </c>
      <c r="F362" s="17" t="n">
        <v>0</v>
      </c>
    </row>
    <row r="363" s="1" customFormat="true" ht="15.6" hidden="false" customHeight="true" outlineLevel="0" collapsed="false">
      <c r="A363" s="35" t="s">
        <v>410</v>
      </c>
      <c r="B363" s="36"/>
      <c r="C363" s="19" t="n">
        <v>19</v>
      </c>
      <c r="D363" s="18" t="e">
        <f aca="false">C363/B363</f>
        <v>#DIV/0!</v>
      </c>
      <c r="E363" s="18" t="n">
        <f aca="false">C363/F363</f>
        <v>1.1875</v>
      </c>
      <c r="F363" s="17" t="n">
        <v>16</v>
      </c>
    </row>
    <row r="364" s="1" customFormat="true" ht="15.6" hidden="false" customHeight="true" outlineLevel="0" collapsed="false">
      <c r="A364" s="35" t="s">
        <v>411</v>
      </c>
      <c r="B364" s="36"/>
      <c r="C364" s="19" t="n">
        <v>7</v>
      </c>
      <c r="D364" s="18" t="e">
        <f aca="false">C364/B364</f>
        <v>#DIV/0!</v>
      </c>
      <c r="E364" s="18" t="e">
        <f aca="false">C364/F364</f>
        <v>#DIV/0!</v>
      </c>
      <c r="F364" s="17" t="n">
        <v>0</v>
      </c>
    </row>
    <row r="365" s="1" customFormat="true" ht="15.6" hidden="false" customHeight="true" outlineLevel="0" collapsed="false">
      <c r="A365" s="35" t="s">
        <v>412</v>
      </c>
      <c r="B365" s="36"/>
      <c r="C365" s="19" t="n">
        <v>2</v>
      </c>
      <c r="D365" s="18" t="e">
        <f aca="false">C365/B365</f>
        <v>#DIV/0!</v>
      </c>
      <c r="E365" s="18" t="n">
        <f aca="false">C365/F365</f>
        <v>0.5</v>
      </c>
      <c r="F365" s="17" t="n">
        <v>4</v>
      </c>
    </row>
    <row r="366" s="1" customFormat="true" ht="15.6" hidden="false" customHeight="true" outlineLevel="0" collapsed="false">
      <c r="A366" s="35" t="s">
        <v>188</v>
      </c>
      <c r="B366" s="36"/>
      <c r="C366" s="19" t="n">
        <v>0</v>
      </c>
      <c r="D366" s="18" t="e">
        <f aca="false">C366/B366</f>
        <v>#DIV/0!</v>
      </c>
      <c r="E366" s="18" t="e">
        <f aca="false">C366/F366</f>
        <v>#DIV/0!</v>
      </c>
      <c r="F366" s="17" t="n">
        <v>0</v>
      </c>
    </row>
    <row r="367" s="1" customFormat="true" ht="15.6" hidden="false" customHeight="true" outlineLevel="0" collapsed="false">
      <c r="A367" s="35" t="s">
        <v>413</v>
      </c>
      <c r="B367" s="36"/>
      <c r="C367" s="19" t="n">
        <v>134</v>
      </c>
      <c r="D367" s="18" t="e">
        <f aca="false">C367/B367</f>
        <v>#DIV/0!</v>
      </c>
      <c r="E367" s="18" t="n">
        <f aca="false">C367/F367</f>
        <v>0.443708609271523</v>
      </c>
      <c r="F367" s="17" t="n">
        <v>302</v>
      </c>
    </row>
    <row r="368" s="1" customFormat="true" ht="15.6" hidden="false" customHeight="true" outlineLevel="0" collapsed="false">
      <c r="A368" s="35" t="s">
        <v>414</v>
      </c>
      <c r="B368" s="36"/>
      <c r="C368" s="19" t="n">
        <v>0</v>
      </c>
      <c r="D368" s="18" t="e">
        <f aca="false">C368/B368</f>
        <v>#DIV/0!</v>
      </c>
      <c r="E368" s="18" t="e">
        <f aca="false">C368/F368</f>
        <v>#DIV/0!</v>
      </c>
      <c r="F368" s="17" t="n">
        <v>0</v>
      </c>
    </row>
    <row r="369" s="1" customFormat="true" ht="15.6" hidden="false" customHeight="true" outlineLevel="0" collapsed="false">
      <c r="A369" s="35" t="s">
        <v>415</v>
      </c>
      <c r="B369" s="36"/>
      <c r="C369" s="19" t="n">
        <v>64</v>
      </c>
      <c r="D369" s="18" t="e">
        <f aca="false">C369/B369</f>
        <v>#DIV/0!</v>
      </c>
      <c r="E369" s="18" t="n">
        <f aca="false">C369/F369</f>
        <v>1.25490196078431</v>
      </c>
      <c r="F369" s="17" t="n">
        <v>51</v>
      </c>
    </row>
    <row r="370" s="1" customFormat="true" ht="15.6" hidden="false" customHeight="true" outlineLevel="0" collapsed="false">
      <c r="A370" s="35" t="s">
        <v>416</v>
      </c>
      <c r="B370" s="36"/>
      <c r="C370" s="19" t="n">
        <v>7</v>
      </c>
      <c r="D370" s="18" t="e">
        <f aca="false">C370/B370</f>
        <v>#DIV/0!</v>
      </c>
      <c r="E370" s="18" t="n">
        <f aca="false">C370/F370</f>
        <v>0.411764705882353</v>
      </c>
      <c r="F370" s="17" t="n">
        <v>17</v>
      </c>
    </row>
    <row r="371" s="1" customFormat="true" ht="15.6" hidden="false" customHeight="true" outlineLevel="0" collapsed="false">
      <c r="A371" s="35" t="s">
        <v>417</v>
      </c>
      <c r="B371" s="36"/>
      <c r="C371" s="19" t="n">
        <v>137</v>
      </c>
      <c r="D371" s="18" t="e">
        <f aca="false">C371/B371</f>
        <v>#DIV/0!</v>
      </c>
      <c r="E371" s="18" t="n">
        <f aca="false">C371/F371</f>
        <v>9.13333333333333</v>
      </c>
      <c r="F371" s="17" t="n">
        <v>15</v>
      </c>
    </row>
    <row r="372" s="1" customFormat="true" ht="15.6" hidden="false" customHeight="true" outlineLevel="0" collapsed="false">
      <c r="A372" s="35" t="s">
        <v>418</v>
      </c>
      <c r="B372" s="17" t="n">
        <v>1583</v>
      </c>
      <c r="C372" s="17" t="n">
        <f aca="false">SUM(C373:C381)</f>
        <v>1578</v>
      </c>
      <c r="D372" s="18" t="n">
        <f aca="false">C372/B372</f>
        <v>0.996841440303222</v>
      </c>
      <c r="E372" s="18" t="n">
        <f aca="false">C372/F372</f>
        <v>0.752503576537911</v>
      </c>
      <c r="F372" s="17" t="n">
        <v>2097</v>
      </c>
    </row>
    <row r="373" s="1" customFormat="true" ht="15.6" hidden="false" customHeight="true" outlineLevel="0" collapsed="false">
      <c r="A373" s="35" t="s">
        <v>145</v>
      </c>
      <c r="B373" s="36"/>
      <c r="C373" s="19" t="n">
        <v>517</v>
      </c>
      <c r="D373" s="18" t="e">
        <f aca="false">C373/B373</f>
        <v>#DIV/0!</v>
      </c>
      <c r="E373" s="18" t="n">
        <f aca="false">C373/F373</f>
        <v>0.823248407643312</v>
      </c>
      <c r="F373" s="17" t="n">
        <v>628</v>
      </c>
    </row>
    <row r="374" s="1" customFormat="true" ht="15.6" hidden="false" customHeight="true" outlineLevel="0" collapsed="false">
      <c r="A374" s="35" t="s">
        <v>146</v>
      </c>
      <c r="B374" s="36"/>
      <c r="C374" s="19" t="n">
        <v>0</v>
      </c>
      <c r="D374" s="18" t="e">
        <f aca="false">C374/B374</f>
        <v>#DIV/0!</v>
      </c>
      <c r="E374" s="18" t="e">
        <f aca="false">C374/F374</f>
        <v>#DIV/0!</v>
      </c>
      <c r="F374" s="17" t="n">
        <v>0</v>
      </c>
    </row>
    <row r="375" s="1" customFormat="true" ht="15.6" hidden="false" customHeight="true" outlineLevel="0" collapsed="false">
      <c r="A375" s="35" t="s">
        <v>147</v>
      </c>
      <c r="B375" s="36"/>
      <c r="C375" s="19" t="n">
        <v>0</v>
      </c>
      <c r="D375" s="18" t="e">
        <f aca="false">C375/B375</f>
        <v>#DIV/0!</v>
      </c>
      <c r="E375" s="18" t="e">
        <f aca="false">C375/F375</f>
        <v>#DIV/0!</v>
      </c>
      <c r="F375" s="17" t="n">
        <v>0</v>
      </c>
    </row>
    <row r="376" s="1" customFormat="true" ht="15.6" hidden="false" customHeight="true" outlineLevel="0" collapsed="false">
      <c r="A376" s="35" t="s">
        <v>419</v>
      </c>
      <c r="B376" s="36"/>
      <c r="C376" s="19"/>
      <c r="D376" s="18" t="e">
        <f aca="false">C376/B376</f>
        <v>#DIV/0!</v>
      </c>
      <c r="E376" s="18" t="n">
        <f aca="false">C376/F376</f>
        <v>0</v>
      </c>
      <c r="F376" s="17" t="n">
        <v>325</v>
      </c>
    </row>
    <row r="377" s="1" customFormat="true" ht="15.6" hidden="false" customHeight="true" outlineLevel="0" collapsed="false">
      <c r="A377" s="35" t="s">
        <v>420</v>
      </c>
      <c r="B377" s="36"/>
      <c r="C377" s="19"/>
      <c r="D377" s="18" t="e">
        <f aca="false">C377/B377</f>
        <v>#DIV/0!</v>
      </c>
      <c r="E377" s="18" t="n">
        <f aca="false">C377/F377</f>
        <v>0</v>
      </c>
      <c r="F377" s="17" t="n">
        <v>68</v>
      </c>
    </row>
    <row r="378" s="1" customFormat="true" ht="15.6" hidden="false" customHeight="true" outlineLevel="0" collapsed="false">
      <c r="A378" s="35" t="s">
        <v>421</v>
      </c>
      <c r="B378" s="36"/>
      <c r="C378" s="19" t="n">
        <v>45</v>
      </c>
      <c r="D378" s="18" t="e">
        <f aca="false">C378/B378</f>
        <v>#DIV/0!</v>
      </c>
      <c r="E378" s="18" t="n">
        <f aca="false">C378/F378</f>
        <v>5.625</v>
      </c>
      <c r="F378" s="17" t="n">
        <v>8</v>
      </c>
    </row>
    <row r="379" s="1" customFormat="true" ht="15.6" hidden="false" customHeight="true" outlineLevel="0" collapsed="false">
      <c r="A379" s="35" t="s">
        <v>422</v>
      </c>
      <c r="B379" s="36"/>
      <c r="C379" s="19" t="n">
        <v>30</v>
      </c>
      <c r="D379" s="18" t="e">
        <f aca="false">C379/B379</f>
        <v>#DIV/0!</v>
      </c>
      <c r="E379" s="18" t="n">
        <f aca="false">C379/F379</f>
        <v>0.416666666666667</v>
      </c>
      <c r="F379" s="17" t="n">
        <v>72</v>
      </c>
    </row>
    <row r="380" s="1" customFormat="true" ht="15.6" hidden="false" customHeight="true" outlineLevel="0" collapsed="false">
      <c r="A380" s="35" t="s">
        <v>423</v>
      </c>
      <c r="B380" s="36"/>
      <c r="C380" s="19" t="n">
        <v>777</v>
      </c>
      <c r="D380" s="18" t="e">
        <f aca="false">C380/B380</f>
        <v>#DIV/0!</v>
      </c>
      <c r="E380" s="18" t="n">
        <f aca="false">C380/F380</f>
        <v>1.4362292051756</v>
      </c>
      <c r="F380" s="17" t="n">
        <v>541</v>
      </c>
    </row>
    <row r="381" s="1" customFormat="true" ht="15.6" hidden="false" customHeight="true" outlineLevel="0" collapsed="false">
      <c r="A381" s="35" t="s">
        <v>424</v>
      </c>
      <c r="B381" s="36"/>
      <c r="C381" s="19" t="n">
        <v>209</v>
      </c>
      <c r="D381" s="18" t="e">
        <f aca="false">C381/B381</f>
        <v>#DIV/0!</v>
      </c>
      <c r="E381" s="18" t="n">
        <f aca="false">C381/F381</f>
        <v>0.459340659340659</v>
      </c>
      <c r="F381" s="17" t="n">
        <v>455</v>
      </c>
    </row>
    <row r="382" s="1" customFormat="true" ht="15.6" hidden="false" customHeight="true" outlineLevel="0" collapsed="false">
      <c r="A382" s="35" t="s">
        <v>425</v>
      </c>
      <c r="B382" s="17" t="n">
        <v>0</v>
      </c>
      <c r="C382" s="17" t="n">
        <f aca="false">C383</f>
        <v>0</v>
      </c>
      <c r="D382" s="18" t="e">
        <f aca="false">C382/B382</f>
        <v>#DIV/0!</v>
      </c>
      <c r="E382" s="18" t="e">
        <f aca="false">C382/F382</f>
        <v>#DIV/0!</v>
      </c>
      <c r="F382" s="17" t="n">
        <v>0</v>
      </c>
    </row>
    <row r="383" s="1" customFormat="true" ht="15.6" hidden="false" customHeight="true" outlineLevel="0" collapsed="false">
      <c r="A383" s="35" t="s">
        <v>426</v>
      </c>
      <c r="B383" s="26"/>
      <c r="C383" s="19" t="n">
        <v>0</v>
      </c>
      <c r="D383" s="18" t="e">
        <f aca="false">C383/B383</f>
        <v>#DIV/0!</v>
      </c>
      <c r="E383" s="18" t="e">
        <f aca="false">C383/F383</f>
        <v>#DIV/0!</v>
      </c>
      <c r="F383" s="17" t="n">
        <v>0</v>
      </c>
    </row>
    <row r="384" s="1" customFormat="true" ht="15.6" hidden="false" customHeight="true" outlineLevel="0" collapsed="false">
      <c r="A384" s="35" t="s">
        <v>427</v>
      </c>
      <c r="B384" s="17" t="n">
        <v>8676</v>
      </c>
      <c r="C384" s="17" t="n">
        <f aca="false">SUM(C385:C392)</f>
        <v>8353</v>
      </c>
      <c r="D384" s="18" t="n">
        <f aca="false">C384/B384</f>
        <v>0.962770862148456</v>
      </c>
      <c r="E384" s="18" t="n">
        <f aca="false">C384/F384</f>
        <v>0.928730264620858</v>
      </c>
      <c r="F384" s="17" t="n">
        <v>8994</v>
      </c>
    </row>
    <row r="385" s="1" customFormat="true" ht="15.6" hidden="false" customHeight="true" outlineLevel="0" collapsed="false">
      <c r="A385" s="35" t="s">
        <v>428</v>
      </c>
      <c r="B385" s="26"/>
      <c r="C385" s="19" t="n">
        <v>2063</v>
      </c>
      <c r="D385" s="18" t="e">
        <f aca="false">C385/B385</f>
        <v>#DIV/0!</v>
      </c>
      <c r="E385" s="18" t="n">
        <f aca="false">C385/F385</f>
        <v>0.880119453924915</v>
      </c>
      <c r="F385" s="17" t="n">
        <v>2344</v>
      </c>
    </row>
    <row r="386" s="1" customFormat="true" ht="15.6" hidden="false" customHeight="true" outlineLevel="0" collapsed="false">
      <c r="A386" s="35" t="s">
        <v>429</v>
      </c>
      <c r="B386" s="26"/>
      <c r="C386" s="19" t="n">
        <v>1302</v>
      </c>
      <c r="D386" s="18" t="e">
        <f aca="false">C386/B386</f>
        <v>#DIV/0!</v>
      </c>
      <c r="E386" s="18" t="n">
        <f aca="false">C386/F386</f>
        <v>0.95036496350365</v>
      </c>
      <c r="F386" s="17" t="n">
        <v>1370</v>
      </c>
    </row>
    <row r="387" s="1" customFormat="true" ht="15.6" hidden="false" customHeight="true" outlineLevel="0" collapsed="false">
      <c r="A387" s="35" t="s">
        <v>430</v>
      </c>
      <c r="B387" s="26"/>
      <c r="C387" s="19" t="n">
        <v>0</v>
      </c>
      <c r="D387" s="18" t="e">
        <f aca="false">C387/B387</f>
        <v>#DIV/0!</v>
      </c>
      <c r="E387" s="18" t="n">
        <f aca="false">C387/F387</f>
        <v>0</v>
      </c>
      <c r="F387" s="17" t="n">
        <v>9</v>
      </c>
    </row>
    <row r="388" s="1" customFormat="true" ht="15.6" hidden="false" customHeight="true" outlineLevel="0" collapsed="false">
      <c r="A388" s="35" t="s">
        <v>431</v>
      </c>
      <c r="B388" s="26"/>
      <c r="C388" s="19" t="n">
        <v>0</v>
      </c>
      <c r="D388" s="18" t="e">
        <f aca="false">C388/B388</f>
        <v>#DIV/0!</v>
      </c>
      <c r="E388" s="18" t="e">
        <f aca="false">C388/F388</f>
        <v>#DIV/0!</v>
      </c>
      <c r="F388" s="17" t="n">
        <v>0</v>
      </c>
    </row>
    <row r="389" s="1" customFormat="true" ht="15.6" hidden="false" customHeight="true" outlineLevel="0" collapsed="false">
      <c r="A389" s="35" t="s">
        <v>432</v>
      </c>
      <c r="B389" s="26"/>
      <c r="C389" s="19" t="n">
        <v>3945</v>
      </c>
      <c r="D389" s="18" t="e">
        <f aca="false">C389/B389</f>
        <v>#DIV/0!</v>
      </c>
      <c r="E389" s="18" t="n">
        <f aca="false">C389/F389</f>
        <v>0.941302791696492</v>
      </c>
      <c r="F389" s="17" t="n">
        <v>4191</v>
      </c>
    </row>
    <row r="390" s="1" customFormat="true" ht="15.6" hidden="false" customHeight="true" outlineLevel="0" collapsed="false">
      <c r="A390" s="35" t="s">
        <v>433</v>
      </c>
      <c r="B390" s="26"/>
      <c r="C390" s="19" t="n">
        <v>198</v>
      </c>
      <c r="D390" s="18" t="e">
        <f aca="false">C390/B390</f>
        <v>#DIV/0!</v>
      </c>
      <c r="E390" s="18" t="n">
        <f aca="false">C390/F390</f>
        <v>0.514285714285714</v>
      </c>
      <c r="F390" s="17" t="n">
        <v>385</v>
      </c>
    </row>
    <row r="391" s="1" customFormat="true" ht="15.6" hidden="false" customHeight="true" outlineLevel="0" collapsed="false">
      <c r="A391" s="35" t="s">
        <v>434</v>
      </c>
      <c r="B391" s="26"/>
      <c r="C391" s="19" t="n">
        <v>499</v>
      </c>
      <c r="D391" s="18" t="e">
        <f aca="false">C391/B391</f>
        <v>#DIV/0!</v>
      </c>
      <c r="E391" s="18" t="n">
        <f aca="false">C391/F391</f>
        <v>1.3236074270557</v>
      </c>
      <c r="F391" s="17" t="n">
        <v>377</v>
      </c>
    </row>
    <row r="392" s="1" customFormat="true" ht="15.6" hidden="false" customHeight="true" outlineLevel="0" collapsed="false">
      <c r="A392" s="35" t="s">
        <v>435</v>
      </c>
      <c r="B392" s="26"/>
      <c r="C392" s="19" t="n">
        <v>346</v>
      </c>
      <c r="D392" s="18" t="e">
        <f aca="false">C392/B392</f>
        <v>#DIV/0!</v>
      </c>
      <c r="E392" s="18" t="n">
        <f aca="false">C392/F392</f>
        <v>1.08805031446541</v>
      </c>
      <c r="F392" s="17" t="n">
        <v>318</v>
      </c>
    </row>
    <row r="393" s="1" customFormat="true" ht="15.6" hidden="false" customHeight="true" outlineLevel="0" collapsed="false">
      <c r="A393" s="35" t="s">
        <v>436</v>
      </c>
      <c r="B393" s="17" t="n">
        <v>23</v>
      </c>
      <c r="C393" s="17" t="n">
        <f aca="false">SUM(C394:C396)</f>
        <v>23</v>
      </c>
      <c r="D393" s="18" t="n">
        <f aca="false">C393/B393</f>
        <v>1</v>
      </c>
      <c r="E393" s="18" t="n">
        <f aca="false">C393/F393</f>
        <v>0.821428571428571</v>
      </c>
      <c r="F393" s="17" t="n">
        <v>28</v>
      </c>
    </row>
    <row r="394" s="1" customFormat="true" ht="15.6" hidden="false" customHeight="true" outlineLevel="0" collapsed="false">
      <c r="A394" s="35" t="s">
        <v>437</v>
      </c>
      <c r="B394" s="26"/>
      <c r="C394" s="19" t="n">
        <v>0</v>
      </c>
      <c r="D394" s="18" t="e">
        <f aca="false">C394/B394</f>
        <v>#DIV/0!</v>
      </c>
      <c r="E394" s="18" t="e">
        <f aca="false">C394/F394</f>
        <v>#DIV/0!</v>
      </c>
      <c r="F394" s="17" t="n">
        <v>0</v>
      </c>
    </row>
    <row r="395" s="1" customFormat="true" ht="15.6" hidden="false" customHeight="true" outlineLevel="0" collapsed="false">
      <c r="A395" s="35" t="s">
        <v>438</v>
      </c>
      <c r="B395" s="26"/>
      <c r="C395" s="19" t="n">
        <v>0</v>
      </c>
      <c r="D395" s="18" t="e">
        <f aca="false">C395/B395</f>
        <v>#DIV/0!</v>
      </c>
      <c r="E395" s="18" t="e">
        <f aca="false">C395/F395</f>
        <v>#DIV/0!</v>
      </c>
      <c r="F395" s="17" t="n">
        <v>0</v>
      </c>
    </row>
    <row r="396" s="1" customFormat="true" ht="15.6" hidden="false" customHeight="true" outlineLevel="0" collapsed="false">
      <c r="A396" s="35" t="s">
        <v>439</v>
      </c>
      <c r="B396" s="26"/>
      <c r="C396" s="19" t="n">
        <v>23</v>
      </c>
      <c r="D396" s="18" t="e">
        <f aca="false">C396/B396</f>
        <v>#DIV/0!</v>
      </c>
      <c r="E396" s="18" t="n">
        <f aca="false">C396/F396</f>
        <v>0.821428571428571</v>
      </c>
      <c r="F396" s="17" t="n">
        <v>28</v>
      </c>
    </row>
    <row r="397" s="1" customFormat="true" ht="15.6" hidden="false" customHeight="true" outlineLevel="0" collapsed="false">
      <c r="A397" s="35" t="s">
        <v>440</v>
      </c>
      <c r="B397" s="17" t="n">
        <v>1624</v>
      </c>
      <c r="C397" s="17" t="n">
        <f aca="false">SUM(C398:C406)</f>
        <v>2204</v>
      </c>
      <c r="D397" s="18" t="n">
        <f aca="false">C397/B397</f>
        <v>1.35714285714286</v>
      </c>
      <c r="E397" s="18" t="n">
        <f aca="false">C397/F397</f>
        <v>1.03864278982092</v>
      </c>
      <c r="F397" s="17" t="n">
        <v>2122</v>
      </c>
    </row>
    <row r="398" s="1" customFormat="true" ht="15.6" hidden="false" customHeight="true" outlineLevel="0" collapsed="false">
      <c r="A398" s="35" t="s">
        <v>441</v>
      </c>
      <c r="B398" s="26"/>
      <c r="C398" s="19" t="n">
        <v>0</v>
      </c>
      <c r="D398" s="18" t="e">
        <f aca="false">C398/B398</f>
        <v>#DIV/0!</v>
      </c>
      <c r="E398" s="18" t="e">
        <f aca="false">C398/F398</f>
        <v>#DIV/0!</v>
      </c>
      <c r="F398" s="17" t="n">
        <v>0</v>
      </c>
    </row>
    <row r="399" s="1" customFormat="true" ht="15.6" hidden="false" customHeight="true" outlineLevel="0" collapsed="false">
      <c r="A399" s="35" t="s">
        <v>442</v>
      </c>
      <c r="B399" s="26"/>
      <c r="C399" s="19" t="n">
        <v>0</v>
      </c>
      <c r="D399" s="18" t="e">
        <f aca="false">C399/B399</f>
        <v>#DIV/0!</v>
      </c>
      <c r="E399" s="18" t="e">
        <f aca="false">C399/F399</f>
        <v>#DIV/0!</v>
      </c>
      <c r="F399" s="17" t="n">
        <v>0</v>
      </c>
    </row>
    <row r="400" s="1" customFormat="true" ht="15.6" hidden="false" customHeight="true" outlineLevel="0" collapsed="false">
      <c r="A400" s="35" t="s">
        <v>443</v>
      </c>
      <c r="B400" s="36"/>
      <c r="C400" s="19" t="n">
        <v>0</v>
      </c>
      <c r="D400" s="18" t="e">
        <f aca="false">C400/B400</f>
        <v>#DIV/0!</v>
      </c>
      <c r="E400" s="18" t="e">
        <f aca="false">C400/F400</f>
        <v>#DIV/0!</v>
      </c>
      <c r="F400" s="17" t="n">
        <v>0</v>
      </c>
    </row>
    <row r="401" s="1" customFormat="true" ht="15.6" hidden="false" customHeight="true" outlineLevel="0" collapsed="false">
      <c r="A401" s="35" t="s">
        <v>444</v>
      </c>
      <c r="B401" s="36"/>
      <c r="C401" s="19" t="n">
        <v>40</v>
      </c>
      <c r="D401" s="18" t="e">
        <f aca="false">C401/B401</f>
        <v>#DIV/0!</v>
      </c>
      <c r="E401" s="18" t="n">
        <f aca="false">C401/F401</f>
        <v>1</v>
      </c>
      <c r="F401" s="17" t="n">
        <v>40</v>
      </c>
    </row>
    <row r="402" s="1" customFormat="true" ht="15.6" hidden="false" customHeight="true" outlineLevel="0" collapsed="false">
      <c r="A402" s="35" t="s">
        <v>445</v>
      </c>
      <c r="B402" s="36"/>
      <c r="C402" s="19" t="n">
        <v>0</v>
      </c>
      <c r="D402" s="18" t="e">
        <f aca="false">C402/B402</f>
        <v>#DIV/0!</v>
      </c>
      <c r="E402" s="18" t="e">
        <f aca="false">C402/F402</f>
        <v>#DIV/0!</v>
      </c>
      <c r="F402" s="17" t="n">
        <v>0</v>
      </c>
    </row>
    <row r="403" s="1" customFormat="true" ht="15.6" hidden="false" customHeight="true" outlineLevel="0" collapsed="false">
      <c r="A403" s="35" t="s">
        <v>446</v>
      </c>
      <c r="B403" s="36"/>
      <c r="C403" s="19" t="n">
        <v>0</v>
      </c>
      <c r="D403" s="18" t="e">
        <f aca="false">C403/B403</f>
        <v>#DIV/0!</v>
      </c>
      <c r="E403" s="18" t="n">
        <f aca="false">C403/F403</f>
        <v>0</v>
      </c>
      <c r="F403" s="17" t="n">
        <v>181</v>
      </c>
    </row>
    <row r="404" s="1" customFormat="true" ht="15.6" hidden="false" customHeight="true" outlineLevel="0" collapsed="false">
      <c r="A404" s="35" t="s">
        <v>447</v>
      </c>
      <c r="B404" s="36"/>
      <c r="C404" s="19" t="n">
        <v>0</v>
      </c>
      <c r="D404" s="18" t="e">
        <f aca="false">C404/B404</f>
        <v>#DIV/0!</v>
      </c>
      <c r="E404" s="18" t="e">
        <f aca="false">C404/F404</f>
        <v>#DIV/0!</v>
      </c>
      <c r="F404" s="17" t="n">
        <v>0</v>
      </c>
    </row>
    <row r="405" s="1" customFormat="true" ht="15.6" hidden="false" customHeight="true" outlineLevel="0" collapsed="false">
      <c r="A405" s="35" t="s">
        <v>448</v>
      </c>
      <c r="B405" s="36"/>
      <c r="C405" s="19" t="n">
        <v>0</v>
      </c>
      <c r="D405" s="18" t="e">
        <f aca="false">C405/B405</f>
        <v>#DIV/0!</v>
      </c>
      <c r="E405" s="18" t="e">
        <f aca="false">C405/F405</f>
        <v>#DIV/0!</v>
      </c>
      <c r="F405" s="17" t="n">
        <v>0</v>
      </c>
    </row>
    <row r="406" s="1" customFormat="true" ht="15.6" hidden="false" customHeight="true" outlineLevel="0" collapsed="false">
      <c r="A406" s="35" t="s">
        <v>449</v>
      </c>
      <c r="B406" s="36"/>
      <c r="C406" s="19" t="n">
        <v>2164</v>
      </c>
      <c r="D406" s="18" t="e">
        <f aca="false">C406/B406</f>
        <v>#DIV/0!</v>
      </c>
      <c r="E406" s="18" t="n">
        <f aca="false">C406/F406</f>
        <v>1.1383482377696</v>
      </c>
      <c r="F406" s="17" t="n">
        <v>1901</v>
      </c>
    </row>
    <row r="407" s="1" customFormat="true" ht="15.6" hidden="false" customHeight="true" outlineLevel="0" collapsed="false">
      <c r="A407" s="35" t="s">
        <v>450</v>
      </c>
      <c r="B407" s="17" t="n">
        <v>1509</v>
      </c>
      <c r="C407" s="17" t="n">
        <f aca="false">SUM(C408:C414)</f>
        <v>2612</v>
      </c>
      <c r="D407" s="18" t="n">
        <f aca="false">C407/B407</f>
        <v>1.73094764744864</v>
      </c>
      <c r="E407" s="18" t="n">
        <f aca="false">C407/F407</f>
        <v>1.13812636165577</v>
      </c>
      <c r="F407" s="17" t="n">
        <v>2295</v>
      </c>
    </row>
    <row r="408" s="1" customFormat="true" ht="15.6" hidden="false" customHeight="true" outlineLevel="0" collapsed="false">
      <c r="A408" s="35" t="s">
        <v>451</v>
      </c>
      <c r="B408" s="36"/>
      <c r="C408" s="19" t="n">
        <v>98</v>
      </c>
      <c r="D408" s="18" t="e">
        <f aca="false">C408/B408</f>
        <v>#DIV/0!</v>
      </c>
      <c r="E408" s="18" t="n">
        <f aca="false">C408/F408</f>
        <v>1.30666666666667</v>
      </c>
      <c r="F408" s="17" t="n">
        <v>75</v>
      </c>
    </row>
    <row r="409" s="1" customFormat="true" ht="15.6" hidden="false" customHeight="true" outlineLevel="0" collapsed="false">
      <c r="A409" s="35" t="s">
        <v>452</v>
      </c>
      <c r="B409" s="36"/>
      <c r="C409" s="19" t="n">
        <v>256</v>
      </c>
      <c r="D409" s="18" t="e">
        <f aca="false">C409/B409</f>
        <v>#DIV/0!</v>
      </c>
      <c r="E409" s="18" t="n">
        <f aca="false">C409/F409</f>
        <v>0.807570977917981</v>
      </c>
      <c r="F409" s="17" t="n">
        <v>317</v>
      </c>
    </row>
    <row r="410" s="1" customFormat="true" ht="15.6" hidden="false" customHeight="true" outlineLevel="0" collapsed="false">
      <c r="A410" s="35" t="s">
        <v>453</v>
      </c>
      <c r="B410" s="36"/>
      <c r="C410" s="19" t="n">
        <v>153</v>
      </c>
      <c r="D410" s="18" t="e">
        <f aca="false">C410/B410</f>
        <v>#DIV/0!</v>
      </c>
      <c r="E410" s="18" t="n">
        <f aca="false">C410/F410</f>
        <v>1.86585365853659</v>
      </c>
      <c r="F410" s="17" t="n">
        <v>82</v>
      </c>
    </row>
    <row r="411" s="1" customFormat="true" ht="15.6" hidden="false" customHeight="true" outlineLevel="0" collapsed="false">
      <c r="A411" s="35" t="s">
        <v>454</v>
      </c>
      <c r="B411" s="36"/>
      <c r="C411" s="19" t="n">
        <v>0</v>
      </c>
      <c r="D411" s="18" t="e">
        <f aca="false">C411/B411</f>
        <v>#DIV/0!</v>
      </c>
      <c r="E411" s="18" t="e">
        <f aca="false">C411/F411</f>
        <v>#DIV/0!</v>
      </c>
      <c r="F411" s="17" t="n">
        <v>0</v>
      </c>
    </row>
    <row r="412" s="1" customFormat="true" ht="15.6" hidden="false" customHeight="true" outlineLevel="0" collapsed="false">
      <c r="A412" s="35" t="s">
        <v>455</v>
      </c>
      <c r="B412" s="36"/>
      <c r="C412" s="19" t="n">
        <v>1029</v>
      </c>
      <c r="D412" s="18" t="e">
        <f aca="false">C412/B412</f>
        <v>#DIV/0!</v>
      </c>
      <c r="E412" s="18" t="n">
        <f aca="false">C412/F412</f>
        <v>1.16799091940976</v>
      </c>
      <c r="F412" s="17" t="n">
        <v>881</v>
      </c>
    </row>
    <row r="413" s="1" customFormat="true" ht="15.6" hidden="false" customHeight="true" outlineLevel="0" collapsed="false">
      <c r="A413" s="35" t="s">
        <v>456</v>
      </c>
      <c r="B413" s="36"/>
      <c r="C413" s="19" t="n">
        <v>0</v>
      </c>
      <c r="D413" s="18" t="e">
        <f aca="false">C413/B413</f>
        <v>#DIV/0!</v>
      </c>
      <c r="E413" s="18" t="e">
        <f aca="false">C413/F413</f>
        <v>#DIV/0!</v>
      </c>
      <c r="F413" s="17" t="n">
        <v>0</v>
      </c>
    </row>
    <row r="414" s="1" customFormat="true" ht="15.6" hidden="false" customHeight="true" outlineLevel="0" collapsed="false">
      <c r="A414" s="35" t="s">
        <v>457</v>
      </c>
      <c r="B414" s="36"/>
      <c r="C414" s="19" t="n">
        <v>1076</v>
      </c>
      <c r="D414" s="18" t="e">
        <f aca="false">C414/B414</f>
        <v>#DIV/0!</v>
      </c>
      <c r="E414" s="18" t="n">
        <f aca="false">C414/F414</f>
        <v>1.14468085106383</v>
      </c>
      <c r="F414" s="17" t="n">
        <v>940</v>
      </c>
    </row>
    <row r="415" s="1" customFormat="true" ht="15.6" hidden="false" customHeight="true" outlineLevel="0" collapsed="false">
      <c r="A415" s="35" t="s">
        <v>458</v>
      </c>
      <c r="B415" s="17" t="n">
        <v>392</v>
      </c>
      <c r="C415" s="17" t="n">
        <f aca="false">SUM(C416:C421)</f>
        <v>1113</v>
      </c>
      <c r="D415" s="18" t="n">
        <f aca="false">C415/B415</f>
        <v>2.83928571428571</v>
      </c>
      <c r="E415" s="18" t="n">
        <f aca="false">C415/F415</f>
        <v>1.35401459854015</v>
      </c>
      <c r="F415" s="17" t="n">
        <v>822</v>
      </c>
    </row>
    <row r="416" s="1" customFormat="true" ht="15.6" hidden="false" customHeight="true" outlineLevel="0" collapsed="false">
      <c r="A416" s="35" t="s">
        <v>459</v>
      </c>
      <c r="B416" s="36"/>
      <c r="C416" s="19" t="n">
        <v>201</v>
      </c>
      <c r="D416" s="18" t="e">
        <f aca="false">C416/B416</f>
        <v>#DIV/0!</v>
      </c>
      <c r="E416" s="18" t="n">
        <f aca="false">C416/F416</f>
        <v>2.48148148148148</v>
      </c>
      <c r="F416" s="17" t="n">
        <v>81</v>
      </c>
    </row>
    <row r="417" s="1" customFormat="true" ht="15.6" hidden="false" customHeight="true" outlineLevel="0" collapsed="false">
      <c r="A417" s="35" t="s">
        <v>460</v>
      </c>
      <c r="B417" s="36"/>
      <c r="C417" s="19" t="n">
        <v>667</v>
      </c>
      <c r="D417" s="18" t="e">
        <f aca="false">C417/B417</f>
        <v>#DIV/0!</v>
      </c>
      <c r="E417" s="18" t="n">
        <f aca="false">C417/F417</f>
        <v>1.01060606060606</v>
      </c>
      <c r="F417" s="17" t="n">
        <v>660</v>
      </c>
    </row>
    <row r="418" s="1" customFormat="true" ht="15.6" hidden="false" customHeight="true" outlineLevel="0" collapsed="false">
      <c r="A418" s="35" t="s">
        <v>461</v>
      </c>
      <c r="B418" s="36"/>
      <c r="C418" s="19" t="n">
        <v>51</v>
      </c>
      <c r="D418" s="18" t="e">
        <f aca="false">C418/B418</f>
        <v>#DIV/0!</v>
      </c>
      <c r="E418" s="18" t="n">
        <f aca="false">C418/F418</f>
        <v>0.698630136986301</v>
      </c>
      <c r="F418" s="17" t="n">
        <v>73</v>
      </c>
    </row>
    <row r="419" s="1" customFormat="true" ht="15.6" hidden="false" customHeight="true" outlineLevel="0" collapsed="false">
      <c r="A419" s="35" t="s">
        <v>462</v>
      </c>
      <c r="B419" s="36"/>
      <c r="C419" s="19" t="n">
        <v>0</v>
      </c>
      <c r="D419" s="18" t="e">
        <f aca="false">C419/B419</f>
        <v>#DIV/0!</v>
      </c>
      <c r="E419" s="18" t="n">
        <f aca="false">C419/F419</f>
        <v>0</v>
      </c>
      <c r="F419" s="17" t="n">
        <v>8</v>
      </c>
    </row>
    <row r="420" s="1" customFormat="true" ht="15.6" hidden="false" customHeight="true" outlineLevel="0" collapsed="false">
      <c r="A420" s="35" t="s">
        <v>210</v>
      </c>
      <c r="B420" s="36"/>
      <c r="C420" s="19" t="n">
        <v>67</v>
      </c>
      <c r="D420" s="18"/>
      <c r="E420" s="18"/>
      <c r="F420" s="17"/>
    </row>
    <row r="421" s="1" customFormat="true" ht="15.6" hidden="false" customHeight="true" outlineLevel="0" collapsed="false">
      <c r="A421" s="35" t="s">
        <v>463</v>
      </c>
      <c r="B421" s="36"/>
      <c r="C421" s="19" t="n">
        <v>127</v>
      </c>
      <c r="D421" s="18" t="e">
        <f aca="false">C421/B421</f>
        <v>#DIV/0!</v>
      </c>
      <c r="E421" s="18" t="e">
        <f aca="false">C421/F421</f>
        <v>#DIV/0!</v>
      </c>
      <c r="F421" s="17" t="n">
        <v>0</v>
      </c>
    </row>
    <row r="422" s="1" customFormat="true" ht="15.6" hidden="false" customHeight="true" outlineLevel="0" collapsed="false">
      <c r="A422" s="35" t="s">
        <v>464</v>
      </c>
      <c r="B422" s="17" t="n">
        <v>699</v>
      </c>
      <c r="C422" s="17" t="n">
        <f aca="false">SUM(C423:C428)</f>
        <v>462</v>
      </c>
      <c r="D422" s="18" t="n">
        <f aca="false">C422/B422</f>
        <v>0.660944206008584</v>
      </c>
      <c r="E422" s="18" t="n">
        <f aca="false">C422/F422</f>
        <v>0.600780234070221</v>
      </c>
      <c r="F422" s="17" t="n">
        <v>769</v>
      </c>
    </row>
    <row r="423" s="1" customFormat="true" ht="15.6" hidden="false" customHeight="true" outlineLevel="0" collapsed="false">
      <c r="A423" s="35" t="s">
        <v>465</v>
      </c>
      <c r="B423" s="36"/>
      <c r="C423" s="19" t="n">
        <v>18</v>
      </c>
      <c r="D423" s="18" t="e">
        <f aca="false">C423/B423</f>
        <v>#DIV/0!</v>
      </c>
      <c r="E423" s="18" t="n">
        <f aca="false">C423/F423</f>
        <v>1.38461538461538</v>
      </c>
      <c r="F423" s="17" t="n">
        <v>13</v>
      </c>
    </row>
    <row r="424" s="1" customFormat="true" ht="15.6" hidden="false" customHeight="true" outlineLevel="0" collapsed="false">
      <c r="A424" s="35" t="s">
        <v>466</v>
      </c>
      <c r="B424" s="36"/>
      <c r="C424" s="19" t="n">
        <v>295</v>
      </c>
      <c r="D424" s="18" t="e">
        <f aca="false">C424/B424</f>
        <v>#DIV/0!</v>
      </c>
      <c r="E424" s="18" t="n">
        <f aca="false">C424/F424</f>
        <v>0.444947209653092</v>
      </c>
      <c r="F424" s="17" t="n">
        <v>663</v>
      </c>
    </row>
    <row r="425" s="1" customFormat="true" ht="15.6" hidden="false" customHeight="true" outlineLevel="0" collapsed="false">
      <c r="A425" s="35" t="s">
        <v>467</v>
      </c>
      <c r="B425" s="36"/>
      <c r="C425" s="19" t="n">
        <v>0</v>
      </c>
      <c r="D425" s="18" t="e">
        <f aca="false">C425/B425</f>
        <v>#DIV/0!</v>
      </c>
      <c r="E425" s="18" t="e">
        <f aca="false">C425/F425</f>
        <v>#DIV/0!</v>
      </c>
      <c r="F425" s="17" t="n">
        <v>0</v>
      </c>
    </row>
    <row r="426" s="1" customFormat="true" ht="15.6" hidden="false" customHeight="true" outlineLevel="0" collapsed="false">
      <c r="A426" s="35" t="s">
        <v>468</v>
      </c>
      <c r="B426" s="36"/>
      <c r="C426" s="19" t="n">
        <v>133</v>
      </c>
      <c r="D426" s="18" t="e">
        <f aca="false">C426/B426</f>
        <v>#DIV/0!</v>
      </c>
      <c r="E426" s="18" t="n">
        <f aca="false">C426/F426</f>
        <v>1.43010752688172</v>
      </c>
      <c r="F426" s="17" t="n">
        <v>93</v>
      </c>
    </row>
    <row r="427" s="1" customFormat="true" ht="15.6" hidden="false" customHeight="true" outlineLevel="0" collapsed="false">
      <c r="A427" s="35" t="s">
        <v>469</v>
      </c>
      <c r="B427" s="36"/>
      <c r="C427" s="19" t="n">
        <v>0</v>
      </c>
      <c r="D427" s="18" t="e">
        <f aca="false">C427/B427</f>
        <v>#DIV/0!</v>
      </c>
      <c r="E427" s="18" t="e">
        <f aca="false">C427/F427</f>
        <v>#DIV/0!</v>
      </c>
      <c r="F427" s="17" t="n">
        <v>0</v>
      </c>
    </row>
    <row r="428" s="1" customFormat="true" ht="15.6" hidden="false" customHeight="true" outlineLevel="0" collapsed="false">
      <c r="A428" s="35" t="s">
        <v>470</v>
      </c>
      <c r="B428" s="36"/>
      <c r="C428" s="19" t="n">
        <v>16</v>
      </c>
      <c r="D428" s="18" t="e">
        <f aca="false">C428/B428</f>
        <v>#DIV/0!</v>
      </c>
      <c r="E428" s="18" t="e">
        <f aca="false">C428/F428</f>
        <v>#DIV/0!</v>
      </c>
      <c r="F428" s="17" t="n">
        <v>0</v>
      </c>
    </row>
    <row r="429" s="1" customFormat="true" ht="15.6" hidden="false" customHeight="true" outlineLevel="0" collapsed="false">
      <c r="A429" s="35" t="s">
        <v>471</v>
      </c>
      <c r="B429" s="17" t="n">
        <v>687</v>
      </c>
      <c r="C429" s="17" t="n">
        <f aca="false">SUM(C430:C437)</f>
        <v>673</v>
      </c>
      <c r="D429" s="18" t="n">
        <f aca="false">C429/B429</f>
        <v>0.97962154294032</v>
      </c>
      <c r="E429" s="18" t="n">
        <f aca="false">C429/F429</f>
        <v>1.09430894308943</v>
      </c>
      <c r="F429" s="17" t="n">
        <v>615</v>
      </c>
    </row>
    <row r="430" s="1" customFormat="true" ht="15.6" hidden="false" customHeight="true" outlineLevel="0" collapsed="false">
      <c r="A430" s="35" t="s">
        <v>145</v>
      </c>
      <c r="B430" s="36"/>
      <c r="C430" s="19" t="n">
        <v>186</v>
      </c>
      <c r="D430" s="18" t="e">
        <f aca="false">C430/B430</f>
        <v>#DIV/0!</v>
      </c>
      <c r="E430" s="18" t="n">
        <f aca="false">C430/F430</f>
        <v>0.984126984126984</v>
      </c>
      <c r="F430" s="17" t="n">
        <v>189</v>
      </c>
    </row>
    <row r="431" s="1" customFormat="true" ht="15.6" hidden="false" customHeight="true" outlineLevel="0" collapsed="false">
      <c r="A431" s="35" t="s">
        <v>146</v>
      </c>
      <c r="B431" s="36"/>
      <c r="C431" s="19" t="n">
        <v>0</v>
      </c>
      <c r="D431" s="18" t="e">
        <f aca="false">C431/B431</f>
        <v>#DIV/0!</v>
      </c>
      <c r="E431" s="18" t="e">
        <f aca="false">C431/F431</f>
        <v>#DIV/0!</v>
      </c>
      <c r="F431" s="17" t="n">
        <v>0</v>
      </c>
    </row>
    <row r="432" s="1" customFormat="true" ht="15.6" hidden="false" customHeight="true" outlineLevel="0" collapsed="false">
      <c r="A432" s="35" t="s">
        <v>147</v>
      </c>
      <c r="B432" s="36"/>
      <c r="C432" s="19" t="n">
        <v>0</v>
      </c>
      <c r="D432" s="18" t="e">
        <f aca="false">C432/B432</f>
        <v>#DIV/0!</v>
      </c>
      <c r="E432" s="18" t="e">
        <f aca="false">C432/F432</f>
        <v>#DIV/0!</v>
      </c>
      <c r="F432" s="17" t="n">
        <v>0</v>
      </c>
    </row>
    <row r="433" s="1" customFormat="true" ht="15.6" hidden="false" customHeight="true" outlineLevel="0" collapsed="false">
      <c r="A433" s="35" t="s">
        <v>472</v>
      </c>
      <c r="B433" s="36"/>
      <c r="C433" s="19" t="n">
        <v>91</v>
      </c>
      <c r="D433" s="18" t="e">
        <f aca="false">C433/B433</f>
        <v>#DIV/0!</v>
      </c>
      <c r="E433" s="18" t="n">
        <f aca="false">C433/F433</f>
        <v>2.275</v>
      </c>
      <c r="F433" s="17" t="n">
        <v>40</v>
      </c>
    </row>
    <row r="434" s="1" customFormat="true" ht="15.6" hidden="false" customHeight="true" outlineLevel="0" collapsed="false">
      <c r="A434" s="35" t="s">
        <v>473</v>
      </c>
      <c r="B434" s="36"/>
      <c r="C434" s="19" t="n">
        <v>70</v>
      </c>
      <c r="D434" s="18" t="e">
        <f aca="false">C434/B434</f>
        <v>#DIV/0!</v>
      </c>
      <c r="E434" s="18" t="n">
        <f aca="false">C434/F434</f>
        <v>2.05882352941176</v>
      </c>
      <c r="F434" s="17" t="n">
        <v>34</v>
      </c>
    </row>
    <row r="435" s="1" customFormat="true" ht="15.6" hidden="false" customHeight="true" outlineLevel="0" collapsed="false">
      <c r="A435" s="35" t="s">
        <v>474</v>
      </c>
      <c r="B435" s="36"/>
      <c r="C435" s="19" t="n">
        <v>0</v>
      </c>
      <c r="D435" s="18" t="e">
        <f aca="false">C435/B435</f>
        <v>#DIV/0!</v>
      </c>
      <c r="E435" s="18" t="n">
        <f aca="false">C435/F435</f>
        <v>0</v>
      </c>
      <c r="F435" s="17" t="n">
        <v>6</v>
      </c>
    </row>
    <row r="436" s="1" customFormat="true" ht="15.6" hidden="false" customHeight="true" outlineLevel="0" collapsed="false">
      <c r="A436" s="35" t="s">
        <v>475</v>
      </c>
      <c r="B436" s="36"/>
      <c r="C436" s="19" t="n">
        <v>63</v>
      </c>
      <c r="D436" s="18" t="e">
        <f aca="false">C436/B436</f>
        <v>#DIV/0!</v>
      </c>
      <c r="E436" s="18" t="n">
        <f aca="false">C436/F436</f>
        <v>1.14545454545455</v>
      </c>
      <c r="F436" s="17" t="n">
        <v>55</v>
      </c>
    </row>
    <row r="437" s="1" customFormat="true" ht="15.6" hidden="false" customHeight="true" outlineLevel="0" collapsed="false">
      <c r="A437" s="35" t="s">
        <v>476</v>
      </c>
      <c r="B437" s="36"/>
      <c r="C437" s="19" t="n">
        <v>263</v>
      </c>
      <c r="D437" s="18" t="e">
        <f aca="false">C437/B437</f>
        <v>#DIV/0!</v>
      </c>
      <c r="E437" s="18" t="n">
        <f aca="false">C437/F437</f>
        <v>0.903780068728522</v>
      </c>
      <c r="F437" s="17" t="n">
        <v>291</v>
      </c>
    </row>
    <row r="438" s="1" customFormat="true" ht="15.6" hidden="false" customHeight="true" outlineLevel="0" collapsed="false">
      <c r="A438" s="35" t="s">
        <v>477</v>
      </c>
      <c r="B438" s="17" t="n">
        <v>91</v>
      </c>
      <c r="C438" s="17" t="n">
        <f aca="false">SUM(C439:C442)</f>
        <v>80</v>
      </c>
      <c r="D438" s="18" t="n">
        <f aca="false">C438/B438</f>
        <v>0.879120879120879</v>
      </c>
      <c r="E438" s="18" t="n">
        <f aca="false">C438/F438</f>
        <v>0.909090909090909</v>
      </c>
      <c r="F438" s="17" t="n">
        <v>88</v>
      </c>
    </row>
    <row r="439" s="1" customFormat="true" ht="15.6" hidden="false" customHeight="true" outlineLevel="0" collapsed="false">
      <c r="A439" s="35" t="s">
        <v>145</v>
      </c>
      <c r="B439" s="36"/>
      <c r="C439" s="19" t="n">
        <v>40</v>
      </c>
      <c r="D439" s="18" t="e">
        <f aca="false">C439/B439</f>
        <v>#DIV/0!</v>
      </c>
      <c r="E439" s="18" t="n">
        <f aca="false">C439/F439</f>
        <v>0.833333333333333</v>
      </c>
      <c r="F439" s="17" t="n">
        <v>48</v>
      </c>
    </row>
    <row r="440" s="1" customFormat="true" ht="15.6" hidden="false" customHeight="true" outlineLevel="0" collapsed="false">
      <c r="A440" s="35" t="s">
        <v>146</v>
      </c>
      <c r="B440" s="36"/>
      <c r="C440" s="19" t="n">
        <v>0</v>
      </c>
      <c r="D440" s="18" t="e">
        <f aca="false">C440/B440</f>
        <v>#DIV/0!</v>
      </c>
      <c r="E440" s="18" t="e">
        <f aca="false">C440/F440</f>
        <v>#DIV/0!</v>
      </c>
      <c r="F440" s="17" t="n">
        <v>0</v>
      </c>
    </row>
    <row r="441" s="1" customFormat="true" ht="15.6" hidden="false" customHeight="true" outlineLevel="0" collapsed="false">
      <c r="A441" s="35" t="s">
        <v>147</v>
      </c>
      <c r="B441" s="36"/>
      <c r="C441" s="19" t="n">
        <v>0</v>
      </c>
      <c r="D441" s="18" t="e">
        <f aca="false">C441/B441</f>
        <v>#DIV/0!</v>
      </c>
      <c r="E441" s="18" t="e">
        <f aca="false">C441/F441</f>
        <v>#DIV/0!</v>
      </c>
      <c r="F441" s="17" t="n">
        <v>0</v>
      </c>
    </row>
    <row r="442" s="1" customFormat="true" ht="15.6" hidden="false" customHeight="true" outlineLevel="0" collapsed="false">
      <c r="A442" s="35" t="s">
        <v>478</v>
      </c>
      <c r="B442" s="36"/>
      <c r="C442" s="19" t="n">
        <v>40</v>
      </c>
      <c r="D442" s="18" t="e">
        <f aca="false">C442/B442</f>
        <v>#DIV/0!</v>
      </c>
      <c r="E442" s="18" t="n">
        <f aca="false">C442/F442</f>
        <v>1</v>
      </c>
      <c r="F442" s="17" t="n">
        <v>40</v>
      </c>
    </row>
    <row r="443" s="1" customFormat="true" ht="15.6" hidden="false" customHeight="true" outlineLevel="0" collapsed="false">
      <c r="A443" s="35" t="s">
        <v>479</v>
      </c>
      <c r="B443" s="17" t="n">
        <v>39</v>
      </c>
      <c r="C443" s="17" t="n">
        <f aca="false">SUM(C444:C445)</f>
        <v>105</v>
      </c>
      <c r="D443" s="18" t="n">
        <f aca="false">C443/B443</f>
        <v>2.69230769230769</v>
      </c>
      <c r="E443" s="18" t="n">
        <f aca="false">C443/F443</f>
        <v>3.88888888888889</v>
      </c>
      <c r="F443" s="17" t="n">
        <v>27</v>
      </c>
    </row>
    <row r="444" s="1" customFormat="true" ht="15.6" hidden="false" customHeight="true" outlineLevel="0" collapsed="false">
      <c r="A444" s="35" t="s">
        <v>480</v>
      </c>
      <c r="B444" s="36"/>
      <c r="C444" s="19" t="n">
        <v>105</v>
      </c>
      <c r="D444" s="18" t="e">
        <f aca="false">C444/B444</f>
        <v>#DIV/0!</v>
      </c>
      <c r="E444" s="18" t="n">
        <f aca="false">C444/F444</f>
        <v>3.88888888888889</v>
      </c>
      <c r="F444" s="17" t="n">
        <v>27</v>
      </c>
    </row>
    <row r="445" s="1" customFormat="true" ht="15.6" hidden="false" customHeight="true" outlineLevel="0" collapsed="false">
      <c r="A445" s="35" t="s">
        <v>481</v>
      </c>
      <c r="B445" s="36"/>
      <c r="C445" s="19" t="n">
        <v>0</v>
      </c>
      <c r="D445" s="18" t="e">
        <f aca="false">C445/B445</f>
        <v>#DIV/0!</v>
      </c>
      <c r="E445" s="18" t="e">
        <f aca="false">C445/F445</f>
        <v>#DIV/0!</v>
      </c>
      <c r="F445" s="17" t="n">
        <v>0</v>
      </c>
    </row>
    <row r="446" s="1" customFormat="true" ht="15.6" hidden="false" customHeight="true" outlineLevel="0" collapsed="false">
      <c r="A446" s="35" t="s">
        <v>482</v>
      </c>
      <c r="B446" s="17" t="n">
        <v>42</v>
      </c>
      <c r="C446" s="17" t="n">
        <f aca="false">SUM(C447:C448)</f>
        <v>62</v>
      </c>
      <c r="D446" s="18" t="n">
        <f aca="false">C446/B446</f>
        <v>1.47619047619048</v>
      </c>
      <c r="E446" s="18" t="n">
        <f aca="false">C446/F446</f>
        <v>6.2</v>
      </c>
      <c r="F446" s="17" t="n">
        <v>10</v>
      </c>
    </row>
    <row r="447" s="1" customFormat="true" ht="15.6" hidden="false" customHeight="true" outlineLevel="0" collapsed="false">
      <c r="A447" s="35" t="s">
        <v>483</v>
      </c>
      <c r="B447" s="36"/>
      <c r="C447" s="19" t="n">
        <v>10</v>
      </c>
      <c r="D447" s="18" t="e">
        <f aca="false">C447/B447</f>
        <v>#DIV/0!</v>
      </c>
      <c r="E447" s="18" t="n">
        <f aca="false">C447/F447</f>
        <v>1.11111111111111</v>
      </c>
      <c r="F447" s="17" t="n">
        <v>9</v>
      </c>
    </row>
    <row r="448" s="1" customFormat="true" ht="15.6" hidden="false" customHeight="true" outlineLevel="0" collapsed="false">
      <c r="A448" s="35" t="s">
        <v>484</v>
      </c>
      <c r="B448" s="36"/>
      <c r="C448" s="19" t="n">
        <v>52</v>
      </c>
      <c r="D448" s="18" t="e">
        <f aca="false">C448/B448</f>
        <v>#DIV/0!</v>
      </c>
      <c r="E448" s="18" t="n">
        <f aca="false">C448/F448</f>
        <v>52</v>
      </c>
      <c r="F448" s="17" t="n">
        <v>1</v>
      </c>
    </row>
    <row r="449" s="1" customFormat="true" ht="15.6" hidden="false" customHeight="true" outlineLevel="0" collapsed="false">
      <c r="A449" s="35" t="s">
        <v>485</v>
      </c>
      <c r="B449" s="17" t="n">
        <v>11</v>
      </c>
      <c r="C449" s="17" t="n">
        <f aca="false">SUM(C450:C451)</f>
        <v>24</v>
      </c>
      <c r="D449" s="18" t="n">
        <f aca="false">C449/B449</f>
        <v>2.18181818181818</v>
      </c>
      <c r="E449" s="18" t="n">
        <f aca="false">C449/F449</f>
        <v>1.26315789473684</v>
      </c>
      <c r="F449" s="17" t="n">
        <v>19</v>
      </c>
    </row>
    <row r="450" s="1" customFormat="true" ht="15.6" hidden="false" customHeight="true" outlineLevel="0" collapsed="false">
      <c r="A450" s="35" t="s">
        <v>486</v>
      </c>
      <c r="B450" s="36"/>
      <c r="C450" s="19" t="n">
        <v>15</v>
      </c>
      <c r="D450" s="18" t="e">
        <f aca="false">C450/B450</f>
        <v>#DIV/0!</v>
      </c>
      <c r="E450" s="18" t="n">
        <f aca="false">C450/F450</f>
        <v>1.875</v>
      </c>
      <c r="F450" s="17" t="n">
        <v>8</v>
      </c>
    </row>
    <row r="451" s="1" customFormat="true" ht="15.6" hidden="false" customHeight="true" outlineLevel="0" collapsed="false">
      <c r="A451" s="35" t="s">
        <v>487</v>
      </c>
      <c r="B451" s="36"/>
      <c r="C451" s="19" t="n">
        <v>9</v>
      </c>
      <c r="D451" s="18" t="e">
        <f aca="false">C451/B451</f>
        <v>#DIV/0!</v>
      </c>
      <c r="E451" s="18" t="n">
        <f aca="false">C451/F451</f>
        <v>0.818181818181818</v>
      </c>
      <c r="F451" s="17" t="n">
        <v>11</v>
      </c>
    </row>
    <row r="452" s="1" customFormat="true" ht="15.6" hidden="false" customHeight="true" outlineLevel="0" collapsed="false">
      <c r="A452" s="35" t="s">
        <v>488</v>
      </c>
      <c r="B452" s="17"/>
      <c r="C452" s="17" t="n">
        <f aca="false">SUM(C453:C454)</f>
        <v>0</v>
      </c>
      <c r="D452" s="18" t="e">
        <f aca="false">C452/B452</f>
        <v>#DIV/0!</v>
      </c>
      <c r="E452" s="18" t="e">
        <f aca="false">C452/F452</f>
        <v>#DIV/0!</v>
      </c>
      <c r="F452" s="17" t="n">
        <v>0</v>
      </c>
    </row>
    <row r="453" s="1" customFormat="true" ht="15.6" hidden="false" customHeight="true" outlineLevel="0" collapsed="false">
      <c r="A453" s="35" t="s">
        <v>489</v>
      </c>
      <c r="B453" s="36"/>
      <c r="C453" s="19" t="n">
        <v>0</v>
      </c>
      <c r="D453" s="18" t="e">
        <f aca="false">C453/B453</f>
        <v>#DIV/0!</v>
      </c>
      <c r="E453" s="18" t="e">
        <f aca="false">C453/F453</f>
        <v>#DIV/0!</v>
      </c>
      <c r="F453" s="17" t="n">
        <v>0</v>
      </c>
    </row>
    <row r="454" s="1" customFormat="true" ht="15.6" hidden="false" customHeight="true" outlineLevel="0" collapsed="false">
      <c r="A454" s="35" t="s">
        <v>490</v>
      </c>
      <c r="B454" s="36"/>
      <c r="C454" s="19" t="n">
        <v>0</v>
      </c>
      <c r="D454" s="18" t="e">
        <f aca="false">C454/B454</f>
        <v>#DIV/0!</v>
      </c>
      <c r="E454" s="18" t="e">
        <f aca="false">C454/F454</f>
        <v>#DIV/0!</v>
      </c>
      <c r="F454" s="17" t="n">
        <v>0</v>
      </c>
    </row>
    <row r="455" s="1" customFormat="true" ht="15.6" hidden="false" customHeight="true" outlineLevel="0" collapsed="false">
      <c r="A455" s="35" t="s">
        <v>491</v>
      </c>
      <c r="B455" s="17" t="n">
        <v>204</v>
      </c>
      <c r="C455" s="17" t="n">
        <f aca="false">SUM(C456:C457)</f>
        <v>175</v>
      </c>
      <c r="D455" s="18" t="n">
        <f aca="false">C455/B455</f>
        <v>0.857843137254902</v>
      </c>
      <c r="E455" s="18" t="n">
        <f aca="false">C455/F455</f>
        <v>4.72972972972973</v>
      </c>
      <c r="F455" s="17" t="n">
        <v>37</v>
      </c>
    </row>
    <row r="456" s="1" customFormat="true" ht="15.6" hidden="false" customHeight="true" outlineLevel="0" collapsed="false">
      <c r="A456" s="35" t="s">
        <v>492</v>
      </c>
      <c r="B456" s="36"/>
      <c r="C456" s="19" t="n">
        <v>0</v>
      </c>
      <c r="D456" s="18" t="e">
        <f aca="false">C456/B456</f>
        <v>#DIV/0!</v>
      </c>
      <c r="E456" s="18" t="e">
        <f aca="false">C456/F456</f>
        <v>#DIV/0!</v>
      </c>
      <c r="F456" s="17" t="n">
        <v>0</v>
      </c>
    </row>
    <row r="457" s="1" customFormat="true" ht="15.6" hidden="false" customHeight="true" outlineLevel="0" collapsed="false">
      <c r="A457" s="35" t="s">
        <v>493</v>
      </c>
      <c r="B457" s="36"/>
      <c r="C457" s="19" t="n">
        <v>175</v>
      </c>
      <c r="D457" s="18" t="e">
        <f aca="false">C457/B457</f>
        <v>#DIV/0!</v>
      </c>
      <c r="E457" s="18" t="n">
        <f aca="false">C457/F457</f>
        <v>4.72972972972973</v>
      </c>
      <c r="F457" s="17" t="n">
        <v>37</v>
      </c>
    </row>
    <row r="458" s="1" customFormat="true" ht="15.6" hidden="false" customHeight="true" outlineLevel="0" collapsed="false">
      <c r="A458" s="35" t="s">
        <v>494</v>
      </c>
      <c r="B458" s="17" t="n">
        <v>9075</v>
      </c>
      <c r="C458" s="17" t="n">
        <f aca="false">SUM(C459:C461)</f>
        <v>10025</v>
      </c>
      <c r="D458" s="18" t="n">
        <f aca="false">C458/B458</f>
        <v>1.10468319559229</v>
      </c>
      <c r="E458" s="18" t="n">
        <f aca="false">C458/F458</f>
        <v>1.07679914070892</v>
      </c>
      <c r="F458" s="17" t="n">
        <v>9310</v>
      </c>
    </row>
    <row r="459" s="1" customFormat="true" ht="15.6" hidden="false" customHeight="true" outlineLevel="0" collapsed="false">
      <c r="A459" s="35" t="s">
        <v>495</v>
      </c>
      <c r="B459" s="36"/>
      <c r="C459" s="19" t="n">
        <v>0</v>
      </c>
      <c r="D459" s="18" t="e">
        <f aca="false">C459/B459</f>
        <v>#DIV/0!</v>
      </c>
      <c r="E459" s="18" t="e">
        <f aca="false">C459/F459</f>
        <v>#DIV/0!</v>
      </c>
      <c r="F459" s="17" t="n">
        <v>0</v>
      </c>
    </row>
    <row r="460" s="1" customFormat="true" ht="15.6" hidden="false" customHeight="true" outlineLevel="0" collapsed="false">
      <c r="A460" s="35" t="s">
        <v>496</v>
      </c>
      <c r="B460" s="36"/>
      <c r="C460" s="19" t="n">
        <v>405</v>
      </c>
      <c r="D460" s="18" t="e">
        <f aca="false">C460/B460</f>
        <v>#DIV/0!</v>
      </c>
      <c r="E460" s="18" t="n">
        <f aca="false">C460/F460</f>
        <v>0.72972972972973</v>
      </c>
      <c r="F460" s="17" t="n">
        <v>555</v>
      </c>
    </row>
    <row r="461" s="1" customFormat="true" ht="15.6" hidden="false" customHeight="true" outlineLevel="0" collapsed="false">
      <c r="A461" s="35" t="s">
        <v>497</v>
      </c>
      <c r="B461" s="36"/>
      <c r="C461" s="19" t="n">
        <v>9620</v>
      </c>
      <c r="D461" s="18" t="e">
        <f aca="false">C461/B461</f>
        <v>#DIV/0!</v>
      </c>
      <c r="E461" s="18" t="n">
        <f aca="false">C461/F461</f>
        <v>1.09880068532267</v>
      </c>
      <c r="F461" s="17" t="n">
        <v>8755</v>
      </c>
    </row>
    <row r="462" s="1" customFormat="true" ht="15.6" hidden="false" customHeight="true" outlineLevel="0" collapsed="false">
      <c r="A462" s="35" t="s">
        <v>498</v>
      </c>
      <c r="B462" s="17" t="n">
        <v>0</v>
      </c>
      <c r="C462" s="17" t="n">
        <f aca="false">SUM(C463:C466)</f>
        <v>0</v>
      </c>
      <c r="D462" s="18" t="e">
        <f aca="false">C462/B462</f>
        <v>#DIV/0!</v>
      </c>
      <c r="E462" s="18" t="e">
        <f aca="false">C462/F462</f>
        <v>#DIV/0!</v>
      </c>
      <c r="F462" s="17" t="n">
        <v>0</v>
      </c>
    </row>
    <row r="463" s="1" customFormat="true" ht="15.6" hidden="false" customHeight="true" outlineLevel="0" collapsed="false">
      <c r="A463" s="35" t="s">
        <v>499</v>
      </c>
      <c r="B463" s="36"/>
      <c r="C463" s="19" t="n">
        <v>0</v>
      </c>
      <c r="D463" s="18" t="e">
        <f aca="false">C463/B463</f>
        <v>#DIV/0!</v>
      </c>
      <c r="E463" s="18" t="e">
        <f aca="false">C463/F463</f>
        <v>#DIV/0!</v>
      </c>
      <c r="F463" s="17" t="n">
        <v>0</v>
      </c>
    </row>
    <row r="464" s="1" customFormat="true" ht="15.6" hidden="false" customHeight="true" outlineLevel="0" collapsed="false">
      <c r="A464" s="35" t="s">
        <v>500</v>
      </c>
      <c r="B464" s="36"/>
      <c r="C464" s="19" t="n">
        <v>0</v>
      </c>
      <c r="D464" s="18" t="e">
        <f aca="false">C464/B464</f>
        <v>#DIV/0!</v>
      </c>
      <c r="E464" s="18" t="e">
        <f aca="false">C464/F464</f>
        <v>#DIV/0!</v>
      </c>
      <c r="F464" s="17" t="n">
        <v>0</v>
      </c>
    </row>
    <row r="465" s="1" customFormat="true" ht="15.6" hidden="false" customHeight="true" outlineLevel="0" collapsed="false">
      <c r="A465" s="35" t="s">
        <v>501</v>
      </c>
      <c r="B465" s="36"/>
      <c r="C465" s="19" t="n">
        <v>0</v>
      </c>
      <c r="D465" s="18" t="e">
        <f aca="false">C465/B465</f>
        <v>#DIV/0!</v>
      </c>
      <c r="E465" s="18" t="e">
        <f aca="false">C465/F465</f>
        <v>#DIV/0!</v>
      </c>
      <c r="F465" s="17" t="n">
        <v>0</v>
      </c>
    </row>
    <row r="466" s="1" customFormat="true" ht="15.6" hidden="false" customHeight="true" outlineLevel="0" collapsed="false">
      <c r="A466" s="35" t="s">
        <v>502</v>
      </c>
      <c r="B466" s="36"/>
      <c r="C466" s="19" t="n">
        <v>0</v>
      </c>
      <c r="D466" s="18" t="e">
        <f aca="false">C466/B466</f>
        <v>#DIV/0!</v>
      </c>
      <c r="E466" s="18" t="e">
        <f aca="false">C466/F466</f>
        <v>#DIV/0!</v>
      </c>
      <c r="F466" s="17" t="n">
        <v>0</v>
      </c>
    </row>
    <row r="467" s="1" customFormat="true" ht="15.6" hidden="false" customHeight="true" outlineLevel="0" collapsed="false">
      <c r="A467" s="35" t="s">
        <v>503</v>
      </c>
      <c r="B467" s="17" t="n">
        <v>362</v>
      </c>
      <c r="C467" s="17" t="n">
        <f aca="false">SUM(C468:C474)</f>
        <v>421</v>
      </c>
      <c r="D467" s="18" t="n">
        <f aca="false">C467/B467</f>
        <v>1.16298342541436</v>
      </c>
      <c r="E467" s="18" t="e">
        <f aca="false">C467/F467</f>
        <v>#DIV/0!</v>
      </c>
      <c r="F467" s="17"/>
    </row>
    <row r="468" s="1" customFormat="true" ht="15.6" hidden="false" customHeight="true" outlineLevel="0" collapsed="false">
      <c r="A468" s="35" t="s">
        <v>145</v>
      </c>
      <c r="B468" s="36"/>
      <c r="C468" s="19" t="n">
        <v>81</v>
      </c>
      <c r="D468" s="18" t="e">
        <f aca="false">C468/B468</f>
        <v>#DIV/0!</v>
      </c>
      <c r="E468" s="18" t="e">
        <f aca="false">C468/F468</f>
        <v>#DIV/0!</v>
      </c>
      <c r="F468" s="17"/>
    </row>
    <row r="469" s="1" customFormat="true" ht="15.6" hidden="false" customHeight="true" outlineLevel="0" collapsed="false">
      <c r="A469" s="35" t="s">
        <v>146</v>
      </c>
      <c r="B469" s="36"/>
      <c r="C469" s="19" t="n">
        <v>0</v>
      </c>
      <c r="D469" s="18" t="e">
        <f aca="false">C469/B469</f>
        <v>#DIV/0!</v>
      </c>
      <c r="E469" s="18" t="e">
        <f aca="false">C469/F469</f>
        <v>#DIV/0!</v>
      </c>
      <c r="F469" s="17"/>
    </row>
    <row r="470" s="1" customFormat="true" ht="15.6" hidden="false" customHeight="true" outlineLevel="0" collapsed="false">
      <c r="A470" s="35" t="s">
        <v>147</v>
      </c>
      <c r="B470" s="36"/>
      <c r="C470" s="19" t="n">
        <v>0</v>
      </c>
      <c r="D470" s="18" t="e">
        <f aca="false">C470/B470</f>
        <v>#DIV/0!</v>
      </c>
      <c r="E470" s="18" t="e">
        <f aca="false">C470/F470</f>
        <v>#DIV/0!</v>
      </c>
      <c r="F470" s="17"/>
    </row>
    <row r="471" s="1" customFormat="true" ht="15.6" hidden="false" customHeight="true" outlineLevel="0" collapsed="false">
      <c r="A471" s="35" t="s">
        <v>419</v>
      </c>
      <c r="B471" s="36"/>
      <c r="C471" s="19" t="n">
        <v>286</v>
      </c>
      <c r="D471" s="18" t="e">
        <f aca="false">C471/B471</f>
        <v>#DIV/0!</v>
      </c>
      <c r="E471" s="18" t="e">
        <f aca="false">C471/F471</f>
        <v>#DIV/0!</v>
      </c>
      <c r="F471" s="17"/>
    </row>
    <row r="472" s="1" customFormat="true" ht="15.6" hidden="false" customHeight="true" outlineLevel="0" collapsed="false">
      <c r="A472" s="35" t="s">
        <v>504</v>
      </c>
      <c r="B472" s="36"/>
      <c r="C472" s="19" t="n">
        <v>0</v>
      </c>
      <c r="D472" s="18" t="e">
        <f aca="false">C472/B472</f>
        <v>#DIV/0!</v>
      </c>
      <c r="E472" s="18" t="e">
        <f aca="false">C472/F472</f>
        <v>#DIV/0!</v>
      </c>
      <c r="F472" s="17"/>
    </row>
    <row r="473" s="1" customFormat="true" ht="15.6" hidden="false" customHeight="true" outlineLevel="0" collapsed="false">
      <c r="A473" s="35" t="s">
        <v>154</v>
      </c>
      <c r="B473" s="36"/>
      <c r="C473" s="19" t="n">
        <v>8</v>
      </c>
      <c r="D473" s="18" t="e">
        <f aca="false">C473/B473</f>
        <v>#DIV/0!</v>
      </c>
      <c r="E473" s="18" t="e">
        <f aca="false">C473/F473</f>
        <v>#DIV/0!</v>
      </c>
      <c r="F473" s="17"/>
    </row>
    <row r="474" s="1" customFormat="true" ht="15.6" hidden="false" customHeight="true" outlineLevel="0" collapsed="false">
      <c r="A474" s="35" t="s">
        <v>505</v>
      </c>
      <c r="B474" s="36"/>
      <c r="C474" s="19" t="n">
        <v>46</v>
      </c>
      <c r="D474" s="18" t="e">
        <f aca="false">C474/B474</f>
        <v>#DIV/0!</v>
      </c>
      <c r="E474" s="18" t="e">
        <f aca="false">C474/F474</f>
        <v>#DIV/0!</v>
      </c>
      <c r="F474" s="17"/>
    </row>
    <row r="475" s="1" customFormat="true" ht="15.6" hidden="false" customHeight="true" outlineLevel="0" collapsed="false">
      <c r="A475" s="35" t="s">
        <v>506</v>
      </c>
      <c r="B475" s="17" t="n">
        <v>1</v>
      </c>
      <c r="C475" s="17" t="n">
        <f aca="false">C476</f>
        <v>42</v>
      </c>
      <c r="D475" s="18" t="n">
        <f aca="false">C475/B475</f>
        <v>42</v>
      </c>
      <c r="E475" s="18" t="n">
        <f aca="false">C475/F475</f>
        <v>0.6</v>
      </c>
      <c r="F475" s="17" t="n">
        <v>70</v>
      </c>
    </row>
    <row r="476" s="1" customFormat="true" ht="15.6" hidden="false" customHeight="true" outlineLevel="0" collapsed="false">
      <c r="A476" s="35" t="s">
        <v>507</v>
      </c>
      <c r="B476" s="36"/>
      <c r="C476" s="19" t="n">
        <v>42</v>
      </c>
      <c r="D476" s="18" t="e">
        <f aca="false">C476/B476</f>
        <v>#DIV/0!</v>
      </c>
      <c r="E476" s="18" t="n">
        <f aca="false">C476/F476</f>
        <v>0.6</v>
      </c>
      <c r="F476" s="17" t="n">
        <v>70</v>
      </c>
    </row>
    <row r="477" s="1" customFormat="true" ht="15.6" hidden="false" customHeight="true" outlineLevel="0" collapsed="false">
      <c r="A477" s="34" t="s">
        <v>508</v>
      </c>
      <c r="B477" s="17" t="n">
        <f aca="false">SUM(B478,B483,B496,B500,B512,B515,B519,B526,B531,B535,B539,B542,B546,B548)</f>
        <v>9050</v>
      </c>
      <c r="C477" s="17" t="n">
        <f aca="false">SUM(C478,C483,C496,C500,C512,C515,C519,C526,C531,C535,C539,C542,C546,C548)</f>
        <v>14221</v>
      </c>
      <c r="D477" s="18" t="n">
        <f aca="false">C477/B477</f>
        <v>1.57138121546961</v>
      </c>
      <c r="E477" s="18" t="n">
        <f aca="false">C477/F477</f>
        <v>0.782792976275665</v>
      </c>
      <c r="F477" s="17" t="n">
        <v>18167</v>
      </c>
    </row>
    <row r="478" s="1" customFormat="true" ht="15.6" hidden="false" customHeight="true" outlineLevel="0" collapsed="false">
      <c r="A478" s="35" t="s">
        <v>509</v>
      </c>
      <c r="B478" s="17" t="n">
        <v>861</v>
      </c>
      <c r="C478" s="17" t="n">
        <f aca="false">SUM(C479:C482)</f>
        <v>1062</v>
      </c>
      <c r="D478" s="18" t="n">
        <f aca="false">C478/B478</f>
        <v>1.23344947735192</v>
      </c>
      <c r="E478" s="18" t="n">
        <f aca="false">C478/F478</f>
        <v>0.991596638655462</v>
      </c>
      <c r="F478" s="17" t="n">
        <v>1071</v>
      </c>
    </row>
    <row r="479" s="1" customFormat="true" ht="15.6" hidden="false" customHeight="true" outlineLevel="0" collapsed="false">
      <c r="A479" s="35" t="s">
        <v>145</v>
      </c>
      <c r="B479" s="26"/>
      <c r="C479" s="19" t="n">
        <v>538</v>
      </c>
      <c r="D479" s="18" t="e">
        <f aca="false">C479/B479</f>
        <v>#DIV/0!</v>
      </c>
      <c r="E479" s="18" t="n">
        <f aca="false">C479/F479</f>
        <v>1.01509433962264</v>
      </c>
      <c r="F479" s="17" t="n">
        <v>530</v>
      </c>
    </row>
    <row r="480" s="1" customFormat="true" ht="15.6" hidden="false" customHeight="true" outlineLevel="0" collapsed="false">
      <c r="A480" s="35" t="s">
        <v>146</v>
      </c>
      <c r="B480" s="26"/>
      <c r="C480" s="19" t="n">
        <v>0</v>
      </c>
      <c r="D480" s="18" t="e">
        <f aca="false">C480/B480</f>
        <v>#DIV/0!</v>
      </c>
      <c r="E480" s="18" t="e">
        <f aca="false">C480/F480</f>
        <v>#DIV/0!</v>
      </c>
      <c r="F480" s="17" t="n">
        <v>0</v>
      </c>
    </row>
    <row r="481" s="1" customFormat="true" ht="15.6" hidden="false" customHeight="true" outlineLevel="0" collapsed="false">
      <c r="A481" s="35" t="s">
        <v>147</v>
      </c>
      <c r="B481" s="26"/>
      <c r="C481" s="19" t="n">
        <v>0</v>
      </c>
      <c r="D481" s="18" t="e">
        <f aca="false">C481/B481</f>
        <v>#DIV/0!</v>
      </c>
      <c r="E481" s="18" t="e">
        <f aca="false">C481/F481</f>
        <v>#DIV/0!</v>
      </c>
      <c r="F481" s="17" t="n">
        <v>0</v>
      </c>
    </row>
    <row r="482" s="1" customFormat="true" ht="15.6" hidden="false" customHeight="true" outlineLevel="0" collapsed="false">
      <c r="A482" s="35" t="s">
        <v>510</v>
      </c>
      <c r="B482" s="26"/>
      <c r="C482" s="19" t="n">
        <v>524</v>
      </c>
      <c r="D482" s="18" t="e">
        <f aca="false">C482/B482</f>
        <v>#DIV/0!</v>
      </c>
      <c r="E482" s="18" t="n">
        <f aca="false">C482/F482</f>
        <v>0.968576709796673</v>
      </c>
      <c r="F482" s="17" t="n">
        <v>541</v>
      </c>
    </row>
    <row r="483" s="1" customFormat="true" ht="15.6" hidden="false" customHeight="true" outlineLevel="0" collapsed="false">
      <c r="A483" s="35" t="s">
        <v>511</v>
      </c>
      <c r="B483" s="17" t="n">
        <v>988</v>
      </c>
      <c r="C483" s="17" t="n">
        <f aca="false">SUM(C484:C495)</f>
        <v>1594</v>
      </c>
      <c r="D483" s="18" t="n">
        <f aca="false">C483/B483</f>
        <v>1.61336032388664</v>
      </c>
      <c r="E483" s="18" t="n">
        <f aca="false">C483/F483</f>
        <v>0.295623145400594</v>
      </c>
      <c r="F483" s="17" t="n">
        <v>5392</v>
      </c>
    </row>
    <row r="484" s="1" customFormat="true" ht="15.6" hidden="false" customHeight="true" outlineLevel="0" collapsed="false">
      <c r="A484" s="35" t="s">
        <v>512</v>
      </c>
      <c r="B484" s="26"/>
      <c r="C484" s="19" t="n">
        <v>978</v>
      </c>
      <c r="D484" s="18" t="e">
        <f aca="false">C484/B484</f>
        <v>#DIV/0!</v>
      </c>
      <c r="E484" s="18" t="n">
        <f aca="false">C484/F484</f>
        <v>0.184528301886792</v>
      </c>
      <c r="F484" s="17" t="n">
        <v>5300</v>
      </c>
    </row>
    <row r="485" s="1" customFormat="true" ht="15.6" hidden="false" customHeight="true" outlineLevel="0" collapsed="false">
      <c r="A485" s="35" t="s">
        <v>513</v>
      </c>
      <c r="B485" s="26"/>
      <c r="C485" s="19" t="n">
        <v>0</v>
      </c>
      <c r="D485" s="18" t="e">
        <f aca="false">C485/B485</f>
        <v>#DIV/0!</v>
      </c>
      <c r="E485" s="18" t="e">
        <f aca="false">C485/F485</f>
        <v>#DIV/0!</v>
      </c>
      <c r="F485" s="17" t="n">
        <v>0</v>
      </c>
    </row>
    <row r="486" s="1" customFormat="true" ht="15.6" hidden="false" customHeight="true" outlineLevel="0" collapsed="false">
      <c r="A486" s="35" t="s">
        <v>514</v>
      </c>
      <c r="B486" s="26"/>
      <c r="C486" s="19" t="n">
        <v>0</v>
      </c>
      <c r="D486" s="18" t="e">
        <f aca="false">C486/B486</f>
        <v>#DIV/0!</v>
      </c>
      <c r="E486" s="18" t="e">
        <f aca="false">C486/F486</f>
        <v>#DIV/0!</v>
      </c>
      <c r="F486" s="17" t="n">
        <v>0</v>
      </c>
    </row>
    <row r="487" s="1" customFormat="true" ht="15.6" hidden="false" customHeight="true" outlineLevel="0" collapsed="false">
      <c r="A487" s="35" t="s">
        <v>515</v>
      </c>
      <c r="B487" s="26"/>
      <c r="C487" s="19" t="n">
        <v>0</v>
      </c>
      <c r="D487" s="18" t="e">
        <f aca="false">C487/B487</f>
        <v>#DIV/0!</v>
      </c>
      <c r="E487" s="18" t="e">
        <f aca="false">C487/F487</f>
        <v>#DIV/0!</v>
      </c>
      <c r="F487" s="17" t="n">
        <v>0</v>
      </c>
    </row>
    <row r="488" s="1" customFormat="true" ht="15.6" hidden="false" customHeight="true" outlineLevel="0" collapsed="false">
      <c r="A488" s="35" t="s">
        <v>516</v>
      </c>
      <c r="B488" s="26"/>
      <c r="C488" s="19" t="n">
        <v>0</v>
      </c>
      <c r="D488" s="18" t="e">
        <f aca="false">C488/B488</f>
        <v>#DIV/0!</v>
      </c>
      <c r="E488" s="18" t="e">
        <f aca="false">C488/F488</f>
        <v>#DIV/0!</v>
      </c>
      <c r="F488" s="17" t="n">
        <v>0</v>
      </c>
    </row>
    <row r="489" s="1" customFormat="true" ht="15.6" hidden="false" customHeight="true" outlineLevel="0" collapsed="false">
      <c r="A489" s="35" t="s">
        <v>517</v>
      </c>
      <c r="B489" s="26"/>
      <c r="C489" s="19" t="n">
        <v>0</v>
      </c>
      <c r="D489" s="18" t="e">
        <f aca="false">C489/B489</f>
        <v>#DIV/0!</v>
      </c>
      <c r="E489" s="18" t="e">
        <f aca="false">C489/F489</f>
        <v>#DIV/0!</v>
      </c>
      <c r="F489" s="17" t="n">
        <v>0</v>
      </c>
    </row>
    <row r="490" s="1" customFormat="true" ht="15.6" hidden="false" customHeight="true" outlineLevel="0" collapsed="false">
      <c r="A490" s="35" t="s">
        <v>518</v>
      </c>
      <c r="B490" s="37"/>
      <c r="C490" s="19" t="n">
        <v>0</v>
      </c>
      <c r="D490" s="18" t="e">
        <f aca="false">C490/B490</f>
        <v>#DIV/0!</v>
      </c>
      <c r="E490" s="18" t="e">
        <f aca="false">C490/F490</f>
        <v>#DIV/0!</v>
      </c>
      <c r="F490" s="17" t="n">
        <v>0</v>
      </c>
    </row>
    <row r="491" s="1" customFormat="true" ht="15.6" hidden="false" customHeight="true" outlineLevel="0" collapsed="false">
      <c r="A491" s="35" t="s">
        <v>519</v>
      </c>
      <c r="B491" s="37"/>
      <c r="C491" s="19" t="n">
        <v>0</v>
      </c>
      <c r="D491" s="18" t="e">
        <f aca="false">C491/B491</f>
        <v>#DIV/0!</v>
      </c>
      <c r="E491" s="18" t="e">
        <f aca="false">C491/F491</f>
        <v>#DIV/0!</v>
      </c>
      <c r="F491" s="17" t="n">
        <v>0</v>
      </c>
    </row>
    <row r="492" s="1" customFormat="true" ht="15.6" hidden="false" customHeight="true" outlineLevel="0" collapsed="false">
      <c r="A492" s="35" t="s">
        <v>520</v>
      </c>
      <c r="B492" s="37"/>
      <c r="C492" s="19" t="n">
        <v>0</v>
      </c>
      <c r="D492" s="18" t="e">
        <f aca="false">C492/B492</f>
        <v>#DIV/0!</v>
      </c>
      <c r="E492" s="18" t="e">
        <f aca="false">C492/F492</f>
        <v>#DIV/0!</v>
      </c>
      <c r="F492" s="17" t="n">
        <v>0</v>
      </c>
    </row>
    <row r="493" s="1" customFormat="true" ht="15.6" hidden="false" customHeight="true" outlineLevel="0" collapsed="false">
      <c r="A493" s="35" t="s">
        <v>521</v>
      </c>
      <c r="B493" s="37"/>
      <c r="C493" s="19" t="n">
        <v>0</v>
      </c>
      <c r="D493" s="18" t="e">
        <f aca="false">C493/B493</f>
        <v>#DIV/0!</v>
      </c>
      <c r="E493" s="18" t="e">
        <f aca="false">C493/F493</f>
        <v>#DIV/0!</v>
      </c>
      <c r="F493" s="17" t="n">
        <v>0</v>
      </c>
    </row>
    <row r="494" s="1" customFormat="true" ht="15.6" hidden="false" customHeight="true" outlineLevel="0" collapsed="false">
      <c r="A494" s="35" t="s">
        <v>522</v>
      </c>
      <c r="B494" s="37"/>
      <c r="C494" s="19" t="n">
        <v>0</v>
      </c>
      <c r="D494" s="18" t="e">
        <f aca="false">C494/B494</f>
        <v>#DIV/0!</v>
      </c>
      <c r="E494" s="18" t="e">
        <f aca="false">C494/F494</f>
        <v>#DIV/0!</v>
      </c>
      <c r="F494" s="17" t="n">
        <v>0</v>
      </c>
    </row>
    <row r="495" s="1" customFormat="true" ht="15.6" hidden="false" customHeight="true" outlineLevel="0" collapsed="false">
      <c r="A495" s="35" t="s">
        <v>523</v>
      </c>
      <c r="B495" s="37"/>
      <c r="C495" s="19" t="n">
        <v>616</v>
      </c>
      <c r="D495" s="18" t="e">
        <f aca="false">C495/B495</f>
        <v>#DIV/0!</v>
      </c>
      <c r="E495" s="18" t="n">
        <f aca="false">C495/F495</f>
        <v>6.69565217391304</v>
      </c>
      <c r="F495" s="17" t="n">
        <v>92</v>
      </c>
    </row>
    <row r="496" s="1" customFormat="true" ht="15.6" hidden="false" customHeight="true" outlineLevel="0" collapsed="false">
      <c r="A496" s="35" t="s">
        <v>524</v>
      </c>
      <c r="B496" s="17" t="n">
        <v>1268</v>
      </c>
      <c r="C496" s="17" t="n">
        <f aca="false">SUM(C497:C499)</f>
        <v>1957</v>
      </c>
      <c r="D496" s="18" t="n">
        <f aca="false">C496/B496</f>
        <v>1.54337539432177</v>
      </c>
      <c r="E496" s="18" t="n">
        <f aca="false">C496/F496</f>
        <v>0.425249891351586</v>
      </c>
      <c r="F496" s="17" t="n">
        <v>4602</v>
      </c>
    </row>
    <row r="497" s="1" customFormat="true" ht="15.6" hidden="false" customHeight="true" outlineLevel="0" collapsed="false">
      <c r="A497" s="35" t="s">
        <v>525</v>
      </c>
      <c r="B497" s="37"/>
      <c r="C497" s="19" t="n">
        <v>1339</v>
      </c>
      <c r="D497" s="18" t="e">
        <f aca="false">C497/B497</f>
        <v>#DIV/0!</v>
      </c>
      <c r="E497" s="18" t="n">
        <f aca="false">C497/F497</f>
        <v>1.2752380952381</v>
      </c>
      <c r="F497" s="17" t="n">
        <v>1050</v>
      </c>
    </row>
    <row r="498" s="1" customFormat="true" ht="15.6" hidden="false" customHeight="true" outlineLevel="0" collapsed="false">
      <c r="A498" s="35" t="s">
        <v>526</v>
      </c>
      <c r="B498" s="37"/>
      <c r="C498" s="19" t="n">
        <v>0</v>
      </c>
      <c r="D498" s="18" t="e">
        <f aca="false">C498/B498</f>
        <v>#DIV/0!</v>
      </c>
      <c r="E498" s="18" t="e">
        <f aca="false">C498/F498</f>
        <v>#DIV/0!</v>
      </c>
      <c r="F498" s="17" t="n">
        <v>0</v>
      </c>
    </row>
    <row r="499" s="1" customFormat="true" ht="15.6" hidden="false" customHeight="true" outlineLevel="0" collapsed="false">
      <c r="A499" s="35" t="s">
        <v>527</v>
      </c>
      <c r="B499" s="37"/>
      <c r="C499" s="19" t="n">
        <v>618</v>
      </c>
      <c r="D499" s="18" t="e">
        <f aca="false">C499/B499</f>
        <v>#DIV/0!</v>
      </c>
      <c r="E499" s="18" t="n">
        <f aca="false">C499/F499</f>
        <v>0.173986486486486</v>
      </c>
      <c r="F499" s="17" t="n">
        <v>3552</v>
      </c>
    </row>
    <row r="500" s="1" customFormat="true" ht="15.6" hidden="false" customHeight="true" outlineLevel="0" collapsed="false">
      <c r="A500" s="35" t="s">
        <v>528</v>
      </c>
      <c r="B500" s="17" t="n">
        <v>2694</v>
      </c>
      <c r="C500" s="17" t="n">
        <f aca="false">SUM(C501:C511)</f>
        <v>5491</v>
      </c>
      <c r="D500" s="18" t="n">
        <f aca="false">C500/B500</f>
        <v>2.03823311061618</v>
      </c>
      <c r="E500" s="18" t="n">
        <f aca="false">C500/F500</f>
        <v>1.62889350341145</v>
      </c>
      <c r="F500" s="17" t="n">
        <v>3371</v>
      </c>
    </row>
    <row r="501" s="1" customFormat="true" ht="15.6" hidden="false" customHeight="true" outlineLevel="0" collapsed="false">
      <c r="A501" s="35" t="s">
        <v>529</v>
      </c>
      <c r="B501" s="37"/>
      <c r="C501" s="19" t="n">
        <v>652</v>
      </c>
      <c r="D501" s="18" t="e">
        <f aca="false">C501/B501</f>
        <v>#DIV/0!</v>
      </c>
      <c r="E501" s="18" t="n">
        <f aca="false">C501/F501</f>
        <v>0.938129496402878</v>
      </c>
      <c r="F501" s="17" t="n">
        <v>695</v>
      </c>
    </row>
    <row r="502" s="1" customFormat="true" ht="15.6" hidden="false" customHeight="true" outlineLevel="0" collapsed="false">
      <c r="A502" s="35" t="s">
        <v>530</v>
      </c>
      <c r="B502" s="37"/>
      <c r="C502" s="19" t="n">
        <v>296</v>
      </c>
      <c r="D502" s="18" t="e">
        <f aca="false">C502/B502</f>
        <v>#DIV/0!</v>
      </c>
      <c r="E502" s="18" t="n">
        <f aca="false">C502/F502</f>
        <v>0.983388704318937</v>
      </c>
      <c r="F502" s="17" t="n">
        <v>301</v>
      </c>
    </row>
    <row r="503" s="1" customFormat="true" ht="15.6" hidden="false" customHeight="true" outlineLevel="0" collapsed="false">
      <c r="A503" s="35" t="s">
        <v>531</v>
      </c>
      <c r="B503" s="37"/>
      <c r="C503" s="19" t="n">
        <v>2469</v>
      </c>
      <c r="D503" s="18" t="e">
        <f aca="false">C503/B503</f>
        <v>#DIV/0!</v>
      </c>
      <c r="E503" s="18" t="n">
        <f aca="false">C503/F503</f>
        <v>2.18302387267905</v>
      </c>
      <c r="F503" s="17" t="n">
        <v>1131</v>
      </c>
    </row>
    <row r="504" s="1" customFormat="true" ht="15.6" hidden="false" customHeight="true" outlineLevel="0" collapsed="false">
      <c r="A504" s="35" t="s">
        <v>532</v>
      </c>
      <c r="B504" s="37"/>
      <c r="C504" s="19" t="n">
        <v>0</v>
      </c>
      <c r="D504" s="18" t="e">
        <f aca="false">C504/B504</f>
        <v>#DIV/0!</v>
      </c>
      <c r="E504" s="18" t="e">
        <f aca="false">C504/F504</f>
        <v>#DIV/0!</v>
      </c>
      <c r="F504" s="17" t="n">
        <v>0</v>
      </c>
    </row>
    <row r="505" s="1" customFormat="true" ht="15.6" hidden="false" customHeight="true" outlineLevel="0" collapsed="false">
      <c r="A505" s="35" t="s">
        <v>533</v>
      </c>
      <c r="B505" s="37"/>
      <c r="C505" s="19" t="n">
        <v>0</v>
      </c>
      <c r="D505" s="18" t="e">
        <f aca="false">C505/B505</f>
        <v>#DIV/0!</v>
      </c>
      <c r="E505" s="18" t="e">
        <f aca="false">C505/F505</f>
        <v>#DIV/0!</v>
      </c>
      <c r="F505" s="17" t="n">
        <v>0</v>
      </c>
    </row>
    <row r="506" s="1" customFormat="true" ht="15.6" hidden="false" customHeight="true" outlineLevel="0" collapsed="false">
      <c r="A506" s="35" t="s">
        <v>534</v>
      </c>
      <c r="B506" s="37"/>
      <c r="C506" s="19" t="n">
        <v>0</v>
      </c>
      <c r="D506" s="18" t="e">
        <f aca="false">C506/B506</f>
        <v>#DIV/0!</v>
      </c>
      <c r="E506" s="18" t="e">
        <f aca="false">C506/F506</f>
        <v>#DIV/0!</v>
      </c>
      <c r="F506" s="17" t="n">
        <v>0</v>
      </c>
    </row>
    <row r="507" s="1" customFormat="true" ht="15.6" hidden="false" customHeight="true" outlineLevel="0" collapsed="false">
      <c r="A507" s="35" t="s">
        <v>535</v>
      </c>
      <c r="B507" s="37"/>
      <c r="C507" s="19" t="n">
        <v>0</v>
      </c>
      <c r="D507" s="18" t="e">
        <f aca="false">C507/B507</f>
        <v>#DIV/0!</v>
      </c>
      <c r="E507" s="18" t="e">
        <f aca="false">C507/F507</f>
        <v>#DIV/0!</v>
      </c>
      <c r="F507" s="17" t="n">
        <v>0</v>
      </c>
    </row>
    <row r="508" s="1" customFormat="true" ht="15.6" hidden="false" customHeight="true" outlineLevel="0" collapsed="false">
      <c r="A508" s="35" t="s">
        <v>536</v>
      </c>
      <c r="B508" s="37"/>
      <c r="C508" s="19" t="n">
        <v>1438</v>
      </c>
      <c r="D508" s="18" t="e">
        <f aca="false">C508/B508</f>
        <v>#DIV/0!</v>
      </c>
      <c r="E508" s="18" t="n">
        <f aca="false">C508/F508</f>
        <v>1.50261233019854</v>
      </c>
      <c r="F508" s="17" t="n">
        <v>957</v>
      </c>
    </row>
    <row r="509" s="1" customFormat="true" ht="15.6" hidden="false" customHeight="true" outlineLevel="0" collapsed="false">
      <c r="A509" s="35" t="s">
        <v>537</v>
      </c>
      <c r="B509" s="37"/>
      <c r="C509" s="19" t="n">
        <v>437</v>
      </c>
      <c r="D509" s="18" t="e">
        <f aca="false">C509/B509</f>
        <v>#DIV/0!</v>
      </c>
      <c r="E509" s="18" t="n">
        <f aca="false">C509/F509</f>
        <v>3.09929078014184</v>
      </c>
      <c r="F509" s="17" t="n">
        <v>141</v>
      </c>
    </row>
    <row r="510" s="1" customFormat="true" ht="15.6" hidden="false" customHeight="true" outlineLevel="0" collapsed="false">
      <c r="A510" s="35" t="s">
        <v>538</v>
      </c>
      <c r="B510" s="37"/>
      <c r="C510" s="19" t="n">
        <v>3</v>
      </c>
      <c r="D510" s="18" t="e">
        <f aca="false">C510/B510</f>
        <v>#DIV/0!</v>
      </c>
      <c r="E510" s="18" t="n">
        <f aca="false">C510/F510</f>
        <v>0.375</v>
      </c>
      <c r="F510" s="17" t="n">
        <v>8</v>
      </c>
    </row>
    <row r="511" s="1" customFormat="true" ht="15.6" hidden="false" customHeight="true" outlineLevel="0" collapsed="false">
      <c r="A511" s="35" t="s">
        <v>539</v>
      </c>
      <c r="B511" s="37"/>
      <c r="C511" s="19" t="n">
        <v>196</v>
      </c>
      <c r="D511" s="18" t="e">
        <f aca="false">C511/B511</f>
        <v>#DIV/0!</v>
      </c>
      <c r="E511" s="18" t="n">
        <f aca="false">C511/F511</f>
        <v>1.42028985507246</v>
      </c>
      <c r="F511" s="17" t="n">
        <v>138</v>
      </c>
    </row>
    <row r="512" s="1" customFormat="true" ht="15.6" hidden="false" customHeight="true" outlineLevel="0" collapsed="false">
      <c r="A512" s="35" t="s">
        <v>540</v>
      </c>
      <c r="B512" s="17" t="n">
        <v>34</v>
      </c>
      <c r="C512" s="17" t="n">
        <f aca="false">SUM(C513:C514)</f>
        <v>34</v>
      </c>
      <c r="D512" s="18" t="n">
        <f aca="false">C512/B512</f>
        <v>1</v>
      </c>
      <c r="E512" s="18" t="n">
        <f aca="false">C512/F512</f>
        <v>0.871794871794872</v>
      </c>
      <c r="F512" s="17" t="n">
        <v>39</v>
      </c>
    </row>
    <row r="513" s="1" customFormat="true" ht="15.6" hidden="false" customHeight="true" outlineLevel="0" collapsed="false">
      <c r="A513" s="35" t="s">
        <v>541</v>
      </c>
      <c r="B513" s="37"/>
      <c r="C513" s="19" t="n">
        <v>34</v>
      </c>
      <c r="D513" s="18" t="e">
        <f aca="false">C513/B513</f>
        <v>#DIV/0!</v>
      </c>
      <c r="E513" s="18" t="n">
        <f aca="false">C513/F513</f>
        <v>0.871794871794872</v>
      </c>
      <c r="F513" s="17" t="n">
        <v>39</v>
      </c>
    </row>
    <row r="514" s="1" customFormat="true" ht="15.6" hidden="false" customHeight="true" outlineLevel="0" collapsed="false">
      <c r="A514" s="35" t="s">
        <v>542</v>
      </c>
      <c r="B514" s="37"/>
      <c r="C514" s="19" t="n">
        <v>0</v>
      </c>
      <c r="D514" s="18" t="e">
        <f aca="false">C514/B514</f>
        <v>#DIV/0!</v>
      </c>
      <c r="E514" s="18" t="e">
        <f aca="false">C514/F514</f>
        <v>#DIV/0!</v>
      </c>
      <c r="F514" s="17" t="n">
        <v>0</v>
      </c>
    </row>
    <row r="515" s="1" customFormat="true" ht="15.6" hidden="false" customHeight="true" outlineLevel="0" collapsed="false">
      <c r="A515" s="35" t="s">
        <v>543</v>
      </c>
      <c r="B515" s="17" t="n">
        <v>446</v>
      </c>
      <c r="C515" s="17" t="n">
        <f aca="false">SUM(C516:C518)</f>
        <v>763</v>
      </c>
      <c r="D515" s="18" t="n">
        <f aca="false">C515/B515</f>
        <v>1.71076233183857</v>
      </c>
      <c r="E515" s="18" t="n">
        <f aca="false">C515/F515</f>
        <v>0.879032258064516</v>
      </c>
      <c r="F515" s="17" t="n">
        <v>868</v>
      </c>
    </row>
    <row r="516" s="1" customFormat="true" ht="15.6" hidden="false" customHeight="true" outlineLevel="0" collapsed="false">
      <c r="A516" s="35" t="s">
        <v>544</v>
      </c>
      <c r="B516" s="37"/>
      <c r="C516" s="19" t="n">
        <v>222</v>
      </c>
      <c r="D516" s="18" t="e">
        <f aca="false">C516/B516</f>
        <v>#DIV/0!</v>
      </c>
      <c r="E516" s="18" t="n">
        <f aca="false">C516/F516</f>
        <v>1.08292682926829</v>
      </c>
      <c r="F516" s="17" t="n">
        <v>205</v>
      </c>
    </row>
    <row r="517" s="1" customFormat="true" ht="15.6" hidden="false" customHeight="true" outlineLevel="0" collapsed="false">
      <c r="A517" s="35" t="s">
        <v>545</v>
      </c>
      <c r="B517" s="37"/>
      <c r="C517" s="19" t="n">
        <v>61</v>
      </c>
      <c r="D517" s="18" t="e">
        <f aca="false">C517/B517</f>
        <v>#DIV/0!</v>
      </c>
      <c r="E517" s="18" t="n">
        <f aca="false">C517/F517</f>
        <v>0.36969696969697</v>
      </c>
      <c r="F517" s="17" t="n">
        <v>165</v>
      </c>
    </row>
    <row r="518" s="1" customFormat="true" ht="15.6" hidden="false" customHeight="true" outlineLevel="0" collapsed="false">
      <c r="A518" s="35" t="s">
        <v>546</v>
      </c>
      <c r="B518" s="37"/>
      <c r="C518" s="19" t="n">
        <v>480</v>
      </c>
      <c r="D518" s="18" t="e">
        <f aca="false">C518/B518</f>
        <v>#DIV/0!</v>
      </c>
      <c r="E518" s="18" t="n">
        <f aca="false">C518/F518</f>
        <v>0.963855421686747</v>
      </c>
      <c r="F518" s="17" t="n">
        <v>498</v>
      </c>
    </row>
    <row r="519" s="1" customFormat="true" ht="15.6" hidden="false" customHeight="true" outlineLevel="0" collapsed="false">
      <c r="A519" s="35" t="s">
        <v>547</v>
      </c>
      <c r="B519" s="17"/>
      <c r="C519" s="17" t="n">
        <f aca="false">SUM(C520:C525)</f>
        <v>0</v>
      </c>
      <c r="D519" s="18" t="e">
        <f aca="false">C519/B519</f>
        <v>#DIV/0!</v>
      </c>
      <c r="E519" s="18" t="n">
        <f aca="false">C519/F519</f>
        <v>0</v>
      </c>
      <c r="F519" s="17" t="n">
        <v>234</v>
      </c>
    </row>
    <row r="520" s="1" customFormat="true" ht="15.6" hidden="false" customHeight="true" outlineLevel="0" collapsed="false">
      <c r="A520" s="35" t="s">
        <v>548</v>
      </c>
      <c r="B520" s="37"/>
      <c r="C520" s="19" t="n">
        <v>0</v>
      </c>
      <c r="D520" s="18" t="e">
        <f aca="false">C520/B520</f>
        <v>#DIV/0!</v>
      </c>
      <c r="E520" s="18" t="n">
        <f aca="false">C520/F520</f>
        <v>0</v>
      </c>
      <c r="F520" s="17" t="n">
        <v>2</v>
      </c>
    </row>
    <row r="521" s="1" customFormat="true" ht="15.6" hidden="false" customHeight="true" outlineLevel="0" collapsed="false">
      <c r="A521" s="35" t="s">
        <v>549</v>
      </c>
      <c r="B521" s="37"/>
      <c r="C521" s="19" t="n">
        <v>0</v>
      </c>
      <c r="D521" s="18" t="e">
        <f aca="false">C521/B521</f>
        <v>#DIV/0!</v>
      </c>
      <c r="E521" s="18" t="n">
        <f aca="false">C521/F521</f>
        <v>0</v>
      </c>
      <c r="F521" s="17" t="n">
        <v>1</v>
      </c>
    </row>
    <row r="522" s="1" customFormat="true" ht="15.6" hidden="false" customHeight="true" outlineLevel="0" collapsed="false">
      <c r="A522" s="35" t="s">
        <v>550</v>
      </c>
      <c r="B522" s="37"/>
      <c r="C522" s="19" t="n">
        <v>0</v>
      </c>
      <c r="D522" s="18" t="e">
        <f aca="false">C522/B522</f>
        <v>#DIV/0!</v>
      </c>
      <c r="E522" s="18" t="n">
        <f aca="false">C522/F522</f>
        <v>0</v>
      </c>
      <c r="F522" s="17" t="n">
        <v>1</v>
      </c>
    </row>
    <row r="523" s="1" customFormat="true" ht="15.6" hidden="false" customHeight="true" outlineLevel="0" collapsed="false">
      <c r="A523" s="35" t="s">
        <v>551</v>
      </c>
      <c r="B523" s="37"/>
      <c r="C523" s="19" t="n">
        <v>0</v>
      </c>
      <c r="D523" s="18" t="e">
        <f aca="false">C523/B523</f>
        <v>#DIV/0!</v>
      </c>
      <c r="E523" s="18" t="n">
        <f aca="false">C523/F523</f>
        <v>0</v>
      </c>
      <c r="F523" s="17" t="n">
        <v>127</v>
      </c>
    </row>
    <row r="524" s="1" customFormat="true" ht="15.6" hidden="false" customHeight="true" outlineLevel="0" collapsed="false">
      <c r="A524" s="35" t="s">
        <v>154</v>
      </c>
      <c r="B524" s="37"/>
      <c r="C524" s="19" t="n">
        <v>0</v>
      </c>
      <c r="D524" s="18" t="e">
        <f aca="false">C524/B524</f>
        <v>#DIV/0!</v>
      </c>
      <c r="E524" s="18" t="n">
        <f aca="false">C524/F524</f>
        <v>0</v>
      </c>
      <c r="F524" s="17" t="n">
        <v>6</v>
      </c>
    </row>
    <row r="525" s="1" customFormat="true" ht="15.6" hidden="false" customHeight="true" outlineLevel="0" collapsed="false">
      <c r="A525" s="35" t="s">
        <v>552</v>
      </c>
      <c r="B525" s="37"/>
      <c r="C525" s="19" t="n">
        <v>0</v>
      </c>
      <c r="D525" s="18" t="e">
        <f aca="false">C525/B525</f>
        <v>#DIV/0!</v>
      </c>
      <c r="E525" s="18" t="n">
        <f aca="false">C525/F525</f>
        <v>0</v>
      </c>
      <c r="F525" s="17" t="n">
        <v>97</v>
      </c>
    </row>
    <row r="526" s="1" customFormat="true" ht="15.6" hidden="false" customHeight="true" outlineLevel="0" collapsed="false">
      <c r="A526" s="35" t="s">
        <v>553</v>
      </c>
      <c r="B526" s="17" t="n">
        <v>0</v>
      </c>
      <c r="C526" s="17" t="n">
        <f aca="false">SUM(C527:C530)</f>
        <v>0</v>
      </c>
      <c r="D526" s="18" t="e">
        <f aca="false">C526/B526</f>
        <v>#DIV/0!</v>
      </c>
      <c r="E526" s="18" t="e">
        <f aca="false">C526/F526</f>
        <v>#DIV/0!</v>
      </c>
      <c r="F526" s="17" t="n">
        <v>0</v>
      </c>
    </row>
    <row r="527" s="1" customFormat="true" ht="15.6" hidden="false" customHeight="true" outlineLevel="0" collapsed="false">
      <c r="A527" s="35" t="s">
        <v>554</v>
      </c>
      <c r="B527" s="37"/>
      <c r="C527" s="19" t="n">
        <v>0</v>
      </c>
      <c r="D527" s="18" t="e">
        <f aca="false">C527/B527</f>
        <v>#DIV/0!</v>
      </c>
      <c r="E527" s="18" t="e">
        <f aca="false">C527/F527</f>
        <v>#DIV/0!</v>
      </c>
      <c r="F527" s="17" t="n">
        <v>0</v>
      </c>
    </row>
    <row r="528" s="1" customFormat="true" ht="15.6" hidden="false" customHeight="true" outlineLevel="0" collapsed="false">
      <c r="A528" s="35" t="s">
        <v>555</v>
      </c>
      <c r="B528" s="37"/>
      <c r="C528" s="19" t="n">
        <v>0</v>
      </c>
      <c r="D528" s="18" t="e">
        <f aca="false">C528/B528</f>
        <v>#DIV/0!</v>
      </c>
      <c r="E528" s="18" t="e">
        <f aca="false">C528/F528</f>
        <v>#DIV/0!</v>
      </c>
      <c r="F528" s="17" t="n">
        <v>0</v>
      </c>
    </row>
    <row r="529" s="1" customFormat="true" ht="15.6" hidden="false" customHeight="true" outlineLevel="0" collapsed="false">
      <c r="A529" s="35" t="s">
        <v>556</v>
      </c>
      <c r="B529" s="37"/>
      <c r="C529" s="19" t="n">
        <v>0</v>
      </c>
      <c r="D529" s="18" t="e">
        <f aca="false">C529/B529</f>
        <v>#DIV/0!</v>
      </c>
      <c r="E529" s="18" t="e">
        <f aca="false">C529/F529</f>
        <v>#DIV/0!</v>
      </c>
      <c r="F529" s="17" t="n">
        <v>0</v>
      </c>
    </row>
    <row r="530" s="1" customFormat="true" ht="15.6" hidden="false" customHeight="true" outlineLevel="0" collapsed="false">
      <c r="A530" s="35" t="s">
        <v>557</v>
      </c>
      <c r="B530" s="37"/>
      <c r="C530" s="19" t="n">
        <v>0</v>
      </c>
      <c r="D530" s="18" t="e">
        <f aca="false">C530/B530</f>
        <v>#DIV/0!</v>
      </c>
      <c r="E530" s="18" t="e">
        <f aca="false">C530/F530</f>
        <v>#DIV/0!</v>
      </c>
      <c r="F530" s="17" t="n">
        <v>0</v>
      </c>
    </row>
    <row r="531" s="1" customFormat="true" ht="15.6" hidden="false" customHeight="true" outlineLevel="0" collapsed="false">
      <c r="A531" s="35" t="s">
        <v>558</v>
      </c>
      <c r="B531" s="17" t="n">
        <v>2561</v>
      </c>
      <c r="C531" s="17" t="n">
        <f aca="false">SUM(C532:C534)</f>
        <v>2537</v>
      </c>
      <c r="D531" s="18" t="n">
        <f aca="false">C531/B531</f>
        <v>0.990628660679422</v>
      </c>
      <c r="E531" s="18" t="n">
        <f aca="false">C531/F531</f>
        <v>3.7865671641791</v>
      </c>
      <c r="F531" s="17" t="n">
        <v>670</v>
      </c>
    </row>
    <row r="532" s="1" customFormat="true" ht="15.6" hidden="false" customHeight="true" outlineLevel="0" collapsed="false">
      <c r="A532" s="35" t="s">
        <v>559</v>
      </c>
      <c r="B532" s="37"/>
      <c r="C532" s="19" t="n">
        <v>0</v>
      </c>
      <c r="D532" s="18" t="e">
        <f aca="false">C532/B532</f>
        <v>#DIV/0!</v>
      </c>
      <c r="E532" s="18" t="e">
        <f aca="false">C532/F532</f>
        <v>#DIV/0!</v>
      </c>
      <c r="F532" s="17" t="n">
        <v>0</v>
      </c>
    </row>
    <row r="533" s="1" customFormat="true" ht="15.6" hidden="false" customHeight="true" outlineLevel="0" collapsed="false">
      <c r="A533" s="35" t="s">
        <v>560</v>
      </c>
      <c r="B533" s="37"/>
      <c r="C533" s="19" t="n">
        <v>2537</v>
      </c>
      <c r="D533" s="18" t="e">
        <f aca="false">C533/B533</f>
        <v>#DIV/0!</v>
      </c>
      <c r="E533" s="18" t="n">
        <f aca="false">C533/F533</f>
        <v>3.7865671641791</v>
      </c>
      <c r="F533" s="17" t="n">
        <v>670</v>
      </c>
    </row>
    <row r="534" s="1" customFormat="true" ht="15.6" hidden="false" customHeight="true" outlineLevel="0" collapsed="false">
      <c r="A534" s="35" t="s">
        <v>561</v>
      </c>
      <c r="B534" s="37"/>
      <c r="C534" s="19" t="n">
        <v>0</v>
      </c>
      <c r="D534" s="18" t="e">
        <f aca="false">C534/B534</f>
        <v>#DIV/0!</v>
      </c>
      <c r="E534" s="18" t="e">
        <f aca="false">C534/F534</f>
        <v>#DIV/0!</v>
      </c>
      <c r="F534" s="17" t="n">
        <v>0</v>
      </c>
    </row>
    <row r="535" s="1" customFormat="true" ht="15.6" hidden="false" customHeight="true" outlineLevel="0" collapsed="false">
      <c r="A535" s="35" t="s">
        <v>562</v>
      </c>
      <c r="B535" s="17" t="n">
        <v>171</v>
      </c>
      <c r="C535" s="17" t="n">
        <f aca="false">SUM(C536:C538)</f>
        <v>279</v>
      </c>
      <c r="D535" s="18" t="n">
        <f aca="false">C535/B535</f>
        <v>1.63157894736842</v>
      </c>
      <c r="E535" s="18" t="n">
        <f aca="false">C535/F535</f>
        <v>0.172862453531599</v>
      </c>
      <c r="F535" s="17" t="n">
        <v>1614</v>
      </c>
    </row>
    <row r="536" s="1" customFormat="true" ht="15.6" hidden="false" customHeight="true" outlineLevel="0" collapsed="false">
      <c r="A536" s="35" t="s">
        <v>563</v>
      </c>
      <c r="B536" s="37"/>
      <c r="C536" s="19" t="n">
        <v>23</v>
      </c>
      <c r="D536" s="18" t="e">
        <f aca="false">C536/B536</f>
        <v>#DIV/0!</v>
      </c>
      <c r="E536" s="18" t="n">
        <f aca="false">C536/F536</f>
        <v>1.04545454545455</v>
      </c>
      <c r="F536" s="17" t="n">
        <v>22</v>
      </c>
    </row>
    <row r="537" s="1" customFormat="true" ht="15.6" hidden="false" customHeight="true" outlineLevel="0" collapsed="false">
      <c r="A537" s="35" t="s">
        <v>564</v>
      </c>
      <c r="B537" s="37"/>
      <c r="C537" s="19" t="n">
        <v>0</v>
      </c>
      <c r="D537" s="18" t="e">
        <f aca="false">C537/B537</f>
        <v>#DIV/0!</v>
      </c>
      <c r="E537" s="18" t="e">
        <f aca="false">C537/F537</f>
        <v>#DIV/0!</v>
      </c>
      <c r="F537" s="17" t="n">
        <v>0</v>
      </c>
    </row>
    <row r="538" s="1" customFormat="true" ht="15.6" hidden="false" customHeight="true" outlineLevel="0" collapsed="false">
      <c r="A538" s="35" t="s">
        <v>565</v>
      </c>
      <c r="B538" s="37"/>
      <c r="C538" s="19" t="n">
        <v>256</v>
      </c>
      <c r="D538" s="18" t="e">
        <f aca="false">C538/B538</f>
        <v>#DIV/0!</v>
      </c>
      <c r="E538" s="18" t="n">
        <f aca="false">C538/F538</f>
        <v>0.160804020100503</v>
      </c>
      <c r="F538" s="17" t="n">
        <v>1592</v>
      </c>
    </row>
    <row r="539" s="1" customFormat="true" ht="15.6" hidden="false" customHeight="true" outlineLevel="0" collapsed="false">
      <c r="A539" s="35" t="s">
        <v>566</v>
      </c>
      <c r="B539" s="17" t="n">
        <v>2</v>
      </c>
      <c r="C539" s="17" t="n">
        <f aca="false">SUM(C540:C541)</f>
        <v>32</v>
      </c>
      <c r="D539" s="18" t="n">
        <f aca="false">C539/B539</f>
        <v>16</v>
      </c>
      <c r="E539" s="18" t="n">
        <f aca="false">C539/F539</f>
        <v>0.533333333333333</v>
      </c>
      <c r="F539" s="17" t="n">
        <v>60</v>
      </c>
    </row>
    <row r="540" s="1" customFormat="true" ht="15.6" hidden="false" customHeight="true" outlineLevel="0" collapsed="false">
      <c r="A540" s="35" t="s">
        <v>567</v>
      </c>
      <c r="B540" s="37"/>
      <c r="C540" s="19" t="n">
        <v>31</v>
      </c>
      <c r="D540" s="18" t="e">
        <f aca="false">C540/B540</f>
        <v>#DIV/0!</v>
      </c>
      <c r="E540" s="18" t="n">
        <f aca="false">C540/F540</f>
        <v>0.516666666666667</v>
      </c>
      <c r="F540" s="17" t="n">
        <v>60</v>
      </c>
    </row>
    <row r="541" s="1" customFormat="true" ht="15.6" hidden="false" customHeight="true" outlineLevel="0" collapsed="false">
      <c r="A541" s="35" t="s">
        <v>568</v>
      </c>
      <c r="B541" s="37"/>
      <c r="C541" s="19" t="n">
        <v>1</v>
      </c>
      <c r="D541" s="18" t="e">
        <f aca="false">C541/B541</f>
        <v>#DIV/0!</v>
      </c>
      <c r="E541" s="18" t="e">
        <f aca="false">C541/F541</f>
        <v>#DIV/0!</v>
      </c>
      <c r="F541" s="17" t="n">
        <v>0</v>
      </c>
    </row>
    <row r="542" s="1" customFormat="true" ht="15.6" hidden="false" customHeight="true" outlineLevel="0" collapsed="false">
      <c r="A542" s="35" t="s">
        <v>569</v>
      </c>
      <c r="B542" s="17" t="n">
        <v>11</v>
      </c>
      <c r="C542" s="17" t="n">
        <f aca="false">SUM(C543:C545)</f>
        <v>69</v>
      </c>
      <c r="D542" s="18"/>
      <c r="E542" s="18"/>
      <c r="F542" s="17"/>
    </row>
    <row r="543" s="1" customFormat="true" ht="15.6" hidden="false" customHeight="true" outlineLevel="0" collapsed="false">
      <c r="A543" s="35" t="s">
        <v>145</v>
      </c>
      <c r="B543" s="37"/>
      <c r="C543" s="19" t="n">
        <v>28</v>
      </c>
      <c r="D543" s="18"/>
      <c r="E543" s="18"/>
      <c r="F543" s="17"/>
    </row>
    <row r="544" s="1" customFormat="true" ht="15.6" hidden="false" customHeight="true" outlineLevel="0" collapsed="false">
      <c r="A544" s="35" t="s">
        <v>154</v>
      </c>
      <c r="B544" s="37"/>
      <c r="C544" s="19"/>
      <c r="D544" s="18"/>
      <c r="E544" s="18"/>
      <c r="F544" s="17"/>
    </row>
    <row r="545" s="1" customFormat="true" ht="15.6" hidden="false" customHeight="true" outlineLevel="0" collapsed="false">
      <c r="A545" s="35" t="s">
        <v>570</v>
      </c>
      <c r="B545" s="37"/>
      <c r="C545" s="19" t="n">
        <v>41</v>
      </c>
      <c r="D545" s="18"/>
      <c r="E545" s="18"/>
      <c r="F545" s="17"/>
    </row>
    <row r="546" s="1" customFormat="true" ht="15.6" hidden="false" customHeight="true" outlineLevel="0" collapsed="false">
      <c r="A546" s="35" t="s">
        <v>571</v>
      </c>
      <c r="B546" s="17" t="n">
        <v>14</v>
      </c>
      <c r="C546" s="17" t="n">
        <f aca="false">C547</f>
        <v>234</v>
      </c>
      <c r="D546" s="18"/>
      <c r="E546" s="18"/>
      <c r="F546" s="17"/>
    </row>
    <row r="547" s="1" customFormat="true" ht="15.6" hidden="false" customHeight="true" outlineLevel="0" collapsed="false">
      <c r="A547" s="35" t="s">
        <v>572</v>
      </c>
      <c r="B547" s="37"/>
      <c r="C547" s="19" t="n">
        <v>234</v>
      </c>
      <c r="D547" s="18"/>
      <c r="E547" s="18"/>
      <c r="F547" s="17"/>
    </row>
    <row r="548" s="1" customFormat="true" ht="15.6" hidden="false" customHeight="true" outlineLevel="0" collapsed="false">
      <c r="A548" s="35" t="s">
        <v>573</v>
      </c>
      <c r="B548" s="17"/>
      <c r="C548" s="17" t="n">
        <f aca="false">C549</f>
        <v>169</v>
      </c>
      <c r="D548" s="18" t="e">
        <f aca="false">C548/B548</f>
        <v>#DIV/0!</v>
      </c>
      <c r="E548" s="18" t="n">
        <f aca="false">C548/F548</f>
        <v>0.686991869918699</v>
      </c>
      <c r="F548" s="17" t="n">
        <v>246</v>
      </c>
    </row>
    <row r="549" s="1" customFormat="true" ht="15.6" hidden="false" customHeight="true" outlineLevel="0" collapsed="false">
      <c r="A549" s="35" t="s">
        <v>574</v>
      </c>
      <c r="B549" s="37"/>
      <c r="C549" s="19" t="n">
        <v>169</v>
      </c>
      <c r="D549" s="18" t="e">
        <f aca="false">C549/B549</f>
        <v>#DIV/0!</v>
      </c>
      <c r="E549" s="18" t="n">
        <f aca="false">C549/F549</f>
        <v>0.686991869918699</v>
      </c>
      <c r="F549" s="17" t="n">
        <v>246</v>
      </c>
    </row>
    <row r="550" s="1" customFormat="true" ht="15.6" hidden="false" customHeight="true" outlineLevel="0" collapsed="false">
      <c r="A550" s="34" t="s">
        <v>575</v>
      </c>
      <c r="B550" s="17" t="n">
        <f aca="false">SUM(B551,B560,B564,B572,B578,B585,B591,B594,B597,B599,B601,B607,B609,B611,B626)</f>
        <v>8875</v>
      </c>
      <c r="C550" s="17" t="n">
        <f aca="false">SUM(C551,C560,C564,C572,C578,C585,C591,C594,C597,C599,C601,C607,C609,C611,C626)</f>
        <v>9982</v>
      </c>
      <c r="D550" s="18" t="n">
        <f aca="false">C550/B550</f>
        <v>1.1247323943662</v>
      </c>
      <c r="E550" s="18" t="n">
        <f aca="false">C550/F550</f>
        <v>0.898308135349172</v>
      </c>
      <c r="F550" s="17" t="n">
        <v>11112</v>
      </c>
    </row>
    <row r="551" s="1" customFormat="true" ht="15.6" hidden="false" customHeight="true" outlineLevel="0" collapsed="false">
      <c r="A551" s="35" t="s">
        <v>576</v>
      </c>
      <c r="B551" s="17" t="n">
        <v>492</v>
      </c>
      <c r="C551" s="17" t="n">
        <f aca="false">SUM(C552:C559)</f>
        <v>854</v>
      </c>
      <c r="D551" s="18" t="n">
        <f aca="false">C551/B551</f>
        <v>1.73577235772358</v>
      </c>
      <c r="E551" s="18" t="n">
        <f aca="false">C551/F551</f>
        <v>1.41625207296849</v>
      </c>
      <c r="F551" s="17" t="n">
        <v>603</v>
      </c>
    </row>
    <row r="552" s="1" customFormat="true" ht="15.6" hidden="false" customHeight="true" outlineLevel="0" collapsed="false">
      <c r="A552" s="35" t="s">
        <v>145</v>
      </c>
      <c r="B552" s="37"/>
      <c r="C552" s="19" t="n">
        <v>451</v>
      </c>
      <c r="D552" s="18" t="e">
        <f aca="false">C552/B552</f>
        <v>#DIV/0!</v>
      </c>
      <c r="E552" s="18" t="n">
        <f aca="false">C552/F552</f>
        <v>0.967811158798283</v>
      </c>
      <c r="F552" s="17" t="n">
        <v>466</v>
      </c>
    </row>
    <row r="553" s="1" customFormat="true" ht="15.6" hidden="false" customHeight="true" outlineLevel="0" collapsed="false">
      <c r="A553" s="35" t="s">
        <v>146</v>
      </c>
      <c r="B553" s="37"/>
      <c r="C553" s="19" t="n">
        <v>0</v>
      </c>
      <c r="D553" s="18" t="e">
        <f aca="false">C553/B553</f>
        <v>#DIV/0!</v>
      </c>
      <c r="E553" s="18" t="e">
        <f aca="false">C553/F553</f>
        <v>#DIV/0!</v>
      </c>
      <c r="F553" s="17" t="n">
        <v>0</v>
      </c>
    </row>
    <row r="554" s="1" customFormat="true" ht="15.6" hidden="false" customHeight="true" outlineLevel="0" collapsed="false">
      <c r="A554" s="35" t="s">
        <v>147</v>
      </c>
      <c r="B554" s="37"/>
      <c r="C554" s="19" t="n">
        <v>0</v>
      </c>
      <c r="D554" s="18" t="e">
        <f aca="false">C554/B554</f>
        <v>#DIV/0!</v>
      </c>
      <c r="E554" s="18" t="e">
        <f aca="false">C554/F554</f>
        <v>#DIV/0!</v>
      </c>
      <c r="F554" s="17" t="n">
        <v>0</v>
      </c>
    </row>
    <row r="555" s="1" customFormat="true" ht="15.6" hidden="false" customHeight="true" outlineLevel="0" collapsed="false">
      <c r="A555" s="35" t="s">
        <v>577</v>
      </c>
      <c r="B555" s="37"/>
      <c r="C555" s="19" t="n">
        <v>357</v>
      </c>
      <c r="D555" s="18" t="e">
        <f aca="false">C555/B555</f>
        <v>#DIV/0!</v>
      </c>
      <c r="E555" s="18" t="n">
        <f aca="false">C555/F555</f>
        <v>357</v>
      </c>
      <c r="F555" s="17" t="n">
        <v>1</v>
      </c>
    </row>
    <row r="556" s="1" customFormat="true" ht="15.6" hidden="false" customHeight="true" outlineLevel="0" collapsed="false">
      <c r="A556" s="35" t="s">
        <v>578</v>
      </c>
      <c r="B556" s="37"/>
      <c r="C556" s="19" t="n">
        <v>0</v>
      </c>
      <c r="D556" s="18" t="e">
        <f aca="false">C556/B556</f>
        <v>#DIV/0!</v>
      </c>
      <c r="E556" s="18" t="e">
        <f aca="false">C556/F556</f>
        <v>#DIV/0!</v>
      </c>
      <c r="F556" s="17" t="n">
        <v>0</v>
      </c>
    </row>
    <row r="557" s="1" customFormat="true" ht="15.6" hidden="false" customHeight="true" outlineLevel="0" collapsed="false">
      <c r="A557" s="35" t="s">
        <v>579</v>
      </c>
      <c r="B557" s="37"/>
      <c r="C557" s="19" t="n">
        <v>0</v>
      </c>
      <c r="D557" s="18" t="e">
        <f aca="false">C557/B557</f>
        <v>#DIV/0!</v>
      </c>
      <c r="E557" s="18" t="e">
        <f aca="false">C557/F557</f>
        <v>#DIV/0!</v>
      </c>
      <c r="F557" s="17" t="n">
        <v>0</v>
      </c>
    </row>
    <row r="558" s="1" customFormat="true" ht="15.6" hidden="false" customHeight="true" outlineLevel="0" collapsed="false">
      <c r="A558" s="35" t="s">
        <v>580</v>
      </c>
      <c r="B558" s="37"/>
      <c r="C558" s="19" t="n">
        <v>0</v>
      </c>
      <c r="D558" s="18" t="e">
        <f aca="false">C558/B558</f>
        <v>#DIV/0!</v>
      </c>
      <c r="E558" s="18" t="e">
        <f aca="false">C558/F558</f>
        <v>#DIV/0!</v>
      </c>
      <c r="F558" s="17" t="n">
        <v>0</v>
      </c>
    </row>
    <row r="559" s="1" customFormat="true" ht="15.6" hidden="false" customHeight="true" outlineLevel="0" collapsed="false">
      <c r="A559" s="35" t="s">
        <v>581</v>
      </c>
      <c r="B559" s="37"/>
      <c r="C559" s="19" t="n">
        <v>46</v>
      </c>
      <c r="D559" s="18" t="e">
        <f aca="false">C559/B559</f>
        <v>#DIV/0!</v>
      </c>
      <c r="E559" s="18" t="n">
        <f aca="false">C559/F559</f>
        <v>0.338235294117647</v>
      </c>
      <c r="F559" s="17" t="n">
        <v>136</v>
      </c>
    </row>
    <row r="560" s="1" customFormat="true" ht="15.6" hidden="false" customHeight="true" outlineLevel="0" collapsed="false">
      <c r="A560" s="35" t="s">
        <v>582</v>
      </c>
      <c r="B560" s="17" t="n">
        <v>48</v>
      </c>
      <c r="C560" s="17" t="n">
        <f aca="false">SUM(C561:C563)</f>
        <v>40</v>
      </c>
      <c r="D560" s="18" t="n">
        <f aca="false">C560/B560</f>
        <v>0.833333333333333</v>
      </c>
      <c r="E560" s="18" t="n">
        <f aca="false">C560/F560</f>
        <v>1.6</v>
      </c>
      <c r="F560" s="17" t="n">
        <v>25</v>
      </c>
    </row>
    <row r="561" s="1" customFormat="true" ht="15.6" hidden="false" customHeight="true" outlineLevel="0" collapsed="false">
      <c r="A561" s="35" t="s">
        <v>583</v>
      </c>
      <c r="B561" s="37"/>
      <c r="C561" s="19" t="n">
        <v>0</v>
      </c>
      <c r="D561" s="18" t="e">
        <f aca="false">C561/B561</f>
        <v>#DIV/0!</v>
      </c>
      <c r="E561" s="18" t="e">
        <f aca="false">C561/F561</f>
        <v>#DIV/0!</v>
      </c>
      <c r="F561" s="17" t="n">
        <v>0</v>
      </c>
    </row>
    <row r="562" s="1" customFormat="true" ht="15.6" hidden="false" customHeight="true" outlineLevel="0" collapsed="false">
      <c r="A562" s="35" t="s">
        <v>584</v>
      </c>
      <c r="B562" s="37"/>
      <c r="C562" s="19" t="n">
        <v>0</v>
      </c>
      <c r="D562" s="18" t="e">
        <f aca="false">C562/B562</f>
        <v>#DIV/0!</v>
      </c>
      <c r="E562" s="18" t="e">
        <f aca="false">C562/F562</f>
        <v>#DIV/0!</v>
      </c>
      <c r="F562" s="17" t="n">
        <v>0</v>
      </c>
    </row>
    <row r="563" s="1" customFormat="true" ht="15.6" hidden="false" customHeight="true" outlineLevel="0" collapsed="false">
      <c r="A563" s="35" t="s">
        <v>585</v>
      </c>
      <c r="B563" s="37"/>
      <c r="C563" s="19" t="n">
        <v>40</v>
      </c>
      <c r="D563" s="18" t="e">
        <f aca="false">C563/B563</f>
        <v>#DIV/0!</v>
      </c>
      <c r="E563" s="18" t="n">
        <f aca="false">C563/F563</f>
        <v>1.6</v>
      </c>
      <c r="F563" s="17" t="n">
        <v>25</v>
      </c>
    </row>
    <row r="564" s="1" customFormat="true" ht="15.6" hidden="false" customHeight="true" outlineLevel="0" collapsed="false">
      <c r="A564" s="35" t="s">
        <v>586</v>
      </c>
      <c r="B564" s="17" t="n">
        <v>7127</v>
      </c>
      <c r="C564" s="17" t="n">
        <f aca="false">SUM(C565:C571)</f>
        <v>8111</v>
      </c>
      <c r="D564" s="18" t="n">
        <f aca="false">C564/B564</f>
        <v>1.13806650764698</v>
      </c>
      <c r="E564" s="18" t="n">
        <f aca="false">C564/F564</f>
        <v>0.903329992204032</v>
      </c>
      <c r="F564" s="17" t="n">
        <v>8979</v>
      </c>
    </row>
    <row r="565" s="1" customFormat="true" ht="15.6" hidden="false" customHeight="true" outlineLevel="0" collapsed="false">
      <c r="A565" s="35" t="s">
        <v>587</v>
      </c>
      <c r="B565" s="37"/>
      <c r="C565" s="19" t="n">
        <v>83</v>
      </c>
      <c r="D565" s="18" t="e">
        <f aca="false">C565/B565</f>
        <v>#DIV/0!</v>
      </c>
      <c r="E565" s="18" t="n">
        <f aca="false">C565/F565</f>
        <v>0.14612676056338</v>
      </c>
      <c r="F565" s="17" t="n">
        <v>568</v>
      </c>
    </row>
    <row r="566" s="1" customFormat="true" ht="15.6" hidden="false" customHeight="true" outlineLevel="0" collapsed="false">
      <c r="A566" s="35" t="s">
        <v>588</v>
      </c>
      <c r="B566" s="37"/>
      <c r="C566" s="19" t="n">
        <v>8028</v>
      </c>
      <c r="D566" s="18" t="e">
        <f aca="false">C566/B566</f>
        <v>#DIV/0!</v>
      </c>
      <c r="E566" s="18" t="n">
        <f aca="false">C566/F566</f>
        <v>0.960287081339713</v>
      </c>
      <c r="F566" s="17" t="n">
        <v>8360</v>
      </c>
    </row>
    <row r="567" s="1" customFormat="true" ht="15.6" hidden="false" customHeight="true" outlineLevel="0" collapsed="false">
      <c r="A567" s="35" t="s">
        <v>589</v>
      </c>
      <c r="B567" s="37"/>
      <c r="C567" s="19" t="n">
        <v>0</v>
      </c>
      <c r="D567" s="18" t="e">
        <f aca="false">C567/B567</f>
        <v>#DIV/0!</v>
      </c>
      <c r="E567" s="18" t="n">
        <f aca="false">C567/F567</f>
        <v>0</v>
      </c>
      <c r="F567" s="17" t="n">
        <v>44</v>
      </c>
    </row>
    <row r="568" s="1" customFormat="true" ht="15.6" hidden="false" customHeight="true" outlineLevel="0" collapsed="false">
      <c r="A568" s="35" t="s">
        <v>590</v>
      </c>
      <c r="B568" s="37"/>
      <c r="C568" s="19" t="n">
        <v>0</v>
      </c>
      <c r="D568" s="18" t="e">
        <f aca="false">C568/B568</f>
        <v>#DIV/0!</v>
      </c>
      <c r="E568" s="18" t="n">
        <f aca="false">C568/F568</f>
        <v>0</v>
      </c>
      <c r="F568" s="17" t="n">
        <v>5</v>
      </c>
    </row>
    <row r="569" s="1" customFormat="true" ht="15.6" hidden="false" customHeight="true" outlineLevel="0" collapsed="false">
      <c r="A569" s="35" t="s">
        <v>591</v>
      </c>
      <c r="B569" s="37"/>
      <c r="C569" s="19" t="n">
        <v>0</v>
      </c>
      <c r="D569" s="18" t="e">
        <f aca="false">C569/B569</f>
        <v>#DIV/0!</v>
      </c>
      <c r="E569" s="18" t="e">
        <f aca="false">C569/F569</f>
        <v>#DIV/0!</v>
      </c>
      <c r="F569" s="17" t="n">
        <v>0</v>
      </c>
    </row>
    <row r="570" s="1" customFormat="true" ht="15.6" hidden="false" customHeight="true" outlineLevel="0" collapsed="false">
      <c r="A570" s="35" t="s">
        <v>592</v>
      </c>
      <c r="B570" s="37"/>
      <c r="C570" s="19" t="n">
        <v>0</v>
      </c>
      <c r="D570" s="18" t="e">
        <f aca="false">C570/B570</f>
        <v>#DIV/0!</v>
      </c>
      <c r="E570" s="18" t="e">
        <f aca="false">C570/F570</f>
        <v>#DIV/0!</v>
      </c>
      <c r="F570" s="17" t="n">
        <v>0</v>
      </c>
    </row>
    <row r="571" s="1" customFormat="true" ht="15.6" hidden="false" customHeight="true" outlineLevel="0" collapsed="false">
      <c r="A571" s="35" t="s">
        <v>593</v>
      </c>
      <c r="B571" s="37"/>
      <c r="C571" s="19" t="n">
        <v>0</v>
      </c>
      <c r="D571" s="18" t="e">
        <f aca="false">C571/B571</f>
        <v>#DIV/0!</v>
      </c>
      <c r="E571" s="18" t="n">
        <f aca="false">C571/F571</f>
        <v>0</v>
      </c>
      <c r="F571" s="17" t="n">
        <v>2</v>
      </c>
    </row>
    <row r="572" s="1" customFormat="true" ht="15.6" hidden="false" customHeight="true" outlineLevel="0" collapsed="false">
      <c r="A572" s="35" t="s">
        <v>594</v>
      </c>
      <c r="B572" s="17" t="n">
        <v>953</v>
      </c>
      <c r="C572" s="17" t="n">
        <f aca="false">SUM(C573:C577)</f>
        <v>531</v>
      </c>
      <c r="D572" s="18" t="n">
        <f aca="false">C572/B572</f>
        <v>0.557187827911857</v>
      </c>
      <c r="E572" s="18" t="n">
        <f aca="false">C572/F572</f>
        <v>0.91551724137931</v>
      </c>
      <c r="F572" s="17" t="n">
        <v>580</v>
      </c>
    </row>
    <row r="573" s="1" customFormat="true" ht="15.6" hidden="false" customHeight="true" outlineLevel="0" collapsed="false">
      <c r="A573" s="35" t="s">
        <v>595</v>
      </c>
      <c r="B573" s="37"/>
      <c r="C573" s="19" t="n">
        <v>527</v>
      </c>
      <c r="D573" s="18" t="e">
        <f aca="false">C573/B573</f>
        <v>#DIV/0!</v>
      </c>
      <c r="E573" s="18" t="n">
        <f aca="false">C573/F573</f>
        <v>0.908620689655172</v>
      </c>
      <c r="F573" s="17" t="n">
        <v>580</v>
      </c>
    </row>
    <row r="574" s="1" customFormat="true" ht="15.6" hidden="false" customHeight="true" outlineLevel="0" collapsed="false">
      <c r="A574" s="35" t="s">
        <v>596</v>
      </c>
      <c r="B574" s="37"/>
      <c r="C574" s="19" t="n">
        <v>0</v>
      </c>
      <c r="D574" s="18" t="e">
        <f aca="false">C574/B574</f>
        <v>#DIV/0!</v>
      </c>
      <c r="E574" s="18" t="e">
        <f aca="false">C574/F574</f>
        <v>#DIV/0!</v>
      </c>
      <c r="F574" s="17" t="n">
        <v>0</v>
      </c>
    </row>
    <row r="575" s="1" customFormat="true" ht="15.6" hidden="false" customHeight="true" outlineLevel="0" collapsed="false">
      <c r="A575" s="35" t="s">
        <v>597</v>
      </c>
      <c r="B575" s="37"/>
      <c r="C575" s="19" t="n">
        <v>0</v>
      </c>
      <c r="D575" s="18" t="e">
        <f aca="false">C575/B575</f>
        <v>#DIV/0!</v>
      </c>
      <c r="E575" s="18" t="e">
        <f aca="false">C575/F575</f>
        <v>#DIV/0!</v>
      </c>
      <c r="F575" s="17" t="n">
        <v>0</v>
      </c>
    </row>
    <row r="576" s="1" customFormat="true" ht="15.6" hidden="false" customHeight="true" outlineLevel="0" collapsed="false">
      <c r="A576" s="35" t="s">
        <v>598</v>
      </c>
      <c r="B576" s="37"/>
      <c r="C576" s="19" t="n">
        <v>0</v>
      </c>
      <c r="D576" s="18" t="e">
        <f aca="false">C576/B576</f>
        <v>#DIV/0!</v>
      </c>
      <c r="E576" s="18" t="e">
        <f aca="false">C576/F576</f>
        <v>#DIV/0!</v>
      </c>
      <c r="F576" s="17" t="n">
        <v>0</v>
      </c>
    </row>
    <row r="577" s="1" customFormat="true" ht="15.6" hidden="false" customHeight="true" outlineLevel="0" collapsed="false">
      <c r="A577" s="35" t="s">
        <v>599</v>
      </c>
      <c r="B577" s="37"/>
      <c r="C577" s="19" t="n">
        <v>4</v>
      </c>
      <c r="D577" s="18" t="e">
        <f aca="false">C577/B577</f>
        <v>#DIV/0!</v>
      </c>
      <c r="E577" s="18" t="e">
        <f aca="false">C577/F577</f>
        <v>#DIV/0!</v>
      </c>
      <c r="F577" s="17" t="n">
        <v>0</v>
      </c>
    </row>
    <row r="578" s="1" customFormat="true" ht="15.6" hidden="false" customHeight="true" outlineLevel="0" collapsed="false">
      <c r="A578" s="35" t="s">
        <v>600</v>
      </c>
      <c r="B578" s="17" t="n">
        <v>0</v>
      </c>
      <c r="C578" s="17" t="n">
        <f aca="false">SUM(C579:C584)</f>
        <v>81</v>
      </c>
      <c r="D578" s="18" t="e">
        <f aca="false">C578/B578</f>
        <v>#DIV/0!</v>
      </c>
      <c r="E578" s="18" t="e">
        <f aca="false">C578/F578</f>
        <v>#DIV/0!</v>
      </c>
      <c r="F578" s="17" t="n">
        <v>0</v>
      </c>
    </row>
    <row r="579" s="1" customFormat="true" ht="15.6" hidden="false" customHeight="true" outlineLevel="0" collapsed="false">
      <c r="A579" s="35" t="s">
        <v>601</v>
      </c>
      <c r="B579" s="37"/>
      <c r="C579" s="19" t="n">
        <v>81</v>
      </c>
      <c r="D579" s="18" t="e">
        <f aca="false">C579/B579</f>
        <v>#DIV/0!</v>
      </c>
      <c r="E579" s="18" t="e">
        <f aca="false">C579/F579</f>
        <v>#DIV/0!</v>
      </c>
      <c r="F579" s="17" t="n">
        <v>0</v>
      </c>
    </row>
    <row r="580" s="1" customFormat="true" ht="15.6" hidden="false" customHeight="true" outlineLevel="0" collapsed="false">
      <c r="A580" s="35" t="s">
        <v>602</v>
      </c>
      <c r="B580" s="37"/>
      <c r="C580" s="19" t="n">
        <v>0</v>
      </c>
      <c r="D580" s="18" t="e">
        <f aca="false">C580/B580</f>
        <v>#DIV/0!</v>
      </c>
      <c r="E580" s="18" t="e">
        <f aca="false">C580/F580</f>
        <v>#DIV/0!</v>
      </c>
      <c r="F580" s="17" t="n">
        <v>0</v>
      </c>
    </row>
    <row r="581" s="1" customFormat="true" ht="15.6" hidden="false" customHeight="true" outlineLevel="0" collapsed="false">
      <c r="A581" s="35" t="s">
        <v>603</v>
      </c>
      <c r="B581" s="37"/>
      <c r="C581" s="19" t="n">
        <v>0</v>
      </c>
      <c r="D581" s="18" t="e">
        <f aca="false">C581/B581</f>
        <v>#DIV/0!</v>
      </c>
      <c r="E581" s="18" t="e">
        <f aca="false">C581/F581</f>
        <v>#DIV/0!</v>
      </c>
      <c r="F581" s="17" t="n">
        <v>0</v>
      </c>
    </row>
    <row r="582" s="1" customFormat="true" ht="15.6" hidden="false" customHeight="true" outlineLevel="0" collapsed="false">
      <c r="A582" s="35" t="s">
        <v>604</v>
      </c>
      <c r="B582" s="37"/>
      <c r="C582" s="19" t="n">
        <v>0</v>
      </c>
      <c r="D582" s="18" t="e">
        <f aca="false">C582/B582</f>
        <v>#DIV/0!</v>
      </c>
      <c r="E582" s="18" t="e">
        <f aca="false">C582/F582</f>
        <v>#DIV/0!</v>
      </c>
      <c r="F582" s="17" t="n">
        <v>0</v>
      </c>
    </row>
    <row r="583" s="1" customFormat="true" ht="15.6" hidden="false" customHeight="true" outlineLevel="0" collapsed="false">
      <c r="A583" s="35" t="s">
        <v>605</v>
      </c>
      <c r="B583" s="37"/>
      <c r="C583" s="19" t="n">
        <v>0</v>
      </c>
      <c r="D583" s="18" t="e">
        <f aca="false">C583/B583</f>
        <v>#DIV/0!</v>
      </c>
      <c r="E583" s="18" t="e">
        <f aca="false">C583/F583</f>
        <v>#DIV/0!</v>
      </c>
      <c r="F583" s="17" t="n">
        <v>0</v>
      </c>
    </row>
    <row r="584" s="1" customFormat="true" ht="15.6" hidden="false" customHeight="true" outlineLevel="0" collapsed="false">
      <c r="A584" s="35" t="s">
        <v>606</v>
      </c>
      <c r="B584" s="37"/>
      <c r="C584" s="19" t="n">
        <v>0</v>
      </c>
      <c r="D584" s="18" t="e">
        <f aca="false">C584/B584</f>
        <v>#DIV/0!</v>
      </c>
      <c r="E584" s="18" t="e">
        <f aca="false">C584/F584</f>
        <v>#DIV/0!</v>
      </c>
      <c r="F584" s="17" t="n">
        <v>0</v>
      </c>
    </row>
    <row r="585" s="1" customFormat="true" ht="15.6" hidden="false" customHeight="true" outlineLevel="0" collapsed="false">
      <c r="A585" s="35" t="s">
        <v>607</v>
      </c>
      <c r="B585" s="17" t="n">
        <v>0</v>
      </c>
      <c r="C585" s="17" t="n">
        <f aca="false">SUM(C586:C590)</f>
        <v>0</v>
      </c>
      <c r="D585" s="18" t="e">
        <f aca="false">C585/B585</f>
        <v>#DIV/0!</v>
      </c>
      <c r="E585" s="18" t="e">
        <f aca="false">C585/F585</f>
        <v>#DIV/0!</v>
      </c>
      <c r="F585" s="17" t="n">
        <v>0</v>
      </c>
    </row>
    <row r="586" s="1" customFormat="true" ht="15.6" hidden="false" customHeight="true" outlineLevel="0" collapsed="false">
      <c r="A586" s="35" t="s">
        <v>608</v>
      </c>
      <c r="B586" s="37"/>
      <c r="C586" s="19" t="n">
        <v>0</v>
      </c>
      <c r="D586" s="18" t="e">
        <f aca="false">C586/B586</f>
        <v>#DIV/0!</v>
      </c>
      <c r="E586" s="18" t="e">
        <f aca="false">C586/F586</f>
        <v>#DIV/0!</v>
      </c>
      <c r="F586" s="17" t="n">
        <v>0</v>
      </c>
    </row>
    <row r="587" s="1" customFormat="true" ht="15.6" hidden="false" customHeight="true" outlineLevel="0" collapsed="false">
      <c r="A587" s="35" t="s">
        <v>609</v>
      </c>
      <c r="B587" s="37"/>
      <c r="C587" s="19" t="n">
        <v>0</v>
      </c>
      <c r="D587" s="18" t="e">
        <f aca="false">C587/B587</f>
        <v>#DIV/0!</v>
      </c>
      <c r="E587" s="18" t="e">
        <f aca="false">C587/F587</f>
        <v>#DIV/0!</v>
      </c>
      <c r="F587" s="17" t="n">
        <v>0</v>
      </c>
    </row>
    <row r="588" s="1" customFormat="true" ht="15.6" hidden="false" customHeight="true" outlineLevel="0" collapsed="false">
      <c r="A588" s="35" t="s">
        <v>610</v>
      </c>
      <c r="B588" s="37"/>
      <c r="C588" s="19" t="n">
        <v>0</v>
      </c>
      <c r="D588" s="18" t="e">
        <f aca="false">C588/B588</f>
        <v>#DIV/0!</v>
      </c>
      <c r="E588" s="18" t="e">
        <f aca="false">C588/F588</f>
        <v>#DIV/0!</v>
      </c>
      <c r="F588" s="17" t="n">
        <v>0</v>
      </c>
    </row>
    <row r="589" s="1" customFormat="true" ht="15.6" hidden="false" customHeight="true" outlineLevel="0" collapsed="false">
      <c r="A589" s="35" t="s">
        <v>611</v>
      </c>
      <c r="B589" s="37"/>
      <c r="C589" s="19" t="n">
        <v>0</v>
      </c>
      <c r="D589" s="18" t="e">
        <f aca="false">C589/B589</f>
        <v>#DIV/0!</v>
      </c>
      <c r="E589" s="18" t="e">
        <f aca="false">C589/F589</f>
        <v>#DIV/0!</v>
      </c>
      <c r="F589" s="17" t="n">
        <v>0</v>
      </c>
    </row>
    <row r="590" s="1" customFormat="true" ht="15.6" hidden="false" customHeight="true" outlineLevel="0" collapsed="false">
      <c r="A590" s="35" t="s">
        <v>612</v>
      </c>
      <c r="B590" s="37"/>
      <c r="C590" s="19" t="n">
        <v>0</v>
      </c>
      <c r="D590" s="18" t="e">
        <f aca="false">C590/B590</f>
        <v>#DIV/0!</v>
      </c>
      <c r="E590" s="18" t="e">
        <f aca="false">C590/F590</f>
        <v>#DIV/0!</v>
      </c>
      <c r="F590" s="17" t="n">
        <v>0</v>
      </c>
    </row>
    <row r="591" s="1" customFormat="true" ht="15.6" hidden="false" customHeight="true" outlineLevel="0" collapsed="false">
      <c r="A591" s="35" t="s">
        <v>613</v>
      </c>
      <c r="B591" s="17" t="n">
        <v>0</v>
      </c>
      <c r="C591" s="17" t="n">
        <f aca="false">SUM(C592:C593)</f>
        <v>0</v>
      </c>
      <c r="D591" s="18" t="e">
        <f aca="false">C591/B591</f>
        <v>#DIV/0!</v>
      </c>
      <c r="E591" s="18" t="e">
        <f aca="false">C591/F591</f>
        <v>#DIV/0!</v>
      </c>
      <c r="F591" s="17" t="n">
        <v>0</v>
      </c>
    </row>
    <row r="592" s="1" customFormat="true" ht="15.6" hidden="false" customHeight="true" outlineLevel="0" collapsed="false">
      <c r="A592" s="35" t="s">
        <v>614</v>
      </c>
      <c r="B592" s="37"/>
      <c r="C592" s="19" t="n">
        <v>0</v>
      </c>
      <c r="D592" s="18" t="e">
        <f aca="false">C592/B592</f>
        <v>#DIV/0!</v>
      </c>
      <c r="E592" s="18" t="e">
        <f aca="false">C592/F592</f>
        <v>#DIV/0!</v>
      </c>
      <c r="F592" s="17" t="n">
        <v>0</v>
      </c>
    </row>
    <row r="593" s="1" customFormat="true" ht="15.6" hidden="false" customHeight="true" outlineLevel="0" collapsed="false">
      <c r="A593" s="35" t="s">
        <v>615</v>
      </c>
      <c r="B593" s="37"/>
      <c r="C593" s="19" t="n">
        <v>0</v>
      </c>
      <c r="D593" s="18" t="e">
        <f aca="false">C593/B593</f>
        <v>#DIV/0!</v>
      </c>
      <c r="E593" s="18" t="e">
        <f aca="false">C593/F593</f>
        <v>#DIV/0!</v>
      </c>
      <c r="F593" s="17" t="n">
        <v>0</v>
      </c>
    </row>
    <row r="594" s="1" customFormat="true" ht="15.6" hidden="false" customHeight="true" outlineLevel="0" collapsed="false">
      <c r="A594" s="35" t="s">
        <v>616</v>
      </c>
      <c r="B594" s="17" t="n">
        <v>0</v>
      </c>
      <c r="C594" s="17" t="n">
        <f aca="false">SUM(C595:C596)</f>
        <v>0</v>
      </c>
      <c r="D594" s="18" t="e">
        <f aca="false">C594/B594</f>
        <v>#DIV/0!</v>
      </c>
      <c r="E594" s="18" t="e">
        <f aca="false">C594/F594</f>
        <v>#DIV/0!</v>
      </c>
      <c r="F594" s="17" t="n">
        <v>0</v>
      </c>
    </row>
    <row r="595" s="1" customFormat="true" ht="15.6" hidden="false" customHeight="true" outlineLevel="0" collapsed="false">
      <c r="A595" s="35" t="s">
        <v>617</v>
      </c>
      <c r="B595" s="37"/>
      <c r="C595" s="19" t="n">
        <v>0</v>
      </c>
      <c r="D595" s="18" t="e">
        <f aca="false">C595/B595</f>
        <v>#DIV/0!</v>
      </c>
      <c r="E595" s="18" t="e">
        <f aca="false">C595/F595</f>
        <v>#DIV/0!</v>
      </c>
      <c r="F595" s="17" t="n">
        <v>0</v>
      </c>
    </row>
    <row r="596" s="1" customFormat="true" ht="15.6" hidden="false" customHeight="true" outlineLevel="0" collapsed="false">
      <c r="A596" s="35" t="s">
        <v>618</v>
      </c>
      <c r="B596" s="37"/>
      <c r="C596" s="19" t="n">
        <v>0</v>
      </c>
      <c r="D596" s="18" t="e">
        <f aca="false">C596/B596</f>
        <v>#DIV/0!</v>
      </c>
      <c r="E596" s="18" t="e">
        <f aca="false">C596/F596</f>
        <v>#DIV/0!</v>
      </c>
      <c r="F596" s="17" t="n">
        <v>0</v>
      </c>
    </row>
    <row r="597" s="1" customFormat="true" ht="15.6" hidden="false" customHeight="true" outlineLevel="0" collapsed="false">
      <c r="A597" s="35" t="s">
        <v>619</v>
      </c>
      <c r="B597" s="17" t="n">
        <v>0</v>
      </c>
      <c r="C597" s="17" t="n">
        <f aca="false">C598</f>
        <v>0</v>
      </c>
      <c r="D597" s="18" t="e">
        <f aca="false">C597/B597</f>
        <v>#DIV/0!</v>
      </c>
      <c r="E597" s="18" t="e">
        <f aca="false">C597/F597</f>
        <v>#DIV/0!</v>
      </c>
      <c r="F597" s="17" t="n">
        <v>0</v>
      </c>
    </row>
    <row r="598" s="1" customFormat="true" ht="15.6" hidden="false" customHeight="true" outlineLevel="0" collapsed="false">
      <c r="A598" s="35" t="s">
        <v>620</v>
      </c>
      <c r="B598" s="37"/>
      <c r="C598" s="19" t="n">
        <v>0</v>
      </c>
      <c r="D598" s="18" t="e">
        <f aca="false">C598/B598</f>
        <v>#DIV/0!</v>
      </c>
      <c r="E598" s="18" t="e">
        <f aca="false">C598/F598</f>
        <v>#DIV/0!</v>
      </c>
      <c r="F598" s="17" t="n">
        <v>0</v>
      </c>
    </row>
    <row r="599" s="1" customFormat="true" ht="15.6" hidden="false" customHeight="true" outlineLevel="0" collapsed="false">
      <c r="A599" s="35" t="s">
        <v>621</v>
      </c>
      <c r="B599" s="17" t="n">
        <v>30</v>
      </c>
      <c r="C599" s="17" t="n">
        <f aca="false">C600</f>
        <v>191</v>
      </c>
      <c r="D599" s="18" t="n">
        <f aca="false">C599/B599</f>
        <v>6.36666666666667</v>
      </c>
      <c r="E599" s="18" t="n">
        <f aca="false">C599/F599</f>
        <v>0.269774011299435</v>
      </c>
      <c r="F599" s="17" t="n">
        <v>708</v>
      </c>
    </row>
    <row r="600" s="1" customFormat="true" ht="15.6" hidden="false" customHeight="true" outlineLevel="0" collapsed="false">
      <c r="A600" s="35" t="s">
        <v>622</v>
      </c>
      <c r="B600" s="37"/>
      <c r="C600" s="19" t="n">
        <v>191</v>
      </c>
      <c r="D600" s="18" t="e">
        <f aca="false">C600/B600</f>
        <v>#DIV/0!</v>
      </c>
      <c r="E600" s="18" t="n">
        <f aca="false">C600/F600</f>
        <v>0.269774011299435</v>
      </c>
      <c r="F600" s="17" t="n">
        <v>708</v>
      </c>
    </row>
    <row r="601" s="1" customFormat="true" ht="15.6" hidden="false" customHeight="true" outlineLevel="0" collapsed="false">
      <c r="A601" s="35" t="s">
        <v>623</v>
      </c>
      <c r="B601" s="17" t="n">
        <v>225</v>
      </c>
      <c r="C601" s="17" t="n">
        <f aca="false">SUM(C602:C606)</f>
        <v>174</v>
      </c>
      <c r="D601" s="18" t="n">
        <f aca="false">C601/B601</f>
        <v>0.773333333333333</v>
      </c>
      <c r="E601" s="18" t="n">
        <f aca="false">C601/F601</f>
        <v>0.80184331797235</v>
      </c>
      <c r="F601" s="17" t="n">
        <v>217</v>
      </c>
    </row>
    <row r="602" s="1" customFormat="true" ht="15.6" hidden="false" customHeight="true" outlineLevel="0" collapsed="false">
      <c r="A602" s="35" t="s">
        <v>624</v>
      </c>
      <c r="B602" s="37"/>
      <c r="C602" s="19" t="n">
        <v>174</v>
      </c>
      <c r="D602" s="18" t="e">
        <f aca="false">C602/B602</f>
        <v>#DIV/0!</v>
      </c>
      <c r="E602" s="18" t="n">
        <f aca="false">C602/F602</f>
        <v>0.80184331797235</v>
      </c>
      <c r="F602" s="17" t="n">
        <v>217</v>
      </c>
    </row>
    <row r="603" s="1" customFormat="true" ht="15.6" hidden="false" customHeight="true" outlineLevel="0" collapsed="false">
      <c r="A603" s="35" t="s">
        <v>625</v>
      </c>
      <c r="B603" s="37"/>
      <c r="C603" s="19" t="n">
        <v>0</v>
      </c>
      <c r="D603" s="18" t="e">
        <f aca="false">C603/B603</f>
        <v>#DIV/0!</v>
      </c>
      <c r="E603" s="18" t="e">
        <f aca="false">C603/F603</f>
        <v>#DIV/0!</v>
      </c>
      <c r="F603" s="17" t="n">
        <v>0</v>
      </c>
    </row>
    <row r="604" s="1" customFormat="true" ht="15.6" hidden="false" customHeight="true" outlineLevel="0" collapsed="false">
      <c r="A604" s="35" t="s">
        <v>626</v>
      </c>
      <c r="B604" s="37"/>
      <c r="C604" s="19" t="n">
        <v>0</v>
      </c>
      <c r="D604" s="18" t="e">
        <f aca="false">C604/B604</f>
        <v>#DIV/0!</v>
      </c>
      <c r="E604" s="18" t="e">
        <f aca="false">C604/F604</f>
        <v>#DIV/0!</v>
      </c>
      <c r="F604" s="17" t="n">
        <v>0</v>
      </c>
    </row>
    <row r="605" s="1" customFormat="true" ht="15.6" hidden="false" customHeight="true" outlineLevel="0" collapsed="false">
      <c r="A605" s="35" t="s">
        <v>627</v>
      </c>
      <c r="B605" s="37"/>
      <c r="C605" s="19" t="n">
        <v>0</v>
      </c>
      <c r="D605" s="18" t="e">
        <f aca="false">C605/B605</f>
        <v>#DIV/0!</v>
      </c>
      <c r="E605" s="18" t="e">
        <f aca="false">C605/F605</f>
        <v>#DIV/0!</v>
      </c>
      <c r="F605" s="17" t="n">
        <v>0</v>
      </c>
    </row>
    <row r="606" s="1" customFormat="true" ht="15.6" hidden="false" customHeight="true" outlineLevel="0" collapsed="false">
      <c r="A606" s="35" t="s">
        <v>628</v>
      </c>
      <c r="B606" s="37"/>
      <c r="C606" s="19" t="n">
        <v>0</v>
      </c>
      <c r="D606" s="18" t="e">
        <f aca="false">C606/B606</f>
        <v>#DIV/0!</v>
      </c>
      <c r="E606" s="18" t="e">
        <f aca="false">C606/F606</f>
        <v>#DIV/0!</v>
      </c>
      <c r="F606" s="17" t="n">
        <v>0</v>
      </c>
    </row>
    <row r="607" s="1" customFormat="true" ht="15.6" hidden="false" customHeight="true" outlineLevel="0" collapsed="false">
      <c r="A607" s="35" t="s">
        <v>629</v>
      </c>
      <c r="B607" s="17" t="n">
        <v>0</v>
      </c>
      <c r="C607" s="17" t="n">
        <f aca="false">C608</f>
        <v>0</v>
      </c>
      <c r="D607" s="18" t="e">
        <f aca="false">C607/B607</f>
        <v>#DIV/0!</v>
      </c>
      <c r="E607" s="18" t="e">
        <f aca="false">C607/F607</f>
        <v>#DIV/0!</v>
      </c>
      <c r="F607" s="17" t="n">
        <v>0</v>
      </c>
    </row>
    <row r="608" s="1" customFormat="true" ht="15.6" hidden="false" customHeight="true" outlineLevel="0" collapsed="false">
      <c r="A608" s="35" t="s">
        <v>630</v>
      </c>
      <c r="B608" s="37"/>
      <c r="C608" s="19" t="n">
        <v>0</v>
      </c>
      <c r="D608" s="18" t="e">
        <f aca="false">C608/B608</f>
        <v>#DIV/0!</v>
      </c>
      <c r="E608" s="18" t="e">
        <f aca="false">C608/F608</f>
        <v>#DIV/0!</v>
      </c>
      <c r="F608" s="17" t="n">
        <v>0</v>
      </c>
    </row>
    <row r="609" s="1" customFormat="true" ht="15.6" hidden="false" customHeight="true" outlineLevel="0" collapsed="false">
      <c r="A609" s="35" t="s">
        <v>631</v>
      </c>
      <c r="B609" s="17" t="n">
        <v>0</v>
      </c>
      <c r="C609" s="17" t="n">
        <f aca="false">C610</f>
        <v>0</v>
      </c>
      <c r="D609" s="18" t="e">
        <f aca="false">C609/B609</f>
        <v>#DIV/0!</v>
      </c>
      <c r="E609" s="18" t="e">
        <f aca="false">C609/F609</f>
        <v>#DIV/0!</v>
      </c>
      <c r="F609" s="17" t="n">
        <v>0</v>
      </c>
    </row>
    <row r="610" s="1" customFormat="true" ht="15.6" hidden="false" customHeight="true" outlineLevel="0" collapsed="false">
      <c r="A610" s="35" t="s">
        <v>632</v>
      </c>
      <c r="B610" s="37"/>
      <c r="C610" s="19" t="n">
        <v>0</v>
      </c>
      <c r="D610" s="18" t="e">
        <f aca="false">C610/B610</f>
        <v>#DIV/0!</v>
      </c>
      <c r="E610" s="18" t="e">
        <f aca="false">C610/F610</f>
        <v>#DIV/0!</v>
      </c>
      <c r="F610" s="17" t="n">
        <v>0</v>
      </c>
    </row>
    <row r="611" s="1" customFormat="true" ht="15.6" hidden="false" customHeight="true" outlineLevel="0" collapsed="false">
      <c r="A611" s="35" t="s">
        <v>633</v>
      </c>
      <c r="B611" s="17" t="n">
        <v>0</v>
      </c>
      <c r="C611" s="17" t="n">
        <f aca="false">SUM(C612:C625)</f>
        <v>0</v>
      </c>
      <c r="D611" s="18" t="e">
        <f aca="false">C611/B611</f>
        <v>#DIV/0!</v>
      </c>
      <c r="E611" s="18" t="e">
        <f aca="false">C611/F611</f>
        <v>#DIV/0!</v>
      </c>
      <c r="F611" s="17" t="n">
        <v>0</v>
      </c>
    </row>
    <row r="612" s="1" customFormat="true" ht="15.6" hidden="false" customHeight="true" outlineLevel="0" collapsed="false">
      <c r="A612" s="35" t="s">
        <v>145</v>
      </c>
      <c r="B612" s="37"/>
      <c r="C612" s="19" t="n">
        <v>0</v>
      </c>
      <c r="D612" s="18" t="e">
        <f aca="false">C612/B612</f>
        <v>#DIV/0!</v>
      </c>
      <c r="E612" s="18" t="e">
        <f aca="false">C612/F612</f>
        <v>#DIV/0!</v>
      </c>
      <c r="F612" s="17" t="n">
        <v>0</v>
      </c>
    </row>
    <row r="613" s="1" customFormat="true" ht="15.6" hidden="false" customHeight="true" outlineLevel="0" collapsed="false">
      <c r="A613" s="35" t="s">
        <v>146</v>
      </c>
      <c r="B613" s="37"/>
      <c r="C613" s="19" t="n">
        <v>0</v>
      </c>
      <c r="D613" s="18" t="e">
        <f aca="false">C613/B613</f>
        <v>#DIV/0!</v>
      </c>
      <c r="E613" s="18" t="e">
        <f aca="false">C613/F613</f>
        <v>#DIV/0!</v>
      </c>
      <c r="F613" s="17" t="n">
        <v>0</v>
      </c>
    </row>
    <row r="614" s="1" customFormat="true" ht="15.6" hidden="false" customHeight="true" outlineLevel="0" collapsed="false">
      <c r="A614" s="35" t="s">
        <v>147</v>
      </c>
      <c r="B614" s="37"/>
      <c r="C614" s="19" t="n">
        <v>0</v>
      </c>
      <c r="D614" s="18" t="e">
        <f aca="false">C614/B614</f>
        <v>#DIV/0!</v>
      </c>
      <c r="E614" s="18" t="e">
        <f aca="false">C614/F614</f>
        <v>#DIV/0!</v>
      </c>
      <c r="F614" s="17" t="n">
        <v>0</v>
      </c>
    </row>
    <row r="615" s="1" customFormat="true" ht="15.6" hidden="false" customHeight="true" outlineLevel="0" collapsed="false">
      <c r="A615" s="35" t="s">
        <v>634</v>
      </c>
      <c r="B615" s="37"/>
      <c r="C615" s="19" t="n">
        <v>0</v>
      </c>
      <c r="D615" s="18" t="e">
        <f aca="false">C615/B615</f>
        <v>#DIV/0!</v>
      </c>
      <c r="E615" s="18" t="e">
        <f aca="false">C615/F615</f>
        <v>#DIV/0!</v>
      </c>
      <c r="F615" s="17" t="n">
        <v>0</v>
      </c>
    </row>
    <row r="616" s="1" customFormat="true" ht="15.6" hidden="false" customHeight="true" outlineLevel="0" collapsed="false">
      <c r="A616" s="35" t="s">
        <v>635</v>
      </c>
      <c r="B616" s="37"/>
      <c r="C616" s="19" t="n">
        <v>0</v>
      </c>
      <c r="D616" s="18" t="e">
        <f aca="false">C616/B616</f>
        <v>#DIV/0!</v>
      </c>
      <c r="E616" s="18" t="e">
        <f aca="false">C616/F616</f>
        <v>#DIV/0!</v>
      </c>
      <c r="F616" s="17" t="n">
        <v>0</v>
      </c>
    </row>
    <row r="617" s="1" customFormat="true" ht="15.6" hidden="false" customHeight="true" outlineLevel="0" collapsed="false">
      <c r="A617" s="35" t="s">
        <v>636</v>
      </c>
      <c r="B617" s="37"/>
      <c r="C617" s="19" t="n">
        <v>0</v>
      </c>
      <c r="D617" s="18" t="e">
        <f aca="false">C617/B617</f>
        <v>#DIV/0!</v>
      </c>
      <c r="E617" s="18" t="e">
        <f aca="false">C617/F617</f>
        <v>#DIV/0!</v>
      </c>
      <c r="F617" s="17" t="n">
        <v>0</v>
      </c>
    </row>
    <row r="618" s="1" customFormat="true" ht="15.6" hidden="false" customHeight="true" outlineLevel="0" collapsed="false">
      <c r="A618" s="35" t="s">
        <v>637</v>
      </c>
      <c r="B618" s="37"/>
      <c r="C618" s="19" t="n">
        <v>0</v>
      </c>
      <c r="D618" s="18" t="e">
        <f aca="false">C618/B618</f>
        <v>#DIV/0!</v>
      </c>
      <c r="E618" s="18" t="e">
        <f aca="false">C618/F618</f>
        <v>#DIV/0!</v>
      </c>
      <c r="F618" s="17" t="n">
        <v>0</v>
      </c>
    </row>
    <row r="619" s="1" customFormat="true" ht="15.6" hidden="false" customHeight="true" outlineLevel="0" collapsed="false">
      <c r="A619" s="35" t="s">
        <v>638</v>
      </c>
      <c r="B619" s="37"/>
      <c r="C619" s="19" t="n">
        <v>0</v>
      </c>
      <c r="D619" s="18" t="e">
        <f aca="false">C619/B619</f>
        <v>#DIV/0!</v>
      </c>
      <c r="E619" s="18" t="e">
        <f aca="false">C619/F619</f>
        <v>#DIV/0!</v>
      </c>
      <c r="F619" s="17" t="n">
        <v>0</v>
      </c>
    </row>
    <row r="620" s="1" customFormat="true" ht="15.6" hidden="false" customHeight="true" outlineLevel="0" collapsed="false">
      <c r="A620" s="35" t="s">
        <v>639</v>
      </c>
      <c r="B620" s="37"/>
      <c r="C620" s="19" t="n">
        <v>0</v>
      </c>
      <c r="D620" s="18" t="e">
        <f aca="false">C620/B620</f>
        <v>#DIV/0!</v>
      </c>
      <c r="E620" s="18" t="e">
        <f aca="false">C620/F620</f>
        <v>#DIV/0!</v>
      </c>
      <c r="F620" s="17" t="n">
        <v>0</v>
      </c>
    </row>
    <row r="621" s="1" customFormat="true" ht="15.6" hidden="false" customHeight="true" outlineLevel="0" collapsed="false">
      <c r="A621" s="35" t="s">
        <v>640</v>
      </c>
      <c r="B621" s="37"/>
      <c r="C621" s="19" t="n">
        <v>0</v>
      </c>
      <c r="D621" s="18" t="e">
        <f aca="false">C621/B621</f>
        <v>#DIV/0!</v>
      </c>
      <c r="E621" s="18" t="e">
        <f aca="false">C621/F621</f>
        <v>#DIV/0!</v>
      </c>
      <c r="F621" s="17" t="n">
        <v>0</v>
      </c>
    </row>
    <row r="622" s="1" customFormat="true" ht="15.6" hidden="false" customHeight="true" outlineLevel="0" collapsed="false">
      <c r="A622" s="35" t="s">
        <v>188</v>
      </c>
      <c r="B622" s="37"/>
      <c r="C622" s="19" t="n">
        <v>0</v>
      </c>
      <c r="D622" s="18" t="e">
        <f aca="false">C622/B622</f>
        <v>#DIV/0!</v>
      </c>
      <c r="E622" s="18" t="e">
        <f aca="false">C622/F622</f>
        <v>#DIV/0!</v>
      </c>
      <c r="F622" s="17" t="n">
        <v>0</v>
      </c>
    </row>
    <row r="623" s="1" customFormat="true" ht="15.6" hidden="false" customHeight="true" outlineLevel="0" collapsed="false">
      <c r="A623" s="35" t="s">
        <v>641</v>
      </c>
      <c r="B623" s="37"/>
      <c r="C623" s="19" t="n">
        <v>0</v>
      </c>
      <c r="D623" s="18" t="e">
        <f aca="false">C623/B623</f>
        <v>#DIV/0!</v>
      </c>
      <c r="E623" s="18" t="e">
        <f aca="false">C623/F623</f>
        <v>#DIV/0!</v>
      </c>
      <c r="F623" s="17" t="n">
        <v>0</v>
      </c>
    </row>
    <row r="624" s="1" customFormat="true" ht="15.6" hidden="false" customHeight="true" outlineLevel="0" collapsed="false">
      <c r="A624" s="35" t="s">
        <v>154</v>
      </c>
      <c r="B624" s="37"/>
      <c r="C624" s="19" t="n">
        <v>0</v>
      </c>
      <c r="D624" s="18" t="e">
        <f aca="false">C624/B624</f>
        <v>#DIV/0!</v>
      </c>
      <c r="E624" s="18" t="e">
        <f aca="false">C624/F624</f>
        <v>#DIV/0!</v>
      </c>
      <c r="F624" s="17" t="n">
        <v>0</v>
      </c>
    </row>
    <row r="625" s="1" customFormat="true" ht="15.6" hidden="false" customHeight="true" outlineLevel="0" collapsed="false">
      <c r="A625" s="35" t="s">
        <v>642</v>
      </c>
      <c r="B625" s="37"/>
      <c r="C625" s="19" t="n">
        <v>0</v>
      </c>
      <c r="D625" s="18" t="e">
        <f aca="false">C625/B625</f>
        <v>#DIV/0!</v>
      </c>
      <c r="E625" s="18" t="e">
        <f aca="false">C625/F625</f>
        <v>#DIV/0!</v>
      </c>
      <c r="F625" s="17" t="n">
        <v>0</v>
      </c>
    </row>
    <row r="626" s="1" customFormat="true" ht="15.6" hidden="false" customHeight="true" outlineLevel="0" collapsed="false">
      <c r="A626" s="35" t="s">
        <v>643</v>
      </c>
      <c r="B626" s="17" t="n">
        <v>0</v>
      </c>
      <c r="C626" s="17" t="n">
        <f aca="false">C627</f>
        <v>0</v>
      </c>
      <c r="D626" s="18" t="e">
        <f aca="false">C626/B626</f>
        <v>#DIV/0!</v>
      </c>
      <c r="E626" s="18" t="e">
        <f aca="false">C626/F626</f>
        <v>#DIV/0!</v>
      </c>
      <c r="F626" s="17" t="n">
        <v>0</v>
      </c>
    </row>
    <row r="627" s="1" customFormat="true" ht="15.6" hidden="false" customHeight="true" outlineLevel="0" collapsed="false">
      <c r="A627" s="35" t="s">
        <v>644</v>
      </c>
      <c r="B627" s="37"/>
      <c r="C627" s="19" t="n">
        <v>0</v>
      </c>
      <c r="D627" s="18" t="e">
        <f aca="false">C627/B627</f>
        <v>#DIV/0!</v>
      </c>
      <c r="E627" s="18" t="e">
        <f aca="false">C627/F627</f>
        <v>#DIV/0!</v>
      </c>
      <c r="F627" s="17" t="n">
        <v>0</v>
      </c>
    </row>
    <row r="628" s="1" customFormat="true" ht="15.6" hidden="false" customHeight="true" outlineLevel="0" collapsed="false">
      <c r="A628" s="34" t="s">
        <v>645</v>
      </c>
      <c r="B628" s="17" t="n">
        <f aca="false">SUM(B629,B640,B642,B645,B647,B649)</f>
        <v>49260</v>
      </c>
      <c r="C628" s="17" t="n">
        <f aca="false">SUM(C629,C640,C642,C645,C647,C649)</f>
        <v>104057</v>
      </c>
      <c r="D628" s="18" t="n">
        <f aca="false">C628/B628</f>
        <v>2.1124035728786</v>
      </c>
      <c r="E628" s="18" t="n">
        <f aca="false">C628/F628</f>
        <v>1.45059525469094</v>
      </c>
      <c r="F628" s="17" t="n">
        <v>71734</v>
      </c>
    </row>
    <row r="629" s="1" customFormat="true" ht="15.6" hidden="false" customHeight="true" outlineLevel="0" collapsed="false">
      <c r="A629" s="35" t="s">
        <v>646</v>
      </c>
      <c r="B629" s="17" t="n">
        <v>10240</v>
      </c>
      <c r="C629" s="17" t="n">
        <f aca="false">SUM(C630:C639)</f>
        <v>15033</v>
      </c>
      <c r="D629" s="18" t="n">
        <f aca="false">C629/B629</f>
        <v>1.46806640625</v>
      </c>
      <c r="E629" s="18" t="n">
        <f aca="false">C629/F629</f>
        <v>1.47875270509542</v>
      </c>
      <c r="F629" s="17" t="n">
        <v>10166</v>
      </c>
    </row>
    <row r="630" s="1" customFormat="true" ht="15.6" hidden="false" customHeight="true" outlineLevel="0" collapsed="false">
      <c r="A630" s="35" t="s">
        <v>145</v>
      </c>
      <c r="B630" s="37"/>
      <c r="C630" s="19" t="n">
        <v>1193</v>
      </c>
      <c r="D630" s="18" t="e">
        <f aca="false">C630/B630</f>
        <v>#DIV/0!</v>
      </c>
      <c r="E630" s="18" t="n">
        <f aca="false">C630/F630</f>
        <v>0.992512479201331</v>
      </c>
      <c r="F630" s="17" t="n">
        <v>1202</v>
      </c>
    </row>
    <row r="631" s="1" customFormat="true" ht="15.6" hidden="false" customHeight="true" outlineLevel="0" collapsed="false">
      <c r="A631" s="35" t="s">
        <v>146</v>
      </c>
      <c r="B631" s="37"/>
      <c r="C631" s="19" t="n">
        <v>0</v>
      </c>
      <c r="D631" s="18" t="e">
        <f aca="false">C631/B631</f>
        <v>#DIV/0!</v>
      </c>
      <c r="E631" s="18" t="e">
        <f aca="false">C631/F631</f>
        <v>#DIV/0!</v>
      </c>
      <c r="F631" s="17" t="n">
        <v>0</v>
      </c>
    </row>
    <row r="632" s="1" customFormat="true" ht="15.6" hidden="false" customHeight="true" outlineLevel="0" collapsed="false">
      <c r="A632" s="35" t="s">
        <v>147</v>
      </c>
      <c r="B632" s="37"/>
      <c r="C632" s="19" t="n">
        <v>0</v>
      </c>
      <c r="D632" s="18" t="e">
        <f aca="false">C632/B632</f>
        <v>#DIV/0!</v>
      </c>
      <c r="E632" s="18" t="e">
        <f aca="false">C632/F632</f>
        <v>#DIV/0!</v>
      </c>
      <c r="F632" s="17" t="n">
        <v>0</v>
      </c>
    </row>
    <row r="633" s="1" customFormat="true" ht="15.6" hidden="false" customHeight="true" outlineLevel="0" collapsed="false">
      <c r="A633" s="35" t="s">
        <v>647</v>
      </c>
      <c r="B633" s="37"/>
      <c r="C633" s="19" t="n">
        <v>4089</v>
      </c>
      <c r="D633" s="18" t="e">
        <f aca="false">C633/B633</f>
        <v>#DIV/0!</v>
      </c>
      <c r="E633" s="18" t="n">
        <f aca="false">C633/F633</f>
        <v>1.86712328767123</v>
      </c>
      <c r="F633" s="17" t="n">
        <v>2190</v>
      </c>
    </row>
    <row r="634" s="1" customFormat="true" ht="15.6" hidden="false" customHeight="true" outlineLevel="0" collapsed="false">
      <c r="A634" s="35" t="s">
        <v>648</v>
      </c>
      <c r="B634" s="37"/>
      <c r="C634" s="19" t="n">
        <v>0</v>
      </c>
      <c r="D634" s="18" t="e">
        <f aca="false">C634/B634</f>
        <v>#DIV/0!</v>
      </c>
      <c r="E634" s="18" t="e">
        <f aca="false">C634/F634</f>
        <v>#DIV/0!</v>
      </c>
      <c r="F634" s="17" t="n">
        <v>0</v>
      </c>
    </row>
    <row r="635" s="1" customFormat="true" ht="15.6" hidden="false" customHeight="true" outlineLevel="0" collapsed="false">
      <c r="A635" s="35" t="s">
        <v>649</v>
      </c>
      <c r="B635" s="37"/>
      <c r="C635" s="19" t="n">
        <v>198</v>
      </c>
      <c r="D635" s="18" t="e">
        <f aca="false">C635/B635</f>
        <v>#DIV/0!</v>
      </c>
      <c r="E635" s="18" t="n">
        <f aca="false">C635/F635</f>
        <v>1.03664921465969</v>
      </c>
      <c r="F635" s="17" t="n">
        <v>191</v>
      </c>
    </row>
    <row r="636" s="1" customFormat="true" ht="15.6" hidden="false" customHeight="true" outlineLevel="0" collapsed="false">
      <c r="A636" s="35" t="s">
        <v>650</v>
      </c>
      <c r="B636" s="37"/>
      <c r="C636" s="19" t="n">
        <v>0</v>
      </c>
      <c r="D636" s="18" t="e">
        <f aca="false">C636/B636</f>
        <v>#DIV/0!</v>
      </c>
      <c r="E636" s="18" t="e">
        <f aca="false">C636/F636</f>
        <v>#DIV/0!</v>
      </c>
      <c r="F636" s="17" t="n">
        <v>0</v>
      </c>
    </row>
    <row r="637" s="1" customFormat="true" ht="15.6" hidden="false" customHeight="true" outlineLevel="0" collapsed="false">
      <c r="A637" s="35" t="s">
        <v>651</v>
      </c>
      <c r="B637" s="37"/>
      <c r="C637" s="19" t="n">
        <v>883</v>
      </c>
      <c r="D637" s="18" t="e">
        <f aca="false">C637/B637</f>
        <v>#DIV/0!</v>
      </c>
      <c r="E637" s="18" t="n">
        <f aca="false">C637/F637</f>
        <v>1.3139880952381</v>
      </c>
      <c r="F637" s="17" t="n">
        <v>672</v>
      </c>
    </row>
    <row r="638" s="1" customFormat="true" ht="15.6" hidden="false" customHeight="true" outlineLevel="0" collapsed="false">
      <c r="A638" s="35" t="s">
        <v>652</v>
      </c>
      <c r="B638" s="37"/>
      <c r="C638" s="19" t="n">
        <v>0</v>
      </c>
      <c r="D638" s="18" t="e">
        <f aca="false">C638/B638</f>
        <v>#DIV/0!</v>
      </c>
      <c r="E638" s="18" t="e">
        <f aca="false">C638/F638</f>
        <v>#DIV/0!</v>
      </c>
      <c r="F638" s="17" t="n">
        <v>0</v>
      </c>
    </row>
    <row r="639" s="1" customFormat="true" ht="15.6" hidden="false" customHeight="true" outlineLevel="0" collapsed="false">
      <c r="A639" s="35" t="s">
        <v>653</v>
      </c>
      <c r="B639" s="37"/>
      <c r="C639" s="19" t="n">
        <v>8670</v>
      </c>
      <c r="D639" s="18" t="e">
        <f aca="false">C639/B639</f>
        <v>#DIV/0!</v>
      </c>
      <c r="E639" s="18" t="n">
        <f aca="false">C639/F639</f>
        <v>1.46675689392658</v>
      </c>
      <c r="F639" s="17" t="n">
        <v>5911</v>
      </c>
    </row>
    <row r="640" s="1" customFormat="true" ht="15.6" hidden="false" customHeight="true" outlineLevel="0" collapsed="false">
      <c r="A640" s="35" t="s">
        <v>654</v>
      </c>
      <c r="B640" s="17" t="n">
        <v>45</v>
      </c>
      <c r="C640" s="17" t="n">
        <f aca="false">C641</f>
        <v>87</v>
      </c>
      <c r="D640" s="18" t="n">
        <f aca="false">C640/B640</f>
        <v>1.93333333333333</v>
      </c>
      <c r="E640" s="18" t="n">
        <f aca="false">C640/F640</f>
        <v>2.07142857142857</v>
      </c>
      <c r="F640" s="17" t="n">
        <v>42</v>
      </c>
    </row>
    <row r="641" s="1" customFormat="true" ht="15.6" hidden="false" customHeight="true" outlineLevel="0" collapsed="false">
      <c r="A641" s="35" t="s">
        <v>655</v>
      </c>
      <c r="B641" s="37"/>
      <c r="C641" s="19" t="n">
        <v>87</v>
      </c>
      <c r="D641" s="18" t="e">
        <f aca="false">C641/B641</f>
        <v>#DIV/0!</v>
      </c>
      <c r="E641" s="18" t="n">
        <f aca="false">C641/F641</f>
        <v>2.07142857142857</v>
      </c>
      <c r="F641" s="17" t="n">
        <v>42</v>
      </c>
    </row>
    <row r="642" s="1" customFormat="true" ht="15.6" hidden="false" customHeight="true" outlineLevel="0" collapsed="false">
      <c r="A642" s="35" t="s">
        <v>656</v>
      </c>
      <c r="B642" s="17" t="n">
        <v>5270</v>
      </c>
      <c r="C642" s="17" t="n">
        <f aca="false">SUM(C643:C644)</f>
        <v>20237</v>
      </c>
      <c r="D642" s="18" t="n">
        <f aca="false">C642/B642</f>
        <v>3.84003795066414</v>
      </c>
      <c r="E642" s="18" t="n">
        <f aca="false">C642/F642</f>
        <v>0.724639238013392</v>
      </c>
      <c r="F642" s="17" t="n">
        <v>27927</v>
      </c>
    </row>
    <row r="643" s="1" customFormat="true" ht="15.6" hidden="false" customHeight="true" outlineLevel="0" collapsed="false">
      <c r="A643" s="35" t="s">
        <v>657</v>
      </c>
      <c r="B643" s="37"/>
      <c r="C643" s="19" t="n">
        <v>467</v>
      </c>
      <c r="D643" s="18" t="e">
        <f aca="false">C643/B643</f>
        <v>#DIV/0!</v>
      </c>
      <c r="E643" s="18" t="n">
        <f aca="false">C643/F643</f>
        <v>233.5</v>
      </c>
      <c r="F643" s="17" t="n">
        <v>2</v>
      </c>
    </row>
    <row r="644" s="1" customFormat="true" ht="15.6" hidden="false" customHeight="true" outlineLevel="0" collapsed="false">
      <c r="A644" s="35" t="s">
        <v>658</v>
      </c>
      <c r="B644" s="37"/>
      <c r="C644" s="19" t="n">
        <v>19770</v>
      </c>
      <c r="D644" s="18" t="e">
        <f aca="false">C644/B644</f>
        <v>#DIV/0!</v>
      </c>
      <c r="E644" s="18" t="n">
        <f aca="false">C644/F644</f>
        <v>0.707967770814682</v>
      </c>
      <c r="F644" s="17" t="n">
        <v>27925</v>
      </c>
    </row>
    <row r="645" s="1" customFormat="true" ht="15.6" hidden="false" customHeight="true" outlineLevel="0" collapsed="false">
      <c r="A645" s="35" t="s">
        <v>659</v>
      </c>
      <c r="B645" s="17" t="n">
        <v>20369</v>
      </c>
      <c r="C645" s="17" t="n">
        <f aca="false">C646</f>
        <v>20554</v>
      </c>
      <c r="D645" s="18" t="n">
        <f aca="false">C645/B645</f>
        <v>1.0090824291816</v>
      </c>
      <c r="E645" s="18" t="n">
        <f aca="false">C645/F645</f>
        <v>1.10695820766911</v>
      </c>
      <c r="F645" s="17" t="n">
        <v>18568</v>
      </c>
    </row>
    <row r="646" s="1" customFormat="true" ht="15.6" hidden="false" customHeight="true" outlineLevel="0" collapsed="false">
      <c r="A646" s="35" t="s">
        <v>660</v>
      </c>
      <c r="B646" s="37"/>
      <c r="C646" s="19" t="n">
        <v>20554</v>
      </c>
      <c r="D646" s="18" t="e">
        <f aca="false">C646/B646</f>
        <v>#DIV/0!</v>
      </c>
      <c r="E646" s="18" t="n">
        <f aca="false">C646/F646</f>
        <v>1.10695820766911</v>
      </c>
      <c r="F646" s="17" t="n">
        <v>18568</v>
      </c>
    </row>
    <row r="647" s="1" customFormat="true" ht="15.6" hidden="false" customHeight="true" outlineLevel="0" collapsed="false">
      <c r="A647" s="35" t="s">
        <v>661</v>
      </c>
      <c r="B647" s="17" t="n">
        <v>261</v>
      </c>
      <c r="C647" s="17" t="n">
        <f aca="false">C648</f>
        <v>243</v>
      </c>
      <c r="D647" s="18" t="n">
        <f aca="false">C647/B647</f>
        <v>0.931034482758621</v>
      </c>
      <c r="E647" s="18" t="n">
        <f aca="false">C647/F647</f>
        <v>1.02100840336134</v>
      </c>
      <c r="F647" s="17" t="n">
        <v>238</v>
      </c>
    </row>
    <row r="648" s="1" customFormat="true" ht="15.6" hidden="false" customHeight="true" outlineLevel="0" collapsed="false">
      <c r="A648" s="35" t="s">
        <v>662</v>
      </c>
      <c r="B648" s="37"/>
      <c r="C648" s="19" t="n">
        <v>243</v>
      </c>
      <c r="D648" s="18" t="e">
        <f aca="false">C648/B648</f>
        <v>#DIV/0!</v>
      </c>
      <c r="E648" s="18" t="n">
        <f aca="false">C648/F648</f>
        <v>1.02100840336134</v>
      </c>
      <c r="F648" s="17" t="n">
        <v>238</v>
      </c>
    </row>
    <row r="649" s="1" customFormat="true" ht="15.6" hidden="false" customHeight="true" outlineLevel="0" collapsed="false">
      <c r="A649" s="35" t="s">
        <v>663</v>
      </c>
      <c r="B649" s="17" t="n">
        <v>13075</v>
      </c>
      <c r="C649" s="17" t="n">
        <f aca="false">C650</f>
        <v>47903</v>
      </c>
      <c r="D649" s="18" t="n">
        <f aca="false">C649/B649</f>
        <v>3.66370936902486</v>
      </c>
      <c r="E649" s="18" t="n">
        <f aca="false">C649/F649</f>
        <v>3.2382207800987</v>
      </c>
      <c r="F649" s="17" t="n">
        <v>14793</v>
      </c>
    </row>
    <row r="650" s="1" customFormat="true" ht="15.6" hidden="false" customHeight="true" outlineLevel="0" collapsed="false">
      <c r="A650" s="35" t="s">
        <v>664</v>
      </c>
      <c r="B650" s="37"/>
      <c r="C650" s="19" t="n">
        <v>47903</v>
      </c>
      <c r="D650" s="18" t="e">
        <f aca="false">C650/B650</f>
        <v>#DIV/0!</v>
      </c>
      <c r="E650" s="18" t="n">
        <f aca="false">C650/F650</f>
        <v>3.2382207800987</v>
      </c>
      <c r="F650" s="17" t="n">
        <v>14793</v>
      </c>
    </row>
    <row r="651" s="1" customFormat="true" ht="15.6" hidden="false" customHeight="true" outlineLevel="0" collapsed="false">
      <c r="A651" s="34" t="s">
        <v>665</v>
      </c>
      <c r="B651" s="17" t="n">
        <f aca="false">SUM(B652,B677,B702,B728,B739,B750,B756,B763,B770,B773)</f>
        <v>13756</v>
      </c>
      <c r="C651" s="17" t="n">
        <f aca="false">SUM(C652,C677,C702,C728,C739,C750,C756,C763,C770,C773)</f>
        <v>10405</v>
      </c>
      <c r="D651" s="18" t="n">
        <f aca="false">C651/B651</f>
        <v>0.75639720849084</v>
      </c>
      <c r="E651" s="18" t="n">
        <f aca="false">C651/F651</f>
        <v>0.711598960470524</v>
      </c>
      <c r="F651" s="17" t="n">
        <v>14622</v>
      </c>
    </row>
    <row r="652" s="1" customFormat="true" ht="15.6" hidden="false" customHeight="true" outlineLevel="0" collapsed="false">
      <c r="A652" s="35" t="s">
        <v>666</v>
      </c>
      <c r="B652" s="17" t="n">
        <v>9705</v>
      </c>
      <c r="C652" s="17" t="n">
        <f aca="false">SUM(C653:C676)</f>
        <v>4658</v>
      </c>
      <c r="D652" s="18" t="n">
        <f aca="false">C652/B652</f>
        <v>0.479958784131891</v>
      </c>
      <c r="E652" s="18" t="n">
        <f aca="false">C652/F652</f>
        <v>0.702140488393126</v>
      </c>
      <c r="F652" s="17" t="n">
        <v>6634</v>
      </c>
    </row>
    <row r="653" s="1" customFormat="true" ht="15.6" hidden="false" customHeight="true" outlineLevel="0" collapsed="false">
      <c r="A653" s="35" t="s">
        <v>145</v>
      </c>
      <c r="B653" s="37"/>
      <c r="C653" s="19" t="n">
        <v>625</v>
      </c>
      <c r="D653" s="18" t="e">
        <f aca="false">C653/B653</f>
        <v>#DIV/0!</v>
      </c>
      <c r="E653" s="18" t="n">
        <f aca="false">C653/F653</f>
        <v>0.93562874251497</v>
      </c>
      <c r="F653" s="17" t="n">
        <v>668</v>
      </c>
    </row>
    <row r="654" s="1" customFormat="true" ht="15.6" hidden="false" customHeight="true" outlineLevel="0" collapsed="false">
      <c r="A654" s="35" t="s">
        <v>146</v>
      </c>
      <c r="B654" s="37"/>
      <c r="C654" s="19" t="n">
        <v>0</v>
      </c>
      <c r="D654" s="18" t="e">
        <f aca="false">C654/B654</f>
        <v>#DIV/0!</v>
      </c>
      <c r="E654" s="18" t="e">
        <f aca="false">C654/F654</f>
        <v>#DIV/0!</v>
      </c>
      <c r="F654" s="17" t="n">
        <v>0</v>
      </c>
    </row>
    <row r="655" s="1" customFormat="true" ht="15.6" hidden="false" customHeight="true" outlineLevel="0" collapsed="false">
      <c r="A655" s="35" t="s">
        <v>147</v>
      </c>
      <c r="B655" s="37"/>
      <c r="C655" s="19" t="n">
        <v>0</v>
      </c>
      <c r="D655" s="18" t="e">
        <f aca="false">C655/B655</f>
        <v>#DIV/0!</v>
      </c>
      <c r="E655" s="18" t="e">
        <f aca="false">C655/F655</f>
        <v>#DIV/0!</v>
      </c>
      <c r="F655" s="17" t="n">
        <v>0</v>
      </c>
    </row>
    <row r="656" s="1" customFormat="true" ht="15.6" hidden="false" customHeight="true" outlineLevel="0" collapsed="false">
      <c r="A656" s="35" t="s">
        <v>154</v>
      </c>
      <c r="B656" s="37"/>
      <c r="C656" s="19" t="n">
        <v>3143</v>
      </c>
      <c r="D656" s="18" t="e">
        <f aca="false">C656/B656</f>
        <v>#DIV/0!</v>
      </c>
      <c r="E656" s="18" t="n">
        <f aca="false">C656/F656</f>
        <v>0.872570794003332</v>
      </c>
      <c r="F656" s="17" t="n">
        <v>3602</v>
      </c>
    </row>
    <row r="657" s="1" customFormat="true" ht="15.6" hidden="false" customHeight="true" outlineLevel="0" collapsed="false">
      <c r="A657" s="35" t="s">
        <v>667</v>
      </c>
      <c r="B657" s="37"/>
      <c r="C657" s="19" t="n">
        <v>0</v>
      </c>
      <c r="D657" s="18" t="e">
        <f aca="false">C657/B657</f>
        <v>#DIV/0!</v>
      </c>
      <c r="E657" s="18" t="e">
        <f aca="false">C657/F657</f>
        <v>#DIV/0!</v>
      </c>
      <c r="F657" s="17" t="n">
        <v>0</v>
      </c>
    </row>
    <row r="658" s="1" customFormat="true" ht="15.6" hidden="false" customHeight="true" outlineLevel="0" collapsed="false">
      <c r="A658" s="35" t="s">
        <v>668</v>
      </c>
      <c r="B658" s="37"/>
      <c r="C658" s="19" t="n">
        <v>129</v>
      </c>
      <c r="D658" s="18" t="e">
        <f aca="false">C658/B658</f>
        <v>#DIV/0!</v>
      </c>
      <c r="E658" s="18" t="n">
        <f aca="false">C658/F658</f>
        <v>1.04878048780488</v>
      </c>
      <c r="F658" s="17" t="n">
        <v>123</v>
      </c>
    </row>
    <row r="659" s="1" customFormat="true" ht="15.6" hidden="false" customHeight="true" outlineLevel="0" collapsed="false">
      <c r="A659" s="35" t="s">
        <v>669</v>
      </c>
      <c r="B659" s="37"/>
      <c r="C659" s="19" t="n">
        <v>49</v>
      </c>
      <c r="D659" s="18" t="e">
        <f aca="false">C659/B659</f>
        <v>#DIV/0!</v>
      </c>
      <c r="E659" s="18" t="n">
        <f aca="false">C659/F659</f>
        <v>0.40495867768595</v>
      </c>
      <c r="F659" s="17" t="n">
        <v>121</v>
      </c>
    </row>
    <row r="660" s="1" customFormat="true" ht="15.6" hidden="false" customHeight="true" outlineLevel="0" collapsed="false">
      <c r="A660" s="35" t="s">
        <v>670</v>
      </c>
      <c r="B660" s="37"/>
      <c r="C660" s="19" t="n">
        <v>5</v>
      </c>
      <c r="D660" s="18" t="e">
        <f aca="false">C660/B660</f>
        <v>#DIV/0!</v>
      </c>
      <c r="E660" s="18" t="n">
        <f aca="false">C660/F660</f>
        <v>0.833333333333333</v>
      </c>
      <c r="F660" s="17" t="n">
        <v>6</v>
      </c>
    </row>
    <row r="661" s="1" customFormat="true" ht="15.6" hidden="false" customHeight="true" outlineLevel="0" collapsed="false">
      <c r="A661" s="35" t="s">
        <v>671</v>
      </c>
      <c r="B661" s="37"/>
      <c r="C661" s="19" t="n">
        <v>21</v>
      </c>
      <c r="D661" s="18" t="e">
        <f aca="false">C661/B661</f>
        <v>#DIV/0!</v>
      </c>
      <c r="E661" s="18" t="n">
        <f aca="false">C661/F661</f>
        <v>1.10526315789474</v>
      </c>
      <c r="F661" s="17" t="n">
        <v>19</v>
      </c>
    </row>
    <row r="662" s="1" customFormat="true" ht="15.6" hidden="false" customHeight="true" outlineLevel="0" collapsed="false">
      <c r="A662" s="35" t="s">
        <v>672</v>
      </c>
      <c r="B662" s="37"/>
      <c r="C662" s="19" t="n">
        <v>6</v>
      </c>
      <c r="D662" s="18" t="e">
        <f aca="false">C662/B662</f>
        <v>#DIV/0!</v>
      </c>
      <c r="E662" s="18" t="n">
        <f aca="false">C662/F662</f>
        <v>1</v>
      </c>
      <c r="F662" s="17" t="n">
        <v>6</v>
      </c>
    </row>
    <row r="663" s="1" customFormat="true" ht="15.6" hidden="false" customHeight="true" outlineLevel="0" collapsed="false">
      <c r="A663" s="35" t="s">
        <v>673</v>
      </c>
      <c r="B663" s="37"/>
      <c r="C663" s="19" t="n">
        <v>0</v>
      </c>
      <c r="D663" s="18" t="e">
        <f aca="false">C663/B663</f>
        <v>#DIV/0!</v>
      </c>
      <c r="E663" s="18" t="e">
        <f aca="false">C663/F663</f>
        <v>#DIV/0!</v>
      </c>
      <c r="F663" s="17" t="n">
        <v>0</v>
      </c>
    </row>
    <row r="664" s="1" customFormat="true" ht="15.6" hidden="false" customHeight="true" outlineLevel="0" collapsed="false">
      <c r="A664" s="35" t="s">
        <v>674</v>
      </c>
      <c r="B664" s="37"/>
      <c r="C664" s="19" t="n">
        <v>0</v>
      </c>
      <c r="D664" s="18" t="e">
        <f aca="false">C664/B664</f>
        <v>#DIV/0!</v>
      </c>
      <c r="E664" s="18" t="e">
        <f aca="false">C664/F664</f>
        <v>#DIV/0!</v>
      </c>
      <c r="F664" s="17" t="n">
        <v>0</v>
      </c>
    </row>
    <row r="665" s="1" customFormat="true" ht="15.6" hidden="false" customHeight="true" outlineLevel="0" collapsed="false">
      <c r="A665" s="35" t="s">
        <v>675</v>
      </c>
      <c r="B665" s="37"/>
      <c r="C665" s="19" t="n">
        <v>0</v>
      </c>
      <c r="D665" s="18" t="e">
        <f aca="false">C665/B665</f>
        <v>#DIV/0!</v>
      </c>
      <c r="E665" s="18" t="e">
        <f aca="false">C665/F665</f>
        <v>#DIV/0!</v>
      </c>
      <c r="F665" s="17" t="n">
        <v>0</v>
      </c>
    </row>
    <row r="666" s="1" customFormat="true" ht="15.6" hidden="false" customHeight="true" outlineLevel="0" collapsed="false">
      <c r="A666" s="35" t="s">
        <v>676</v>
      </c>
      <c r="B666" s="37"/>
      <c r="C666" s="19" t="n">
        <v>0</v>
      </c>
      <c r="D666" s="18" t="e">
        <f aca="false">C666/B666</f>
        <v>#DIV/0!</v>
      </c>
      <c r="E666" s="18" t="e">
        <f aca="false">C666/F666</f>
        <v>#DIV/0!</v>
      </c>
      <c r="F666" s="17" t="n">
        <v>0</v>
      </c>
    </row>
    <row r="667" s="1" customFormat="true" ht="15.6" hidden="false" customHeight="true" outlineLevel="0" collapsed="false">
      <c r="A667" s="35" t="s">
        <v>677</v>
      </c>
      <c r="B667" s="37"/>
      <c r="C667" s="19" t="n">
        <v>0</v>
      </c>
      <c r="D667" s="18" t="e">
        <f aca="false">C667/B667</f>
        <v>#DIV/0!</v>
      </c>
      <c r="E667" s="18" t="e">
        <f aca="false">C667/F667</f>
        <v>#DIV/0!</v>
      </c>
      <c r="F667" s="17" t="n">
        <v>0</v>
      </c>
    </row>
    <row r="668" s="1" customFormat="true" ht="15.6" hidden="false" customHeight="true" outlineLevel="0" collapsed="false">
      <c r="A668" s="35" t="s">
        <v>678</v>
      </c>
      <c r="B668" s="37"/>
      <c r="C668" s="19" t="n">
        <v>7</v>
      </c>
      <c r="D668" s="18" t="e">
        <f aca="false">C668/B668</f>
        <v>#DIV/0!</v>
      </c>
      <c r="E668" s="18" t="n">
        <f aca="false">C668/F668</f>
        <v>0.388888888888889</v>
      </c>
      <c r="F668" s="17" t="n">
        <v>18</v>
      </c>
    </row>
    <row r="669" s="1" customFormat="true" ht="15.6" hidden="false" customHeight="true" outlineLevel="0" collapsed="false">
      <c r="A669" s="35" t="s">
        <v>679</v>
      </c>
      <c r="B669" s="37"/>
      <c r="C669" s="19" t="n">
        <v>4</v>
      </c>
      <c r="D669" s="18" t="e">
        <f aca="false">C669/B669</f>
        <v>#DIV/0!</v>
      </c>
      <c r="E669" s="18" t="e">
        <f aca="false">C669/F669</f>
        <v>#DIV/0!</v>
      </c>
      <c r="F669" s="17" t="n">
        <v>0</v>
      </c>
    </row>
    <row r="670" s="1" customFormat="true" ht="15.6" hidden="false" customHeight="true" outlineLevel="0" collapsed="false">
      <c r="A670" s="35" t="s">
        <v>680</v>
      </c>
      <c r="B670" s="37"/>
      <c r="C670" s="19" t="n">
        <v>0</v>
      </c>
      <c r="D670" s="18" t="e">
        <f aca="false">C670/B670</f>
        <v>#DIV/0!</v>
      </c>
      <c r="E670" s="18" t="e">
        <f aca="false">C670/F670</f>
        <v>#DIV/0!</v>
      </c>
      <c r="F670" s="17" t="n">
        <v>0</v>
      </c>
    </row>
    <row r="671" s="1" customFormat="true" ht="15.6" hidden="false" customHeight="true" outlineLevel="0" collapsed="false">
      <c r="A671" s="35" t="s">
        <v>681</v>
      </c>
      <c r="B671" s="37"/>
      <c r="C671" s="19" t="n">
        <v>1</v>
      </c>
      <c r="D671" s="18" t="e">
        <f aca="false">C671/B671</f>
        <v>#DIV/0!</v>
      </c>
      <c r="E671" s="18" t="n">
        <f aca="false">C671/F671</f>
        <v>0.0029673590504451</v>
      </c>
      <c r="F671" s="17" t="n">
        <v>337</v>
      </c>
    </row>
    <row r="672" s="1" customFormat="true" ht="15.6" hidden="false" customHeight="true" outlineLevel="0" collapsed="false">
      <c r="A672" s="35" t="s">
        <v>682</v>
      </c>
      <c r="B672" s="37"/>
      <c r="C672" s="19" t="n">
        <v>3</v>
      </c>
      <c r="D672" s="18" t="e">
        <f aca="false">C672/B672</f>
        <v>#DIV/0!</v>
      </c>
      <c r="E672" s="18" t="n">
        <f aca="false">C672/F672</f>
        <v>0.3</v>
      </c>
      <c r="F672" s="17" t="n">
        <v>10</v>
      </c>
    </row>
    <row r="673" s="1" customFormat="true" ht="15.6" hidden="false" customHeight="true" outlineLevel="0" collapsed="false">
      <c r="A673" s="35" t="s">
        <v>683</v>
      </c>
      <c r="B673" s="37"/>
      <c r="C673" s="19" t="n">
        <v>0</v>
      </c>
      <c r="D673" s="18" t="e">
        <f aca="false">C673/B673</f>
        <v>#DIV/0!</v>
      </c>
      <c r="E673" s="18" t="e">
        <f aca="false">C673/F673</f>
        <v>#DIV/0!</v>
      </c>
      <c r="F673" s="17" t="n">
        <v>0</v>
      </c>
    </row>
    <row r="674" s="1" customFormat="true" ht="15.6" hidden="false" customHeight="true" outlineLevel="0" collapsed="false">
      <c r="A674" s="35" t="s">
        <v>684</v>
      </c>
      <c r="B674" s="37"/>
      <c r="C674" s="19" t="n">
        <v>0</v>
      </c>
      <c r="D674" s="18" t="e">
        <f aca="false">C674/B674</f>
        <v>#DIV/0!</v>
      </c>
      <c r="E674" s="18" t="e">
        <f aca="false">C674/F674</f>
        <v>#DIV/0!</v>
      </c>
      <c r="F674" s="17" t="n">
        <v>0</v>
      </c>
    </row>
    <row r="675" s="1" customFormat="true" ht="15.6" hidden="false" customHeight="true" outlineLevel="0" collapsed="false">
      <c r="A675" s="35" t="s">
        <v>685</v>
      </c>
      <c r="B675" s="37"/>
      <c r="C675" s="19" t="n">
        <v>22</v>
      </c>
      <c r="D675" s="18" t="e">
        <f aca="false">C675/B675</f>
        <v>#DIV/0!</v>
      </c>
      <c r="E675" s="18" t="n">
        <f aca="false">C675/F675</f>
        <v>0.205607476635514</v>
      </c>
      <c r="F675" s="17" t="n">
        <v>107</v>
      </c>
    </row>
    <row r="676" s="1" customFormat="true" ht="15.6" hidden="false" customHeight="true" outlineLevel="0" collapsed="false">
      <c r="A676" s="35" t="s">
        <v>686</v>
      </c>
      <c r="B676" s="37"/>
      <c r="C676" s="19" t="n">
        <v>643</v>
      </c>
      <c r="D676" s="18" t="e">
        <f aca="false">C676/B676</f>
        <v>#DIV/0!</v>
      </c>
      <c r="E676" s="18" t="n">
        <f aca="false">C676/F676</f>
        <v>0.397649969078541</v>
      </c>
      <c r="F676" s="17" t="n">
        <v>1617</v>
      </c>
    </row>
    <row r="677" s="1" customFormat="true" ht="15.6" hidden="false" customHeight="true" outlineLevel="0" collapsed="false">
      <c r="A677" s="35" t="s">
        <v>687</v>
      </c>
      <c r="B677" s="17" t="n">
        <v>1238</v>
      </c>
      <c r="C677" s="17" t="n">
        <f aca="false">SUM(C678:C701)</f>
        <v>2056</v>
      </c>
      <c r="D677" s="18" t="n">
        <f aca="false">C677/B677</f>
        <v>1.66074313408724</v>
      </c>
      <c r="E677" s="18" t="n">
        <f aca="false">C677/F677</f>
        <v>1.03212851405622</v>
      </c>
      <c r="F677" s="17" t="n">
        <v>1992</v>
      </c>
    </row>
    <row r="678" s="1" customFormat="true" ht="15.6" hidden="false" customHeight="true" outlineLevel="0" collapsed="false">
      <c r="A678" s="35" t="s">
        <v>145</v>
      </c>
      <c r="B678" s="37"/>
      <c r="C678" s="19" t="n">
        <v>369</v>
      </c>
      <c r="D678" s="18" t="e">
        <f aca="false">C678/B678</f>
        <v>#DIV/0!</v>
      </c>
      <c r="E678" s="18" t="n">
        <f aca="false">C678/F678</f>
        <v>1.45849802371542</v>
      </c>
      <c r="F678" s="17" t="n">
        <v>253</v>
      </c>
    </row>
    <row r="679" s="1" customFormat="true" ht="15.6" hidden="false" customHeight="true" outlineLevel="0" collapsed="false">
      <c r="A679" s="35" t="s">
        <v>146</v>
      </c>
      <c r="B679" s="37"/>
      <c r="C679" s="19" t="n">
        <v>0</v>
      </c>
      <c r="D679" s="18" t="e">
        <f aca="false">C679/B679</f>
        <v>#DIV/0!</v>
      </c>
      <c r="E679" s="18" t="e">
        <f aca="false">C679/F679</f>
        <v>#DIV/0!</v>
      </c>
      <c r="F679" s="17" t="n">
        <v>0</v>
      </c>
    </row>
    <row r="680" s="1" customFormat="true" ht="15.6" hidden="false" customHeight="true" outlineLevel="0" collapsed="false">
      <c r="A680" s="35" t="s">
        <v>147</v>
      </c>
      <c r="B680" s="37"/>
      <c r="C680" s="19" t="n">
        <v>0</v>
      </c>
      <c r="D680" s="18" t="e">
        <f aca="false">C680/B680</f>
        <v>#DIV/0!</v>
      </c>
      <c r="E680" s="18" t="e">
        <f aca="false">C680/F680</f>
        <v>#DIV/0!</v>
      </c>
      <c r="F680" s="17" t="n">
        <v>0</v>
      </c>
    </row>
    <row r="681" s="1" customFormat="true" ht="15.6" hidden="false" customHeight="true" outlineLevel="0" collapsed="false">
      <c r="A681" s="35" t="s">
        <v>688</v>
      </c>
      <c r="B681" s="37"/>
      <c r="C681" s="19" t="n">
        <v>746</v>
      </c>
      <c r="D681" s="18" t="e">
        <f aca="false">C681/B681</f>
        <v>#DIV/0!</v>
      </c>
      <c r="E681" s="18" t="n">
        <f aca="false">C681/F681</f>
        <v>2.35331230283912</v>
      </c>
      <c r="F681" s="17" t="n">
        <v>317</v>
      </c>
    </row>
    <row r="682" s="1" customFormat="true" ht="15.6" hidden="false" customHeight="true" outlineLevel="0" collapsed="false">
      <c r="A682" s="35" t="s">
        <v>689</v>
      </c>
      <c r="B682" s="37"/>
      <c r="C682" s="19" t="n">
        <v>159</v>
      </c>
      <c r="D682" s="18" t="e">
        <f aca="false">C682/B682</f>
        <v>#DIV/0!</v>
      </c>
      <c r="E682" s="18" t="n">
        <f aca="false">C682/F682</f>
        <v>0.392592592592593</v>
      </c>
      <c r="F682" s="17" t="n">
        <v>405</v>
      </c>
    </row>
    <row r="683" s="1" customFormat="true" ht="15.6" hidden="false" customHeight="true" outlineLevel="0" collapsed="false">
      <c r="A683" s="35" t="s">
        <v>690</v>
      </c>
      <c r="B683" s="37"/>
      <c r="C683" s="19" t="n">
        <v>0</v>
      </c>
      <c r="D683" s="18" t="e">
        <f aca="false">C683/B683</f>
        <v>#DIV/0!</v>
      </c>
      <c r="E683" s="18" t="e">
        <f aca="false">C683/F683</f>
        <v>#DIV/0!</v>
      </c>
      <c r="F683" s="17" t="n">
        <v>0</v>
      </c>
    </row>
    <row r="684" s="1" customFormat="true" ht="15.6" hidden="false" customHeight="true" outlineLevel="0" collapsed="false">
      <c r="A684" s="35" t="s">
        <v>691</v>
      </c>
      <c r="B684" s="37"/>
      <c r="C684" s="19" t="n">
        <v>0</v>
      </c>
      <c r="D684" s="18" t="e">
        <f aca="false">C684/B684</f>
        <v>#DIV/0!</v>
      </c>
      <c r="E684" s="18" t="n">
        <f aca="false">C684/F684</f>
        <v>0</v>
      </c>
      <c r="F684" s="17" t="n">
        <v>6</v>
      </c>
    </row>
    <row r="685" s="1" customFormat="true" ht="15.6" hidden="false" customHeight="true" outlineLevel="0" collapsed="false">
      <c r="A685" s="35" t="s">
        <v>692</v>
      </c>
      <c r="B685" s="37"/>
      <c r="C685" s="19" t="n">
        <v>262</v>
      </c>
      <c r="D685" s="18" t="e">
        <f aca="false">C685/B685</f>
        <v>#DIV/0!</v>
      </c>
      <c r="E685" s="18" t="n">
        <f aca="false">C685/F685</f>
        <v>0.903448275862069</v>
      </c>
      <c r="F685" s="17" t="n">
        <v>290</v>
      </c>
    </row>
    <row r="686" s="1" customFormat="true" ht="15.6" hidden="false" customHeight="true" outlineLevel="0" collapsed="false">
      <c r="A686" s="35" t="s">
        <v>693</v>
      </c>
      <c r="B686" s="37"/>
      <c r="C686" s="19" t="n">
        <v>0</v>
      </c>
      <c r="D686" s="18" t="e">
        <f aca="false">C686/B686</f>
        <v>#DIV/0!</v>
      </c>
      <c r="E686" s="18" t="e">
        <f aca="false">C686/F686</f>
        <v>#DIV/0!</v>
      </c>
      <c r="F686" s="17" t="n">
        <v>0</v>
      </c>
    </row>
    <row r="687" s="1" customFormat="true" ht="15.6" hidden="false" customHeight="true" outlineLevel="0" collapsed="false">
      <c r="A687" s="35" t="s">
        <v>694</v>
      </c>
      <c r="B687" s="37"/>
      <c r="C687" s="19" t="n">
        <v>2</v>
      </c>
      <c r="D687" s="18" t="e">
        <f aca="false">C687/B687</f>
        <v>#DIV/0!</v>
      </c>
      <c r="E687" s="18" t="e">
        <f aca="false">C687/F687</f>
        <v>#DIV/0!</v>
      </c>
      <c r="F687" s="17" t="n">
        <v>0</v>
      </c>
    </row>
    <row r="688" s="1" customFormat="true" ht="15.6" hidden="false" customHeight="true" outlineLevel="0" collapsed="false">
      <c r="A688" s="35" t="s">
        <v>695</v>
      </c>
      <c r="B688" s="37"/>
      <c r="C688" s="19" t="n">
        <v>0</v>
      </c>
      <c r="D688" s="18" t="e">
        <f aca="false">C688/B688</f>
        <v>#DIV/0!</v>
      </c>
      <c r="E688" s="18" t="e">
        <f aca="false">C688/F688</f>
        <v>#DIV/0!</v>
      </c>
      <c r="F688" s="17" t="n">
        <v>0</v>
      </c>
    </row>
    <row r="689" s="1" customFormat="true" ht="15.6" hidden="false" customHeight="true" outlineLevel="0" collapsed="false">
      <c r="A689" s="35" t="s">
        <v>696</v>
      </c>
      <c r="B689" s="37"/>
      <c r="C689" s="19" t="n">
        <v>23</v>
      </c>
      <c r="D689" s="18" t="e">
        <f aca="false">C689/B689</f>
        <v>#DIV/0!</v>
      </c>
      <c r="E689" s="18" t="n">
        <f aca="false">C689/F689</f>
        <v>0.696969696969697</v>
      </c>
      <c r="F689" s="17" t="n">
        <v>33</v>
      </c>
    </row>
    <row r="690" s="1" customFormat="true" ht="15.6" hidden="false" customHeight="true" outlineLevel="0" collapsed="false">
      <c r="A690" s="35" t="s">
        <v>697</v>
      </c>
      <c r="B690" s="37"/>
      <c r="C690" s="19" t="n">
        <v>0</v>
      </c>
      <c r="D690" s="18" t="e">
        <f aca="false">C690/B690</f>
        <v>#DIV/0!</v>
      </c>
      <c r="E690" s="18" t="e">
        <f aca="false">C690/F690</f>
        <v>#DIV/0!</v>
      </c>
      <c r="F690" s="17" t="n">
        <v>0</v>
      </c>
    </row>
    <row r="691" s="1" customFormat="true" ht="15.6" hidden="false" customHeight="true" outlineLevel="0" collapsed="false">
      <c r="A691" s="35" t="s">
        <v>698</v>
      </c>
      <c r="B691" s="37"/>
      <c r="C691" s="19" t="n">
        <v>0</v>
      </c>
      <c r="D691" s="18" t="e">
        <f aca="false">C691/B691</f>
        <v>#DIV/0!</v>
      </c>
      <c r="E691" s="18" t="e">
        <f aca="false">C691/F691</f>
        <v>#DIV/0!</v>
      </c>
      <c r="F691" s="17" t="n">
        <v>0</v>
      </c>
    </row>
    <row r="692" s="1" customFormat="true" ht="15.6" hidden="false" customHeight="true" outlineLevel="0" collapsed="false">
      <c r="A692" s="35" t="s">
        <v>699</v>
      </c>
      <c r="B692" s="37"/>
      <c r="C692" s="19" t="n">
        <v>0</v>
      </c>
      <c r="D692" s="18" t="e">
        <f aca="false">C692/B692</f>
        <v>#DIV/0!</v>
      </c>
      <c r="E692" s="18" t="e">
        <f aca="false">C692/F692</f>
        <v>#DIV/0!</v>
      </c>
      <c r="F692" s="17" t="n">
        <v>0</v>
      </c>
    </row>
    <row r="693" s="1" customFormat="true" ht="15.6" hidden="false" customHeight="true" outlineLevel="0" collapsed="false">
      <c r="A693" s="35" t="s">
        <v>700</v>
      </c>
      <c r="B693" s="37"/>
      <c r="C693" s="19" t="n">
        <v>0</v>
      </c>
      <c r="D693" s="18" t="e">
        <f aca="false">C693/B693</f>
        <v>#DIV/0!</v>
      </c>
      <c r="E693" s="18" t="e">
        <f aca="false">C693/F693</f>
        <v>#DIV/0!</v>
      </c>
      <c r="F693" s="17" t="n">
        <v>0</v>
      </c>
    </row>
    <row r="694" s="1" customFormat="true" ht="15.6" hidden="false" customHeight="true" outlineLevel="0" collapsed="false">
      <c r="A694" s="35" t="s">
        <v>701</v>
      </c>
      <c r="B694" s="37"/>
      <c r="C694" s="19" t="n">
        <v>0</v>
      </c>
      <c r="D694" s="18" t="e">
        <f aca="false">C694/B694</f>
        <v>#DIV/0!</v>
      </c>
      <c r="E694" s="18" t="e">
        <f aca="false">C694/F694</f>
        <v>#DIV/0!</v>
      </c>
      <c r="F694" s="17" t="n">
        <v>0</v>
      </c>
    </row>
    <row r="695" s="1" customFormat="true" ht="15.6" hidden="false" customHeight="true" outlineLevel="0" collapsed="false">
      <c r="A695" s="35" t="s">
        <v>702</v>
      </c>
      <c r="B695" s="37"/>
      <c r="C695" s="19" t="n">
        <v>0</v>
      </c>
      <c r="D695" s="18" t="e">
        <f aca="false">C695/B695</f>
        <v>#DIV/0!</v>
      </c>
      <c r="E695" s="18" t="e">
        <f aca="false">C695/F695</f>
        <v>#DIV/0!</v>
      </c>
      <c r="F695" s="17" t="n">
        <v>0</v>
      </c>
    </row>
    <row r="696" s="1" customFormat="true" ht="15.6" hidden="false" customHeight="true" outlineLevel="0" collapsed="false">
      <c r="A696" s="35" t="s">
        <v>703</v>
      </c>
      <c r="B696" s="37"/>
      <c r="C696" s="19" t="n">
        <v>0</v>
      </c>
      <c r="D696" s="18" t="e">
        <f aca="false">C696/B696</f>
        <v>#DIV/0!</v>
      </c>
      <c r="E696" s="18" t="e">
        <f aca="false">C696/F696</f>
        <v>#DIV/0!</v>
      </c>
      <c r="F696" s="17" t="n">
        <v>0</v>
      </c>
    </row>
    <row r="697" s="1" customFormat="true" ht="15.6" hidden="false" customHeight="true" outlineLevel="0" collapsed="false">
      <c r="A697" s="35" t="s">
        <v>704</v>
      </c>
      <c r="B697" s="37"/>
      <c r="C697" s="19" t="n">
        <v>371</v>
      </c>
      <c r="D697" s="18" t="e">
        <f aca="false">C697/B697</f>
        <v>#DIV/0!</v>
      </c>
      <c r="E697" s="18" t="e">
        <f aca="false">C697/F697</f>
        <v>#DIV/0!</v>
      </c>
      <c r="F697" s="17" t="n">
        <v>0</v>
      </c>
    </row>
    <row r="698" s="1" customFormat="true" ht="15.6" hidden="false" customHeight="true" outlineLevel="0" collapsed="false">
      <c r="A698" s="35" t="s">
        <v>705</v>
      </c>
      <c r="B698" s="37"/>
      <c r="C698" s="19" t="n">
        <v>0</v>
      </c>
      <c r="D698" s="18" t="e">
        <f aca="false">C698/B698</f>
        <v>#DIV/0!</v>
      </c>
      <c r="E698" s="18" t="e">
        <f aca="false">C698/F698</f>
        <v>#DIV/0!</v>
      </c>
      <c r="F698" s="17" t="n">
        <v>0</v>
      </c>
    </row>
    <row r="699" s="1" customFormat="true" ht="15.6" hidden="false" customHeight="true" outlineLevel="0" collapsed="false">
      <c r="A699" s="35" t="s">
        <v>706</v>
      </c>
      <c r="B699" s="37"/>
      <c r="C699" s="19" t="n">
        <v>0</v>
      </c>
      <c r="D699" s="18" t="e">
        <f aca="false">C699/B699</f>
        <v>#DIV/0!</v>
      </c>
      <c r="E699" s="18" t="e">
        <f aca="false">C699/F699</f>
        <v>#DIV/0!</v>
      </c>
      <c r="F699" s="17" t="n">
        <v>0</v>
      </c>
    </row>
    <row r="700" s="1" customFormat="true" ht="15.6" hidden="false" customHeight="true" outlineLevel="0" collapsed="false">
      <c r="A700" s="35" t="s">
        <v>707</v>
      </c>
      <c r="B700" s="37"/>
      <c r="C700" s="19" t="n">
        <v>0</v>
      </c>
      <c r="D700" s="18" t="e">
        <f aca="false">C700/B700</f>
        <v>#DIV/0!</v>
      </c>
      <c r="E700" s="18" t="n">
        <f aca="false">C700/F700</f>
        <v>0</v>
      </c>
      <c r="F700" s="17" t="n">
        <v>530</v>
      </c>
    </row>
    <row r="701" s="1" customFormat="true" ht="15.6" hidden="false" customHeight="true" outlineLevel="0" collapsed="false">
      <c r="A701" s="35" t="s">
        <v>708</v>
      </c>
      <c r="B701" s="37"/>
      <c r="C701" s="19" t="n">
        <v>124</v>
      </c>
      <c r="D701" s="18" t="e">
        <f aca="false">C701/B701</f>
        <v>#DIV/0!</v>
      </c>
      <c r="E701" s="18" t="n">
        <f aca="false">C701/F701</f>
        <v>0.784810126582278</v>
      </c>
      <c r="F701" s="17" t="n">
        <v>158</v>
      </c>
    </row>
    <row r="702" s="1" customFormat="true" ht="15.6" hidden="false" customHeight="true" outlineLevel="0" collapsed="false">
      <c r="A702" s="35" t="s">
        <v>709</v>
      </c>
      <c r="B702" s="17" t="n">
        <v>2479</v>
      </c>
      <c r="C702" s="17" t="n">
        <f aca="false">SUM(C703:C727)</f>
        <v>2389</v>
      </c>
      <c r="D702" s="18" t="n">
        <f aca="false">C702/B702</f>
        <v>0.963695038321904</v>
      </c>
      <c r="E702" s="18" t="n">
        <f aca="false">C702/F702</f>
        <v>0.509925293489861</v>
      </c>
      <c r="F702" s="17" t="n">
        <v>4685</v>
      </c>
    </row>
    <row r="703" s="1" customFormat="true" ht="15.6" hidden="false" customHeight="true" outlineLevel="0" collapsed="false">
      <c r="A703" s="35" t="s">
        <v>145</v>
      </c>
      <c r="B703" s="37"/>
      <c r="C703" s="19" t="n">
        <v>515</v>
      </c>
      <c r="D703" s="18" t="e">
        <f aca="false">C703/B703</f>
        <v>#DIV/0!</v>
      </c>
      <c r="E703" s="18" t="n">
        <f aca="false">C703/F703</f>
        <v>0.847039473684211</v>
      </c>
      <c r="F703" s="17" t="n">
        <v>608</v>
      </c>
    </row>
    <row r="704" s="1" customFormat="true" ht="15.6" hidden="false" customHeight="true" outlineLevel="0" collapsed="false">
      <c r="A704" s="35" t="s">
        <v>146</v>
      </c>
      <c r="B704" s="37"/>
      <c r="C704" s="19" t="n">
        <v>14</v>
      </c>
      <c r="D704" s="18" t="e">
        <f aca="false">C704/B704</f>
        <v>#DIV/0!</v>
      </c>
      <c r="E704" s="18" t="e">
        <f aca="false">C704/F704</f>
        <v>#DIV/0!</v>
      </c>
      <c r="F704" s="17" t="n">
        <v>0</v>
      </c>
    </row>
    <row r="705" s="1" customFormat="true" ht="15.6" hidden="false" customHeight="true" outlineLevel="0" collapsed="false">
      <c r="A705" s="35" t="s">
        <v>147</v>
      </c>
      <c r="B705" s="37"/>
      <c r="C705" s="19" t="n">
        <v>0</v>
      </c>
      <c r="D705" s="18" t="e">
        <f aca="false">C705/B705</f>
        <v>#DIV/0!</v>
      </c>
      <c r="E705" s="18" t="e">
        <f aca="false">C705/F705</f>
        <v>#DIV/0!</v>
      </c>
      <c r="F705" s="17" t="n">
        <v>0</v>
      </c>
    </row>
    <row r="706" s="1" customFormat="true" ht="15.6" hidden="false" customHeight="true" outlineLevel="0" collapsed="false">
      <c r="A706" s="35" t="s">
        <v>710</v>
      </c>
      <c r="B706" s="37"/>
      <c r="C706" s="19" t="n">
        <v>87</v>
      </c>
      <c r="D706" s="18" t="e">
        <f aca="false">C706/B706</f>
        <v>#DIV/0!</v>
      </c>
      <c r="E706" s="18" t="n">
        <f aca="false">C706/F706</f>
        <v>1.38095238095238</v>
      </c>
      <c r="F706" s="17" t="n">
        <v>63</v>
      </c>
    </row>
    <row r="707" s="1" customFormat="true" ht="15.6" hidden="false" customHeight="true" outlineLevel="0" collapsed="false">
      <c r="A707" s="35" t="s">
        <v>711</v>
      </c>
      <c r="B707" s="37"/>
      <c r="C707" s="19" t="n">
        <v>313</v>
      </c>
      <c r="D707" s="18" t="e">
        <f aca="false">C707/B707</f>
        <v>#DIV/0!</v>
      </c>
      <c r="E707" s="18" t="n">
        <f aca="false">C707/F707</f>
        <v>0.237300985595148</v>
      </c>
      <c r="F707" s="17" t="n">
        <v>1319</v>
      </c>
    </row>
    <row r="708" s="1" customFormat="true" ht="15.6" hidden="false" customHeight="true" outlineLevel="0" collapsed="false">
      <c r="A708" s="35" t="s">
        <v>712</v>
      </c>
      <c r="B708" s="37"/>
      <c r="C708" s="19" t="n">
        <v>63</v>
      </c>
      <c r="D708" s="18" t="e">
        <f aca="false">C708/B708</f>
        <v>#DIV/0!</v>
      </c>
      <c r="E708" s="18" t="n">
        <f aca="false">C708/F708</f>
        <v>0.388888888888889</v>
      </c>
      <c r="F708" s="17" t="n">
        <v>162</v>
      </c>
    </row>
    <row r="709" s="1" customFormat="true" ht="15.6" hidden="false" customHeight="true" outlineLevel="0" collapsed="false">
      <c r="A709" s="35" t="s">
        <v>713</v>
      </c>
      <c r="B709" s="37"/>
      <c r="C709" s="19" t="n">
        <v>0</v>
      </c>
      <c r="D709" s="18" t="e">
        <f aca="false">C709/B709</f>
        <v>#DIV/0!</v>
      </c>
      <c r="E709" s="18" t="e">
        <f aca="false">C709/F709</f>
        <v>#DIV/0!</v>
      </c>
      <c r="F709" s="17" t="n">
        <v>0</v>
      </c>
    </row>
    <row r="710" s="1" customFormat="true" ht="15.6" hidden="false" customHeight="true" outlineLevel="0" collapsed="false">
      <c r="A710" s="35" t="s">
        <v>714</v>
      </c>
      <c r="B710" s="37"/>
      <c r="C710" s="19" t="n">
        <v>0</v>
      </c>
      <c r="D710" s="18" t="e">
        <f aca="false">C710/B710</f>
        <v>#DIV/0!</v>
      </c>
      <c r="E710" s="18" t="n">
        <f aca="false">C710/F710</f>
        <v>0</v>
      </c>
      <c r="F710" s="17" t="n">
        <v>2</v>
      </c>
    </row>
    <row r="711" s="1" customFormat="true" ht="15.6" hidden="false" customHeight="true" outlineLevel="0" collapsed="false">
      <c r="A711" s="35" t="s">
        <v>715</v>
      </c>
      <c r="B711" s="37"/>
      <c r="C711" s="19" t="n">
        <v>14</v>
      </c>
      <c r="D711" s="18" t="e">
        <f aca="false">C711/B711</f>
        <v>#DIV/0!</v>
      </c>
      <c r="E711" s="18" t="n">
        <f aca="false">C711/F711</f>
        <v>0.736842105263158</v>
      </c>
      <c r="F711" s="17" t="n">
        <v>19</v>
      </c>
    </row>
    <row r="712" s="1" customFormat="true" ht="15.6" hidden="false" customHeight="true" outlineLevel="0" collapsed="false">
      <c r="A712" s="35" t="s">
        <v>716</v>
      </c>
      <c r="B712" s="37"/>
      <c r="C712" s="19" t="n">
        <v>27</v>
      </c>
      <c r="D712" s="18" t="e">
        <f aca="false">C712/B712</f>
        <v>#DIV/0!</v>
      </c>
      <c r="E712" s="18" t="n">
        <f aca="false">C712/F712</f>
        <v>0.148351648351648</v>
      </c>
      <c r="F712" s="17" t="n">
        <v>182</v>
      </c>
    </row>
    <row r="713" s="1" customFormat="true" ht="15.6" hidden="false" customHeight="true" outlineLevel="0" collapsed="false">
      <c r="A713" s="35" t="s">
        <v>717</v>
      </c>
      <c r="B713" s="37"/>
      <c r="C713" s="19" t="n">
        <v>89</v>
      </c>
      <c r="D713" s="18" t="e">
        <f aca="false">C713/B713</f>
        <v>#DIV/0!</v>
      </c>
      <c r="E713" s="18" t="n">
        <f aca="false">C713/F713</f>
        <v>1.85416666666667</v>
      </c>
      <c r="F713" s="17" t="n">
        <v>48</v>
      </c>
    </row>
    <row r="714" s="1" customFormat="true" ht="15.6" hidden="false" customHeight="true" outlineLevel="0" collapsed="false">
      <c r="A714" s="35" t="s">
        <v>718</v>
      </c>
      <c r="B714" s="37"/>
      <c r="C714" s="19" t="n">
        <v>0</v>
      </c>
      <c r="D714" s="18" t="e">
        <f aca="false">C714/B714</f>
        <v>#DIV/0!</v>
      </c>
      <c r="E714" s="18" t="e">
        <f aca="false">C714/F714</f>
        <v>#DIV/0!</v>
      </c>
      <c r="F714" s="17" t="n">
        <v>0</v>
      </c>
    </row>
    <row r="715" s="1" customFormat="true" ht="15.6" hidden="false" customHeight="true" outlineLevel="0" collapsed="false">
      <c r="A715" s="35" t="s">
        <v>719</v>
      </c>
      <c r="B715" s="37"/>
      <c r="C715" s="19" t="n">
        <v>0</v>
      </c>
      <c r="D715" s="18" t="e">
        <f aca="false">C715/B715</f>
        <v>#DIV/0!</v>
      </c>
      <c r="E715" s="18" t="e">
        <f aca="false">C715/F715</f>
        <v>#DIV/0!</v>
      </c>
      <c r="F715" s="17" t="n">
        <v>0</v>
      </c>
    </row>
    <row r="716" s="1" customFormat="true" ht="15.6" hidden="false" customHeight="true" outlineLevel="0" collapsed="false">
      <c r="A716" s="35" t="s">
        <v>720</v>
      </c>
      <c r="B716" s="37"/>
      <c r="C716" s="19" t="n">
        <v>170</v>
      </c>
      <c r="D716" s="18" t="e">
        <f aca="false">C716/B716</f>
        <v>#DIV/0!</v>
      </c>
      <c r="E716" s="18" t="n">
        <f aca="false">C716/F716</f>
        <v>0.285234899328859</v>
      </c>
      <c r="F716" s="17" t="n">
        <v>596</v>
      </c>
    </row>
    <row r="717" s="1" customFormat="true" ht="15.6" hidden="false" customHeight="true" outlineLevel="0" collapsed="false">
      <c r="A717" s="35" t="s">
        <v>721</v>
      </c>
      <c r="B717" s="37"/>
      <c r="C717" s="19" t="n">
        <v>5</v>
      </c>
      <c r="D717" s="18" t="e">
        <f aca="false">C717/B717</f>
        <v>#DIV/0!</v>
      </c>
      <c r="E717" s="18" t="n">
        <f aca="false">C717/F717</f>
        <v>0.263157894736842</v>
      </c>
      <c r="F717" s="17" t="n">
        <v>19</v>
      </c>
    </row>
    <row r="718" s="1" customFormat="true" ht="15.6" hidden="false" customHeight="true" outlineLevel="0" collapsed="false">
      <c r="A718" s="35" t="s">
        <v>722</v>
      </c>
      <c r="B718" s="37"/>
      <c r="C718" s="19" t="n">
        <v>8</v>
      </c>
      <c r="D718" s="18" t="e">
        <f aca="false">C718/B718</f>
        <v>#DIV/0!</v>
      </c>
      <c r="E718" s="18" t="n">
        <f aca="false">C718/F718</f>
        <v>0.153846153846154</v>
      </c>
      <c r="F718" s="17" t="n">
        <v>52</v>
      </c>
    </row>
    <row r="719" s="1" customFormat="true" ht="15.6" hidden="false" customHeight="true" outlineLevel="0" collapsed="false">
      <c r="A719" s="35" t="s">
        <v>723</v>
      </c>
      <c r="B719" s="37"/>
      <c r="C719" s="19" t="n">
        <v>0</v>
      </c>
      <c r="D719" s="18" t="e">
        <f aca="false">C719/B719</f>
        <v>#DIV/0!</v>
      </c>
      <c r="E719" s="18" t="e">
        <f aca="false">C719/F719</f>
        <v>#DIV/0!</v>
      </c>
      <c r="F719" s="17" t="n">
        <v>0</v>
      </c>
    </row>
    <row r="720" s="1" customFormat="true" ht="15.6" hidden="false" customHeight="true" outlineLevel="0" collapsed="false">
      <c r="A720" s="35" t="s">
        <v>724</v>
      </c>
      <c r="B720" s="37"/>
      <c r="C720" s="19" t="n">
        <v>0</v>
      </c>
      <c r="D720" s="18" t="e">
        <f aca="false">C720/B720</f>
        <v>#DIV/0!</v>
      </c>
      <c r="E720" s="18" t="e">
        <f aca="false">C720/F720</f>
        <v>#DIV/0!</v>
      </c>
      <c r="F720" s="17" t="n">
        <v>0</v>
      </c>
    </row>
    <row r="721" s="1" customFormat="true" ht="15.6" hidden="false" customHeight="true" outlineLevel="0" collapsed="false">
      <c r="A721" s="35" t="s">
        <v>725</v>
      </c>
      <c r="B721" s="37"/>
      <c r="C721" s="19" t="n">
        <v>0</v>
      </c>
      <c r="D721" s="18" t="e">
        <f aca="false">C721/B721</f>
        <v>#DIV/0!</v>
      </c>
      <c r="E721" s="18" t="e">
        <f aca="false">C721/F721</f>
        <v>#DIV/0!</v>
      </c>
      <c r="F721" s="17" t="n">
        <v>0</v>
      </c>
    </row>
    <row r="722" s="1" customFormat="true" ht="15.6" hidden="false" customHeight="true" outlineLevel="0" collapsed="false">
      <c r="A722" s="35" t="s">
        <v>726</v>
      </c>
      <c r="B722" s="37"/>
      <c r="C722" s="19" t="n">
        <v>19</v>
      </c>
      <c r="D722" s="18" t="e">
        <f aca="false">C722/B722</f>
        <v>#DIV/0!</v>
      </c>
      <c r="E722" s="18" t="n">
        <f aca="false">C722/F722</f>
        <v>0.184466019417476</v>
      </c>
      <c r="F722" s="17" t="n">
        <v>103</v>
      </c>
    </row>
    <row r="723" s="1" customFormat="true" ht="15.6" hidden="false" customHeight="true" outlineLevel="0" collapsed="false">
      <c r="A723" s="35" t="s">
        <v>727</v>
      </c>
      <c r="B723" s="37"/>
      <c r="C723" s="19" t="n">
        <v>3</v>
      </c>
      <c r="D723" s="18" t="e">
        <f aca="false">C723/B723</f>
        <v>#DIV/0!</v>
      </c>
      <c r="E723" s="18" t="n">
        <f aca="false">C723/F723</f>
        <v>1</v>
      </c>
      <c r="F723" s="17" t="n">
        <v>3</v>
      </c>
    </row>
    <row r="724" s="1" customFormat="true" ht="15.6" hidden="false" customHeight="true" outlineLevel="0" collapsed="false">
      <c r="A724" s="35" t="s">
        <v>701</v>
      </c>
      <c r="B724" s="37"/>
      <c r="C724" s="19" t="n">
        <v>0</v>
      </c>
      <c r="D724" s="18" t="e">
        <f aca="false">C724/B724</f>
        <v>#DIV/0!</v>
      </c>
      <c r="E724" s="18" t="e">
        <f aca="false">C724/F724</f>
        <v>#DIV/0!</v>
      </c>
      <c r="F724" s="17" t="n">
        <v>0</v>
      </c>
    </row>
    <row r="725" s="1" customFormat="true" ht="15.6" hidden="false" customHeight="true" outlineLevel="0" collapsed="false">
      <c r="A725" s="35" t="s">
        <v>728</v>
      </c>
      <c r="B725" s="37"/>
      <c r="C725" s="19" t="n">
        <v>0</v>
      </c>
      <c r="D725" s="18" t="e">
        <f aca="false">C725/B725</f>
        <v>#DIV/0!</v>
      </c>
      <c r="E725" s="18" t="e">
        <f aca="false">C725/F725</f>
        <v>#DIV/0!</v>
      </c>
      <c r="F725" s="17" t="n">
        <v>0</v>
      </c>
    </row>
    <row r="726" s="1" customFormat="true" ht="15.6" hidden="false" customHeight="true" outlineLevel="0" collapsed="false">
      <c r="A726" s="35" t="s">
        <v>729</v>
      </c>
      <c r="B726" s="37"/>
      <c r="C726" s="19" t="n">
        <v>0</v>
      </c>
      <c r="D726" s="18" t="e">
        <f aca="false">C726/B726</f>
        <v>#DIV/0!</v>
      </c>
      <c r="E726" s="18" t="n">
        <f aca="false">C726/F726</f>
        <v>0</v>
      </c>
      <c r="F726" s="17" t="n">
        <v>10</v>
      </c>
    </row>
    <row r="727" s="1" customFormat="true" ht="15.6" hidden="false" customHeight="true" outlineLevel="0" collapsed="false">
      <c r="A727" s="35" t="s">
        <v>730</v>
      </c>
      <c r="B727" s="37"/>
      <c r="C727" s="19" t="n">
        <v>1062</v>
      </c>
      <c r="D727" s="18" t="e">
        <f aca="false">C727/B727</f>
        <v>#DIV/0!</v>
      </c>
      <c r="E727" s="18" t="n">
        <f aca="false">C727/F727</f>
        <v>0.708472314876584</v>
      </c>
      <c r="F727" s="17" t="n">
        <v>1499</v>
      </c>
    </row>
    <row r="728" s="1" customFormat="true" ht="15.6" hidden="false" customHeight="true" outlineLevel="0" collapsed="false">
      <c r="A728" s="35" t="s">
        <v>731</v>
      </c>
      <c r="B728" s="17" t="n">
        <v>0</v>
      </c>
      <c r="C728" s="17" t="n">
        <f aca="false">SUM(C729:C738)</f>
        <v>0</v>
      </c>
      <c r="D728" s="18" t="e">
        <f aca="false">C728/B728</f>
        <v>#DIV/0!</v>
      </c>
      <c r="E728" s="18" t="e">
        <f aca="false">C728/F728</f>
        <v>#DIV/0!</v>
      </c>
      <c r="F728" s="17" t="n">
        <v>0</v>
      </c>
    </row>
    <row r="729" s="1" customFormat="true" ht="15.6" hidden="false" customHeight="true" outlineLevel="0" collapsed="false">
      <c r="A729" s="35" t="s">
        <v>145</v>
      </c>
      <c r="B729" s="37"/>
      <c r="C729" s="19" t="n">
        <v>0</v>
      </c>
      <c r="D729" s="18" t="e">
        <f aca="false">C729/B729</f>
        <v>#DIV/0!</v>
      </c>
      <c r="E729" s="18" t="e">
        <f aca="false">C729/F729</f>
        <v>#DIV/0!</v>
      </c>
      <c r="F729" s="17" t="n">
        <v>0</v>
      </c>
    </row>
    <row r="730" s="1" customFormat="true" ht="15.6" hidden="false" customHeight="true" outlineLevel="0" collapsed="false">
      <c r="A730" s="35" t="s">
        <v>146</v>
      </c>
      <c r="B730" s="37"/>
      <c r="C730" s="19" t="n">
        <v>0</v>
      </c>
      <c r="D730" s="18" t="e">
        <f aca="false">C730/B730</f>
        <v>#DIV/0!</v>
      </c>
      <c r="E730" s="18" t="e">
        <f aca="false">C730/F730</f>
        <v>#DIV/0!</v>
      </c>
      <c r="F730" s="17" t="n">
        <v>0</v>
      </c>
    </row>
    <row r="731" s="1" customFormat="true" ht="15.6" hidden="false" customHeight="true" outlineLevel="0" collapsed="false">
      <c r="A731" s="35" t="s">
        <v>147</v>
      </c>
      <c r="B731" s="37"/>
      <c r="C731" s="19" t="n">
        <v>0</v>
      </c>
      <c r="D731" s="18" t="e">
        <f aca="false">C731/B731</f>
        <v>#DIV/0!</v>
      </c>
      <c r="E731" s="18" t="e">
        <f aca="false">C731/F731</f>
        <v>#DIV/0!</v>
      </c>
      <c r="F731" s="17" t="n">
        <v>0</v>
      </c>
    </row>
    <row r="732" s="1" customFormat="true" ht="15.6" hidden="false" customHeight="true" outlineLevel="0" collapsed="false">
      <c r="A732" s="35" t="s">
        <v>732</v>
      </c>
      <c r="B732" s="37"/>
      <c r="C732" s="19" t="n">
        <v>0</v>
      </c>
      <c r="D732" s="18" t="e">
        <f aca="false">C732/B732</f>
        <v>#DIV/0!</v>
      </c>
      <c r="E732" s="18" t="e">
        <f aca="false">C732/F732</f>
        <v>#DIV/0!</v>
      </c>
      <c r="F732" s="17" t="n">
        <v>0</v>
      </c>
    </row>
    <row r="733" s="1" customFormat="true" ht="15.6" hidden="false" customHeight="true" outlineLevel="0" collapsed="false">
      <c r="A733" s="35" t="s">
        <v>733</v>
      </c>
      <c r="B733" s="37"/>
      <c r="C733" s="19" t="n">
        <v>0</v>
      </c>
      <c r="D733" s="18" t="e">
        <f aca="false">C733/B733</f>
        <v>#DIV/0!</v>
      </c>
      <c r="E733" s="18" t="e">
        <f aca="false">C733/F733</f>
        <v>#DIV/0!</v>
      </c>
      <c r="F733" s="17" t="n">
        <v>0</v>
      </c>
    </row>
    <row r="734" s="1" customFormat="true" ht="15.6" hidden="false" customHeight="true" outlineLevel="0" collapsed="false">
      <c r="A734" s="35" t="s">
        <v>734</v>
      </c>
      <c r="B734" s="37"/>
      <c r="C734" s="19" t="n">
        <v>0</v>
      </c>
      <c r="D734" s="18" t="e">
        <f aca="false">C734/B734</f>
        <v>#DIV/0!</v>
      </c>
      <c r="E734" s="18" t="e">
        <f aca="false">C734/F734</f>
        <v>#DIV/0!</v>
      </c>
      <c r="F734" s="17" t="n">
        <v>0</v>
      </c>
    </row>
    <row r="735" s="1" customFormat="true" ht="15.6" hidden="false" customHeight="true" outlineLevel="0" collapsed="false">
      <c r="A735" s="35" t="s">
        <v>735</v>
      </c>
      <c r="B735" s="37"/>
      <c r="C735" s="19" t="n">
        <v>0</v>
      </c>
      <c r="D735" s="18" t="e">
        <f aca="false">C735/B735</f>
        <v>#DIV/0!</v>
      </c>
      <c r="E735" s="18" t="e">
        <f aca="false">C735/F735</f>
        <v>#DIV/0!</v>
      </c>
      <c r="F735" s="17" t="n">
        <v>0</v>
      </c>
    </row>
    <row r="736" s="1" customFormat="true" ht="15.6" hidden="false" customHeight="true" outlineLevel="0" collapsed="false">
      <c r="A736" s="35" t="s">
        <v>736</v>
      </c>
      <c r="B736" s="37"/>
      <c r="C736" s="19" t="n">
        <v>0</v>
      </c>
      <c r="D736" s="18" t="e">
        <f aca="false">C736/B736</f>
        <v>#DIV/0!</v>
      </c>
      <c r="E736" s="18" t="e">
        <f aca="false">C736/F736</f>
        <v>#DIV/0!</v>
      </c>
      <c r="F736" s="17" t="n">
        <v>0</v>
      </c>
    </row>
    <row r="737" s="1" customFormat="true" ht="15.6" hidden="false" customHeight="true" outlineLevel="0" collapsed="false">
      <c r="A737" s="35" t="s">
        <v>737</v>
      </c>
      <c r="B737" s="37"/>
      <c r="C737" s="19" t="n">
        <v>0</v>
      </c>
      <c r="D737" s="18" t="e">
        <f aca="false">C737/B737</f>
        <v>#DIV/0!</v>
      </c>
      <c r="E737" s="18" t="e">
        <f aca="false">C737/F737</f>
        <v>#DIV/0!</v>
      </c>
      <c r="F737" s="17" t="n">
        <v>0</v>
      </c>
    </row>
    <row r="738" s="1" customFormat="true" ht="15.6" hidden="false" customHeight="true" outlineLevel="0" collapsed="false">
      <c r="A738" s="35" t="s">
        <v>738</v>
      </c>
      <c r="B738" s="37"/>
      <c r="C738" s="19" t="n">
        <v>0</v>
      </c>
      <c r="D738" s="18" t="e">
        <f aca="false">C738/B738</f>
        <v>#DIV/0!</v>
      </c>
      <c r="E738" s="18" t="e">
        <f aca="false">C738/F738</f>
        <v>#DIV/0!</v>
      </c>
      <c r="F738" s="17" t="n">
        <v>0</v>
      </c>
    </row>
    <row r="739" s="1" customFormat="true" ht="15.6" hidden="false" customHeight="true" outlineLevel="0" collapsed="false">
      <c r="A739" s="35" t="s">
        <v>739</v>
      </c>
      <c r="B739" s="17" t="n">
        <v>305</v>
      </c>
      <c r="C739" s="17" t="n">
        <f aca="false">SUM(C740:C749)</f>
        <v>413</v>
      </c>
      <c r="D739" s="18" t="n">
        <f aca="false">C739/B739</f>
        <v>1.35409836065574</v>
      </c>
      <c r="E739" s="18" t="n">
        <f aca="false">C739/F739</f>
        <v>0.777777777777778</v>
      </c>
      <c r="F739" s="17" t="n">
        <v>531</v>
      </c>
    </row>
    <row r="740" s="1" customFormat="true" ht="15.6" hidden="false" customHeight="true" outlineLevel="0" collapsed="false">
      <c r="A740" s="35" t="s">
        <v>145</v>
      </c>
      <c r="B740" s="37"/>
      <c r="C740" s="19" t="n">
        <v>0</v>
      </c>
      <c r="D740" s="18" t="e">
        <f aca="false">C740/B740</f>
        <v>#DIV/0!</v>
      </c>
      <c r="E740" s="18" t="e">
        <f aca="false">C740/F740</f>
        <v>#DIV/0!</v>
      </c>
      <c r="F740" s="17" t="n">
        <v>0</v>
      </c>
    </row>
    <row r="741" s="1" customFormat="true" ht="15.6" hidden="false" customHeight="true" outlineLevel="0" collapsed="false">
      <c r="A741" s="35" t="s">
        <v>146</v>
      </c>
      <c r="B741" s="37"/>
      <c r="C741" s="19" t="n">
        <v>0</v>
      </c>
      <c r="D741" s="18" t="e">
        <f aca="false">C741/B741</f>
        <v>#DIV/0!</v>
      </c>
      <c r="E741" s="18" t="e">
        <f aca="false">C741/F741</f>
        <v>#DIV/0!</v>
      </c>
      <c r="F741" s="17" t="n">
        <v>0</v>
      </c>
    </row>
    <row r="742" s="1" customFormat="true" ht="15.6" hidden="false" customHeight="true" outlineLevel="0" collapsed="false">
      <c r="A742" s="35" t="s">
        <v>147</v>
      </c>
      <c r="B742" s="37"/>
      <c r="C742" s="19" t="n">
        <v>0</v>
      </c>
      <c r="D742" s="18" t="e">
        <f aca="false">C742/B742</f>
        <v>#DIV/0!</v>
      </c>
      <c r="E742" s="18" t="e">
        <f aca="false">C742/F742</f>
        <v>#DIV/0!</v>
      </c>
      <c r="F742" s="17" t="n">
        <v>0</v>
      </c>
    </row>
    <row r="743" s="1" customFormat="true" ht="15.6" hidden="false" customHeight="true" outlineLevel="0" collapsed="false">
      <c r="A743" s="35" t="s">
        <v>740</v>
      </c>
      <c r="B743" s="37"/>
      <c r="C743" s="19" t="n">
        <v>0</v>
      </c>
      <c r="D743" s="18" t="e">
        <f aca="false">C743/B743</f>
        <v>#DIV/0!</v>
      </c>
      <c r="E743" s="18" t="e">
        <f aca="false">C743/F743</f>
        <v>#DIV/0!</v>
      </c>
      <c r="F743" s="17" t="n">
        <v>0</v>
      </c>
    </row>
    <row r="744" s="1" customFormat="true" ht="15.6" hidden="false" customHeight="true" outlineLevel="0" collapsed="false">
      <c r="A744" s="35" t="s">
        <v>741</v>
      </c>
      <c r="B744" s="37"/>
      <c r="C744" s="19" t="n">
        <v>0</v>
      </c>
      <c r="D744" s="18" t="e">
        <f aca="false">C744/B744</f>
        <v>#DIV/0!</v>
      </c>
      <c r="E744" s="18" t="e">
        <f aca="false">C744/F744</f>
        <v>#DIV/0!</v>
      </c>
      <c r="F744" s="17" t="n">
        <v>0</v>
      </c>
    </row>
    <row r="745" s="1" customFormat="true" ht="15.6" hidden="false" customHeight="true" outlineLevel="0" collapsed="false">
      <c r="A745" s="35" t="s">
        <v>742</v>
      </c>
      <c r="B745" s="37"/>
      <c r="C745" s="19" t="n">
        <v>0</v>
      </c>
      <c r="D745" s="18" t="e">
        <f aca="false">C745/B745</f>
        <v>#DIV/0!</v>
      </c>
      <c r="E745" s="18" t="e">
        <f aca="false">C745/F745</f>
        <v>#DIV/0!</v>
      </c>
      <c r="F745" s="17" t="n">
        <v>0</v>
      </c>
    </row>
    <row r="746" s="1" customFormat="true" ht="15.6" hidden="false" customHeight="true" outlineLevel="0" collapsed="false">
      <c r="A746" s="35" t="s">
        <v>743</v>
      </c>
      <c r="B746" s="37"/>
      <c r="C746" s="19" t="n">
        <v>0</v>
      </c>
      <c r="D746" s="18" t="e">
        <f aca="false">C746/B746</f>
        <v>#DIV/0!</v>
      </c>
      <c r="E746" s="18" t="e">
        <f aca="false">C746/F746</f>
        <v>#DIV/0!</v>
      </c>
      <c r="F746" s="17" t="n">
        <v>0</v>
      </c>
    </row>
    <row r="747" s="1" customFormat="true" ht="15.6" hidden="false" customHeight="true" outlineLevel="0" collapsed="false">
      <c r="A747" s="35" t="s">
        <v>744</v>
      </c>
      <c r="B747" s="37"/>
      <c r="C747" s="19" t="n">
        <v>0</v>
      </c>
      <c r="D747" s="18" t="e">
        <f aca="false">C747/B747</f>
        <v>#DIV/0!</v>
      </c>
      <c r="E747" s="18" t="e">
        <f aca="false">C747/F747</f>
        <v>#DIV/0!</v>
      </c>
      <c r="F747" s="17" t="n">
        <v>0</v>
      </c>
    </row>
    <row r="748" s="1" customFormat="true" ht="15.6" hidden="false" customHeight="true" outlineLevel="0" collapsed="false">
      <c r="A748" s="35" t="s">
        <v>745</v>
      </c>
      <c r="B748" s="37"/>
      <c r="C748" s="19" t="n">
        <v>0</v>
      </c>
      <c r="D748" s="18" t="e">
        <f aca="false">C748/B748</f>
        <v>#DIV/0!</v>
      </c>
      <c r="E748" s="18" t="e">
        <f aca="false">C748/F748</f>
        <v>#DIV/0!</v>
      </c>
      <c r="F748" s="17" t="n">
        <v>0</v>
      </c>
    </row>
    <row r="749" s="1" customFormat="true" ht="15.6" hidden="false" customHeight="true" outlineLevel="0" collapsed="false">
      <c r="A749" s="35" t="s">
        <v>746</v>
      </c>
      <c r="B749" s="37"/>
      <c r="C749" s="19" t="n">
        <v>413</v>
      </c>
      <c r="D749" s="18" t="e">
        <f aca="false">C749/B749</f>
        <v>#DIV/0!</v>
      </c>
      <c r="E749" s="18" t="n">
        <f aca="false">C749/F749</f>
        <v>0.777777777777778</v>
      </c>
      <c r="F749" s="17" t="n">
        <v>531</v>
      </c>
    </row>
    <row r="750" s="1" customFormat="true" ht="15.6" hidden="false" customHeight="true" outlineLevel="0" collapsed="false">
      <c r="A750" s="35" t="s">
        <v>747</v>
      </c>
      <c r="B750" s="17" t="n">
        <v>0</v>
      </c>
      <c r="C750" s="17" t="n">
        <f aca="false">SUM(C751:C755)</f>
        <v>0</v>
      </c>
      <c r="D750" s="18" t="e">
        <f aca="false">C750/B750</f>
        <v>#DIV/0!</v>
      </c>
      <c r="E750" s="18" t="e">
        <f aca="false">C750/F750</f>
        <v>#DIV/0!</v>
      </c>
      <c r="F750" s="17" t="n">
        <v>0</v>
      </c>
    </row>
    <row r="751" s="1" customFormat="true" ht="15.6" hidden="false" customHeight="true" outlineLevel="0" collapsed="false">
      <c r="A751" s="35" t="s">
        <v>325</v>
      </c>
      <c r="B751" s="37"/>
      <c r="C751" s="19" t="n">
        <v>0</v>
      </c>
      <c r="D751" s="18" t="e">
        <f aca="false">C751/B751</f>
        <v>#DIV/0!</v>
      </c>
      <c r="E751" s="18" t="e">
        <f aca="false">C751/F751</f>
        <v>#DIV/0!</v>
      </c>
      <c r="F751" s="17" t="n">
        <v>0</v>
      </c>
    </row>
    <row r="752" s="1" customFormat="true" ht="15.6" hidden="false" customHeight="true" outlineLevel="0" collapsed="false">
      <c r="A752" s="35" t="s">
        <v>748</v>
      </c>
      <c r="B752" s="37"/>
      <c r="C752" s="19" t="n">
        <v>0</v>
      </c>
      <c r="D752" s="18" t="e">
        <f aca="false">C752/B752</f>
        <v>#DIV/0!</v>
      </c>
      <c r="E752" s="18" t="e">
        <f aca="false">C752/F752</f>
        <v>#DIV/0!</v>
      </c>
      <c r="F752" s="17" t="n">
        <v>0</v>
      </c>
    </row>
    <row r="753" s="1" customFormat="true" ht="15.6" hidden="false" customHeight="true" outlineLevel="0" collapsed="false">
      <c r="A753" s="35" t="s">
        <v>749</v>
      </c>
      <c r="B753" s="37"/>
      <c r="C753" s="19" t="n">
        <v>0</v>
      </c>
      <c r="D753" s="18" t="e">
        <f aca="false">C753/B753</f>
        <v>#DIV/0!</v>
      </c>
      <c r="E753" s="18" t="e">
        <f aca="false">C753/F753</f>
        <v>#DIV/0!</v>
      </c>
      <c r="F753" s="17" t="n">
        <v>0</v>
      </c>
    </row>
    <row r="754" s="1" customFormat="true" ht="15.6" hidden="false" customHeight="true" outlineLevel="0" collapsed="false">
      <c r="A754" s="35" t="s">
        <v>750</v>
      </c>
      <c r="B754" s="37"/>
      <c r="C754" s="19" t="n">
        <v>0</v>
      </c>
      <c r="D754" s="18" t="e">
        <f aca="false">C754/B754</f>
        <v>#DIV/0!</v>
      </c>
      <c r="E754" s="18" t="e">
        <f aca="false">C754/F754</f>
        <v>#DIV/0!</v>
      </c>
      <c r="F754" s="17" t="n">
        <v>0</v>
      </c>
    </row>
    <row r="755" s="1" customFormat="true" ht="15.6" hidden="false" customHeight="true" outlineLevel="0" collapsed="false">
      <c r="A755" s="35" t="s">
        <v>751</v>
      </c>
      <c r="B755" s="37"/>
      <c r="C755" s="19" t="n">
        <v>0</v>
      </c>
      <c r="D755" s="18" t="e">
        <f aca="false">C755/B755</f>
        <v>#DIV/0!</v>
      </c>
      <c r="E755" s="18" t="e">
        <f aca="false">C755/F755</f>
        <v>#DIV/0!</v>
      </c>
      <c r="F755" s="17" t="n">
        <v>0</v>
      </c>
    </row>
    <row r="756" s="1" customFormat="true" ht="15.6" hidden="false" customHeight="true" outlineLevel="0" collapsed="false">
      <c r="A756" s="35" t="s">
        <v>752</v>
      </c>
      <c r="B756" s="17"/>
      <c r="C756" s="17" t="n">
        <f aca="false">SUM(C757:C762)</f>
        <v>174</v>
      </c>
      <c r="D756" s="18" t="e">
        <f aca="false">C756/B756</f>
        <v>#DIV/0!</v>
      </c>
      <c r="E756" s="18" t="n">
        <f aca="false">C756/F756</f>
        <v>0.595890410958904</v>
      </c>
      <c r="F756" s="17" t="n">
        <v>292</v>
      </c>
    </row>
    <row r="757" s="1" customFormat="true" ht="15.6" hidden="false" customHeight="true" outlineLevel="0" collapsed="false">
      <c r="A757" s="35" t="s">
        <v>753</v>
      </c>
      <c r="B757" s="37"/>
      <c r="C757" s="19" t="n">
        <v>174</v>
      </c>
      <c r="D757" s="18" t="e">
        <f aca="false">C757/B757</f>
        <v>#DIV/0!</v>
      </c>
      <c r="E757" s="18" t="n">
        <f aca="false">C757/F757</f>
        <v>0.595890410958904</v>
      </c>
      <c r="F757" s="17" t="n">
        <v>292</v>
      </c>
    </row>
    <row r="758" s="1" customFormat="true" ht="15.6" hidden="false" customHeight="true" outlineLevel="0" collapsed="false">
      <c r="A758" s="35" t="s">
        <v>754</v>
      </c>
      <c r="B758" s="37"/>
      <c r="C758" s="19" t="n">
        <v>0</v>
      </c>
      <c r="D758" s="18" t="e">
        <f aca="false">C758/B758</f>
        <v>#DIV/0!</v>
      </c>
      <c r="E758" s="18" t="e">
        <f aca="false">C758/F758</f>
        <v>#DIV/0!</v>
      </c>
      <c r="F758" s="17" t="n">
        <v>0</v>
      </c>
    </row>
    <row r="759" s="1" customFormat="true" ht="15.6" hidden="false" customHeight="true" outlineLevel="0" collapsed="false">
      <c r="A759" s="35" t="s">
        <v>755</v>
      </c>
      <c r="B759" s="37"/>
      <c r="C759" s="19" t="n">
        <v>0</v>
      </c>
      <c r="D759" s="18" t="e">
        <f aca="false">C759/B759</f>
        <v>#DIV/0!</v>
      </c>
      <c r="E759" s="18" t="e">
        <f aca="false">C759/F759</f>
        <v>#DIV/0!</v>
      </c>
      <c r="F759" s="17" t="n">
        <v>0</v>
      </c>
    </row>
    <row r="760" s="1" customFormat="true" ht="15.6" hidden="false" customHeight="true" outlineLevel="0" collapsed="false">
      <c r="A760" s="35" t="s">
        <v>756</v>
      </c>
      <c r="B760" s="37"/>
      <c r="C760" s="19" t="n">
        <v>0</v>
      </c>
      <c r="D760" s="18" t="e">
        <f aca="false">C760/B760</f>
        <v>#DIV/0!</v>
      </c>
      <c r="E760" s="18" t="e">
        <f aca="false">C760/F760</f>
        <v>#DIV/0!</v>
      </c>
      <c r="F760" s="17" t="n">
        <v>0</v>
      </c>
    </row>
    <row r="761" s="1" customFormat="true" ht="15.6" hidden="false" customHeight="true" outlineLevel="0" collapsed="false">
      <c r="A761" s="35" t="s">
        <v>757</v>
      </c>
      <c r="B761" s="37"/>
      <c r="C761" s="19" t="n">
        <v>0</v>
      </c>
      <c r="D761" s="18" t="e">
        <f aca="false">C761/B761</f>
        <v>#DIV/0!</v>
      </c>
      <c r="E761" s="18" t="e">
        <f aca="false">C761/F761</f>
        <v>#DIV/0!</v>
      </c>
      <c r="F761" s="17" t="n">
        <v>0</v>
      </c>
    </row>
    <row r="762" s="1" customFormat="true" ht="15.6" hidden="false" customHeight="true" outlineLevel="0" collapsed="false">
      <c r="A762" s="35" t="s">
        <v>758</v>
      </c>
      <c r="B762" s="37"/>
      <c r="C762" s="19" t="n">
        <v>0</v>
      </c>
      <c r="D762" s="18" t="e">
        <f aca="false">C762/B762</f>
        <v>#DIV/0!</v>
      </c>
      <c r="E762" s="18" t="e">
        <f aca="false">C762/F762</f>
        <v>#DIV/0!</v>
      </c>
      <c r="F762" s="17" t="n">
        <v>0</v>
      </c>
    </row>
    <row r="763" s="1" customFormat="true" ht="15.6" hidden="false" customHeight="true" outlineLevel="0" collapsed="false">
      <c r="A763" s="35" t="s">
        <v>759</v>
      </c>
      <c r="B763" s="17" t="n">
        <v>4</v>
      </c>
      <c r="C763" s="17" t="n">
        <f aca="false">SUM(C764:C769)</f>
        <v>687</v>
      </c>
      <c r="D763" s="18" t="n">
        <f aca="false">C763/B763</f>
        <v>171.75</v>
      </c>
      <c r="E763" s="18" t="n">
        <f aca="false">C763/F763</f>
        <v>1.84182305630027</v>
      </c>
      <c r="F763" s="17" t="n">
        <v>373</v>
      </c>
    </row>
    <row r="764" s="1" customFormat="true" ht="15.6" hidden="false" customHeight="true" outlineLevel="0" collapsed="false">
      <c r="A764" s="35" t="s">
        <v>760</v>
      </c>
      <c r="B764" s="37"/>
      <c r="C764" s="19" t="n">
        <v>0</v>
      </c>
      <c r="D764" s="18" t="e">
        <f aca="false">C764/B764</f>
        <v>#DIV/0!</v>
      </c>
      <c r="E764" s="18" t="n">
        <f aca="false">C764/F764</f>
        <v>0</v>
      </c>
      <c r="F764" s="17" t="n">
        <v>58</v>
      </c>
    </row>
    <row r="765" s="1" customFormat="true" ht="15.6" hidden="false" customHeight="true" outlineLevel="0" collapsed="false">
      <c r="A765" s="35" t="s">
        <v>761</v>
      </c>
      <c r="B765" s="37"/>
      <c r="C765" s="19" t="n">
        <v>0</v>
      </c>
      <c r="D765" s="18" t="e">
        <f aca="false">C765/B765</f>
        <v>#DIV/0!</v>
      </c>
      <c r="E765" s="18" t="e">
        <f aca="false">C765/F765</f>
        <v>#DIV/0!</v>
      </c>
      <c r="F765" s="17" t="n">
        <v>0</v>
      </c>
    </row>
    <row r="766" s="1" customFormat="true" ht="15.6" hidden="false" customHeight="true" outlineLevel="0" collapsed="false">
      <c r="A766" s="35" t="s">
        <v>762</v>
      </c>
      <c r="B766" s="37"/>
      <c r="C766" s="19" t="n">
        <v>8</v>
      </c>
      <c r="D766" s="18" t="e">
        <f aca="false">C766/B766</f>
        <v>#DIV/0!</v>
      </c>
      <c r="E766" s="18" t="n">
        <f aca="false">C766/F766</f>
        <v>2.66666666666667</v>
      </c>
      <c r="F766" s="17" t="n">
        <v>3</v>
      </c>
    </row>
    <row r="767" s="1" customFormat="true" ht="15.6" hidden="false" customHeight="true" outlineLevel="0" collapsed="false">
      <c r="A767" s="35" t="s">
        <v>763</v>
      </c>
      <c r="B767" s="37"/>
      <c r="C767" s="19" t="n">
        <v>679</v>
      </c>
      <c r="D767" s="18" t="e">
        <f aca="false">C767/B767</f>
        <v>#DIV/0!</v>
      </c>
      <c r="E767" s="18" t="n">
        <f aca="false">C767/F767</f>
        <v>2.17628205128205</v>
      </c>
      <c r="F767" s="17" t="n">
        <v>312</v>
      </c>
    </row>
    <row r="768" s="1" customFormat="true" ht="15.6" hidden="false" customHeight="true" outlineLevel="0" collapsed="false">
      <c r="A768" s="35" t="s">
        <v>764</v>
      </c>
      <c r="B768" s="37"/>
      <c r="C768" s="19" t="n">
        <v>0</v>
      </c>
      <c r="D768" s="18" t="e">
        <f aca="false">C768/B768</f>
        <v>#DIV/0!</v>
      </c>
      <c r="E768" s="18" t="e">
        <f aca="false">C768/F768</f>
        <v>#DIV/0!</v>
      </c>
      <c r="F768" s="17" t="n">
        <v>0</v>
      </c>
    </row>
    <row r="769" s="1" customFormat="true" ht="15.6" hidden="false" customHeight="true" outlineLevel="0" collapsed="false">
      <c r="A769" s="35" t="s">
        <v>765</v>
      </c>
      <c r="B769" s="37"/>
      <c r="C769" s="19" t="n">
        <v>0</v>
      </c>
      <c r="D769" s="18" t="e">
        <f aca="false">C769/B769</f>
        <v>#DIV/0!</v>
      </c>
      <c r="E769" s="18" t="e">
        <f aca="false">C769/F769</f>
        <v>#DIV/0!</v>
      </c>
      <c r="F769" s="17" t="n">
        <v>0</v>
      </c>
    </row>
    <row r="770" s="1" customFormat="true" ht="15.6" hidden="false" customHeight="true" outlineLevel="0" collapsed="false">
      <c r="A770" s="35" t="s">
        <v>766</v>
      </c>
      <c r="B770" s="17" t="n">
        <v>0</v>
      </c>
      <c r="C770" s="17" t="n">
        <f aca="false">SUM(C771:C772)</f>
        <v>0</v>
      </c>
      <c r="D770" s="18" t="e">
        <f aca="false">C770/B770</f>
        <v>#DIV/0!</v>
      </c>
      <c r="E770" s="18" t="e">
        <f aca="false">C770/F770</f>
        <v>#DIV/0!</v>
      </c>
      <c r="F770" s="17" t="n">
        <v>0</v>
      </c>
    </row>
    <row r="771" s="1" customFormat="true" ht="15.6" hidden="false" customHeight="true" outlineLevel="0" collapsed="false">
      <c r="A771" s="35" t="s">
        <v>767</v>
      </c>
      <c r="B771" s="37"/>
      <c r="C771" s="19" t="n">
        <v>0</v>
      </c>
      <c r="D771" s="18" t="e">
        <f aca="false">C771/B771</f>
        <v>#DIV/0!</v>
      </c>
      <c r="E771" s="18" t="e">
        <f aca="false">C771/F771</f>
        <v>#DIV/0!</v>
      </c>
      <c r="F771" s="17" t="n">
        <v>0</v>
      </c>
    </row>
    <row r="772" s="1" customFormat="true" ht="15.6" hidden="false" customHeight="true" outlineLevel="0" collapsed="false">
      <c r="A772" s="35" t="s">
        <v>768</v>
      </c>
      <c r="B772" s="37"/>
      <c r="C772" s="19" t="n">
        <v>0</v>
      </c>
      <c r="D772" s="18" t="e">
        <f aca="false">C772/B772</f>
        <v>#DIV/0!</v>
      </c>
      <c r="E772" s="18" t="e">
        <f aca="false">C772/F772</f>
        <v>#DIV/0!</v>
      </c>
      <c r="F772" s="17" t="n">
        <v>0</v>
      </c>
    </row>
    <row r="773" s="1" customFormat="true" ht="15.6" hidden="false" customHeight="true" outlineLevel="0" collapsed="false">
      <c r="A773" s="35" t="s">
        <v>769</v>
      </c>
      <c r="B773" s="17" t="n">
        <v>25</v>
      </c>
      <c r="C773" s="17" t="n">
        <f aca="false">C774+C775</f>
        <v>28</v>
      </c>
      <c r="D773" s="18" t="n">
        <f aca="false">C773/B773</f>
        <v>1.12</v>
      </c>
      <c r="E773" s="18" t="n">
        <f aca="false">C773/F773</f>
        <v>0.243478260869565</v>
      </c>
      <c r="F773" s="17" t="n">
        <v>115</v>
      </c>
    </row>
    <row r="774" s="1" customFormat="true" ht="15.6" hidden="false" customHeight="true" outlineLevel="0" collapsed="false">
      <c r="A774" s="35" t="s">
        <v>770</v>
      </c>
      <c r="B774" s="37"/>
      <c r="C774" s="19" t="n">
        <v>0</v>
      </c>
      <c r="D774" s="18" t="e">
        <f aca="false">C774/B774</f>
        <v>#DIV/0!</v>
      </c>
      <c r="E774" s="18" t="e">
        <f aca="false">C774/F774</f>
        <v>#DIV/0!</v>
      </c>
      <c r="F774" s="17" t="n">
        <v>0</v>
      </c>
    </row>
    <row r="775" s="1" customFormat="true" ht="15.6" hidden="false" customHeight="true" outlineLevel="0" collapsed="false">
      <c r="A775" s="35" t="s">
        <v>771</v>
      </c>
      <c r="B775" s="37"/>
      <c r="C775" s="19" t="n">
        <v>28</v>
      </c>
      <c r="D775" s="18" t="e">
        <f aca="false">C775/B775</f>
        <v>#DIV/0!</v>
      </c>
      <c r="E775" s="18" t="n">
        <f aca="false">C775/F775</f>
        <v>0.243478260869565</v>
      </c>
      <c r="F775" s="17" t="n">
        <v>115</v>
      </c>
    </row>
    <row r="776" s="1" customFormat="true" ht="15.6" hidden="false" customHeight="true" outlineLevel="0" collapsed="false">
      <c r="A776" s="34" t="s">
        <v>772</v>
      </c>
      <c r="B776" s="17" t="n">
        <f aca="false">SUM(B777,B800,B810,B820,B825,B832,B837)</f>
        <v>2447</v>
      </c>
      <c r="C776" s="17" t="n">
        <f aca="false">SUM(C777,C800,C810,C820,C825,C832,C837)</f>
        <v>1010</v>
      </c>
      <c r="D776" s="18" t="n">
        <f aca="false">C776/B776</f>
        <v>0.412750306497752</v>
      </c>
      <c r="E776" s="18" t="n">
        <f aca="false">C776/F776</f>
        <v>0.653721682847896</v>
      </c>
      <c r="F776" s="17" t="n">
        <v>1545</v>
      </c>
    </row>
    <row r="777" s="1" customFormat="true" ht="15.6" hidden="false" customHeight="true" outlineLevel="0" collapsed="false">
      <c r="A777" s="35" t="s">
        <v>773</v>
      </c>
      <c r="B777" s="17" t="n">
        <v>2447</v>
      </c>
      <c r="C777" s="17" t="n">
        <f aca="false">SUM(C778:C799)</f>
        <v>1010</v>
      </c>
      <c r="D777" s="18" t="n">
        <f aca="false">C777/B777</f>
        <v>0.412750306497752</v>
      </c>
      <c r="E777" s="18" t="n">
        <f aca="false">C777/F777</f>
        <v>0.659268929503917</v>
      </c>
      <c r="F777" s="17" t="n">
        <v>1532</v>
      </c>
    </row>
    <row r="778" s="1" customFormat="true" ht="15.6" hidden="false" customHeight="true" outlineLevel="0" collapsed="false">
      <c r="A778" s="35" t="s">
        <v>145</v>
      </c>
      <c r="B778" s="37"/>
      <c r="C778" s="19" t="n">
        <v>531</v>
      </c>
      <c r="D778" s="18" t="e">
        <f aca="false">C778/B778</f>
        <v>#DIV/0!</v>
      </c>
      <c r="E778" s="18" t="n">
        <f aca="false">C778/F778</f>
        <v>0.94316163410302</v>
      </c>
      <c r="F778" s="17" t="n">
        <v>563</v>
      </c>
    </row>
    <row r="779" s="1" customFormat="true" ht="15.6" hidden="false" customHeight="true" outlineLevel="0" collapsed="false">
      <c r="A779" s="35" t="s">
        <v>146</v>
      </c>
      <c r="B779" s="37"/>
      <c r="C779" s="19" t="n">
        <v>0</v>
      </c>
      <c r="D779" s="18" t="e">
        <f aca="false">C779/B779</f>
        <v>#DIV/0!</v>
      </c>
      <c r="E779" s="18" t="e">
        <f aca="false">C779/F779</f>
        <v>#DIV/0!</v>
      </c>
      <c r="F779" s="17" t="n">
        <v>0</v>
      </c>
    </row>
    <row r="780" s="1" customFormat="true" ht="15.6" hidden="false" customHeight="true" outlineLevel="0" collapsed="false">
      <c r="A780" s="35" t="s">
        <v>147</v>
      </c>
      <c r="B780" s="37"/>
      <c r="C780" s="19" t="n">
        <v>0</v>
      </c>
      <c r="D780" s="18" t="e">
        <f aca="false">C780/B780</f>
        <v>#DIV/0!</v>
      </c>
      <c r="E780" s="18" t="e">
        <f aca="false">C780/F780</f>
        <v>#DIV/0!</v>
      </c>
      <c r="F780" s="17" t="n">
        <v>0</v>
      </c>
    </row>
    <row r="781" s="1" customFormat="true" ht="15.6" hidden="false" customHeight="true" outlineLevel="0" collapsed="false">
      <c r="A781" s="35" t="s">
        <v>774</v>
      </c>
      <c r="B781" s="37"/>
      <c r="C781" s="19" t="n">
        <v>106</v>
      </c>
      <c r="D781" s="18" t="e">
        <f aca="false">C781/B781</f>
        <v>#DIV/0!</v>
      </c>
      <c r="E781" s="18" t="n">
        <f aca="false">C781/F781</f>
        <v>0.343042071197411</v>
      </c>
      <c r="F781" s="17" t="n">
        <v>309</v>
      </c>
    </row>
    <row r="782" s="1" customFormat="true" ht="15.6" hidden="false" customHeight="true" outlineLevel="0" collapsed="false">
      <c r="A782" s="35" t="s">
        <v>775</v>
      </c>
      <c r="B782" s="37"/>
      <c r="C782" s="19" t="n">
        <v>161</v>
      </c>
      <c r="D782" s="18" t="e">
        <f aca="false">C782/B782</f>
        <v>#DIV/0!</v>
      </c>
      <c r="E782" s="18" t="n">
        <f aca="false">C782/F782</f>
        <v>0.540268456375839</v>
      </c>
      <c r="F782" s="17" t="n">
        <v>298</v>
      </c>
    </row>
    <row r="783" s="1" customFormat="true" ht="15.6" hidden="false" customHeight="true" outlineLevel="0" collapsed="false">
      <c r="A783" s="35" t="s">
        <v>776</v>
      </c>
      <c r="B783" s="37"/>
      <c r="C783" s="19" t="n">
        <v>0</v>
      </c>
      <c r="D783" s="18" t="e">
        <f aca="false">C783/B783</f>
        <v>#DIV/0!</v>
      </c>
      <c r="E783" s="18" t="e">
        <f aca="false">C783/F783</f>
        <v>#DIV/0!</v>
      </c>
      <c r="F783" s="17" t="n">
        <v>0</v>
      </c>
    </row>
    <row r="784" s="1" customFormat="true" ht="15.6" hidden="false" customHeight="true" outlineLevel="0" collapsed="false">
      <c r="A784" s="35" t="s">
        <v>777</v>
      </c>
      <c r="B784" s="37"/>
      <c r="C784" s="19" t="n">
        <v>63</v>
      </c>
      <c r="D784" s="18" t="e">
        <f aca="false">C784/B784</f>
        <v>#DIV/0!</v>
      </c>
      <c r="E784" s="18" t="n">
        <f aca="false">C784/F784</f>
        <v>1.14545454545455</v>
      </c>
      <c r="F784" s="17" t="n">
        <v>55</v>
      </c>
    </row>
    <row r="785" s="1" customFormat="true" ht="15.6" hidden="false" customHeight="true" outlineLevel="0" collapsed="false">
      <c r="A785" s="35" t="s">
        <v>778</v>
      </c>
      <c r="B785" s="37"/>
      <c r="C785" s="19" t="n">
        <v>0</v>
      </c>
      <c r="D785" s="18" t="e">
        <f aca="false">C785/B785</f>
        <v>#DIV/0!</v>
      </c>
      <c r="E785" s="18" t="e">
        <f aca="false">C785/F785</f>
        <v>#DIV/0!</v>
      </c>
      <c r="F785" s="17" t="n">
        <v>0</v>
      </c>
    </row>
    <row r="786" s="1" customFormat="true" ht="15.6" hidden="false" customHeight="true" outlineLevel="0" collapsed="false">
      <c r="A786" s="35" t="s">
        <v>779</v>
      </c>
      <c r="B786" s="37"/>
      <c r="C786" s="19" t="n">
        <v>81</v>
      </c>
      <c r="D786" s="18" t="e">
        <f aca="false">C786/B786</f>
        <v>#DIV/0!</v>
      </c>
      <c r="E786" s="18" t="n">
        <f aca="false">C786/F786</f>
        <v>3.375</v>
      </c>
      <c r="F786" s="17" t="n">
        <v>24</v>
      </c>
    </row>
    <row r="787" s="1" customFormat="true" ht="15.6" hidden="false" customHeight="true" outlineLevel="0" collapsed="false">
      <c r="A787" s="35" t="s">
        <v>780</v>
      </c>
      <c r="B787" s="37"/>
      <c r="C787" s="19" t="n">
        <v>0</v>
      </c>
      <c r="D787" s="18" t="e">
        <f aca="false">C787/B787</f>
        <v>#DIV/0!</v>
      </c>
      <c r="E787" s="18" t="e">
        <f aca="false">C787/F787</f>
        <v>#DIV/0!</v>
      </c>
      <c r="F787" s="17" t="n">
        <v>0</v>
      </c>
    </row>
    <row r="788" s="1" customFormat="true" ht="15.6" hidden="false" customHeight="true" outlineLevel="0" collapsed="false">
      <c r="A788" s="35" t="s">
        <v>781</v>
      </c>
      <c r="B788" s="37"/>
      <c r="C788" s="19" t="n">
        <v>0</v>
      </c>
      <c r="D788" s="18" t="e">
        <f aca="false">C788/B788</f>
        <v>#DIV/0!</v>
      </c>
      <c r="E788" s="18" t="e">
        <f aca="false">C788/F788</f>
        <v>#DIV/0!</v>
      </c>
      <c r="F788" s="17" t="n">
        <v>0</v>
      </c>
    </row>
    <row r="789" s="1" customFormat="true" ht="15.6" hidden="false" customHeight="true" outlineLevel="0" collapsed="false">
      <c r="A789" s="35" t="s">
        <v>782</v>
      </c>
      <c r="B789" s="37"/>
      <c r="C789" s="19" t="n">
        <v>0</v>
      </c>
      <c r="D789" s="18" t="e">
        <f aca="false">C789/B789</f>
        <v>#DIV/0!</v>
      </c>
      <c r="E789" s="18" t="e">
        <f aca="false">C789/F789</f>
        <v>#DIV/0!</v>
      </c>
      <c r="F789" s="17" t="n">
        <v>0</v>
      </c>
    </row>
    <row r="790" s="1" customFormat="true" ht="15.6" hidden="false" customHeight="true" outlineLevel="0" collapsed="false">
      <c r="A790" s="35" t="s">
        <v>783</v>
      </c>
      <c r="B790" s="37"/>
      <c r="C790" s="19" t="n">
        <v>0</v>
      </c>
      <c r="D790" s="18" t="e">
        <f aca="false">C790/B790</f>
        <v>#DIV/0!</v>
      </c>
      <c r="E790" s="18" t="e">
        <f aca="false">C790/F790</f>
        <v>#DIV/0!</v>
      </c>
      <c r="F790" s="17" t="n">
        <v>0</v>
      </c>
    </row>
    <row r="791" s="1" customFormat="true" ht="15.6" hidden="false" customHeight="true" outlineLevel="0" collapsed="false">
      <c r="A791" s="35" t="s">
        <v>784</v>
      </c>
      <c r="B791" s="37"/>
      <c r="C791" s="19" t="n">
        <v>0</v>
      </c>
      <c r="D791" s="18" t="e">
        <f aca="false">C791/B791</f>
        <v>#DIV/0!</v>
      </c>
      <c r="E791" s="18" t="e">
        <f aca="false">C791/F791</f>
        <v>#DIV/0!</v>
      </c>
      <c r="F791" s="17" t="n">
        <v>0</v>
      </c>
    </row>
    <row r="792" s="1" customFormat="true" ht="15.6" hidden="false" customHeight="true" outlineLevel="0" collapsed="false">
      <c r="A792" s="35" t="s">
        <v>785</v>
      </c>
      <c r="B792" s="37"/>
      <c r="C792" s="19" t="n">
        <v>0</v>
      </c>
      <c r="D792" s="18" t="e">
        <f aca="false">C792/B792</f>
        <v>#DIV/0!</v>
      </c>
      <c r="E792" s="18" t="e">
        <f aca="false">C792/F792</f>
        <v>#DIV/0!</v>
      </c>
      <c r="F792" s="17" t="n">
        <v>0</v>
      </c>
    </row>
    <row r="793" s="1" customFormat="true" ht="15.6" hidden="false" customHeight="true" outlineLevel="0" collapsed="false">
      <c r="A793" s="35" t="s">
        <v>786</v>
      </c>
      <c r="B793" s="37"/>
      <c r="C793" s="19" t="n">
        <v>0</v>
      </c>
      <c r="D793" s="18" t="e">
        <f aca="false">C793/B793</f>
        <v>#DIV/0!</v>
      </c>
      <c r="E793" s="18" t="e">
        <f aca="false">C793/F793</f>
        <v>#DIV/0!</v>
      </c>
      <c r="F793" s="17" t="n">
        <v>0</v>
      </c>
    </row>
    <row r="794" s="1" customFormat="true" ht="15.6" hidden="false" customHeight="true" outlineLevel="0" collapsed="false">
      <c r="A794" s="35" t="s">
        <v>787</v>
      </c>
      <c r="B794" s="37"/>
      <c r="C794" s="19" t="n">
        <v>0</v>
      </c>
      <c r="D794" s="18" t="e">
        <f aca="false">C794/B794</f>
        <v>#DIV/0!</v>
      </c>
      <c r="E794" s="18" t="e">
        <f aca="false">C794/F794</f>
        <v>#DIV/0!</v>
      </c>
      <c r="F794" s="17" t="n">
        <v>0</v>
      </c>
    </row>
    <row r="795" s="1" customFormat="true" ht="15.6" hidden="false" customHeight="true" outlineLevel="0" collapsed="false">
      <c r="A795" s="35" t="s">
        <v>788</v>
      </c>
      <c r="B795" s="37"/>
      <c r="C795" s="19" t="n">
        <v>0</v>
      </c>
      <c r="D795" s="18" t="e">
        <f aca="false">C795/B795</f>
        <v>#DIV/0!</v>
      </c>
      <c r="E795" s="18" t="e">
        <f aca="false">C795/F795</f>
        <v>#DIV/0!</v>
      </c>
      <c r="F795" s="17" t="n">
        <v>0</v>
      </c>
    </row>
    <row r="796" s="1" customFormat="true" ht="15.6" hidden="false" customHeight="true" outlineLevel="0" collapsed="false">
      <c r="A796" s="35" t="s">
        <v>789</v>
      </c>
      <c r="B796" s="37"/>
      <c r="C796" s="19" t="n">
        <v>0</v>
      </c>
      <c r="D796" s="18" t="e">
        <f aca="false">C796/B796</f>
        <v>#DIV/0!</v>
      </c>
      <c r="E796" s="18" t="e">
        <f aca="false">C796/F796</f>
        <v>#DIV/0!</v>
      </c>
      <c r="F796" s="17" t="n">
        <v>0</v>
      </c>
    </row>
    <row r="797" s="1" customFormat="true" ht="15.6" hidden="false" customHeight="true" outlineLevel="0" collapsed="false">
      <c r="A797" s="35" t="s">
        <v>790</v>
      </c>
      <c r="B797" s="37"/>
      <c r="C797" s="19" t="n">
        <v>0</v>
      </c>
      <c r="D797" s="18" t="e">
        <f aca="false">C797/B797</f>
        <v>#DIV/0!</v>
      </c>
      <c r="E797" s="18" t="e">
        <f aca="false">C797/F797</f>
        <v>#DIV/0!</v>
      </c>
      <c r="F797" s="17" t="n">
        <v>0</v>
      </c>
    </row>
    <row r="798" s="1" customFormat="true" ht="15.6" hidden="false" customHeight="true" outlineLevel="0" collapsed="false">
      <c r="A798" s="35" t="s">
        <v>791</v>
      </c>
      <c r="B798" s="37"/>
      <c r="C798" s="19" t="n">
        <v>0</v>
      </c>
      <c r="D798" s="18" t="e">
        <f aca="false">C798/B798</f>
        <v>#DIV/0!</v>
      </c>
      <c r="E798" s="18" t="e">
        <f aca="false">C798/F798</f>
        <v>#DIV/0!</v>
      </c>
      <c r="F798" s="17" t="n">
        <v>0</v>
      </c>
    </row>
    <row r="799" s="1" customFormat="true" ht="15.6" hidden="false" customHeight="true" outlineLevel="0" collapsed="false">
      <c r="A799" s="35" t="s">
        <v>792</v>
      </c>
      <c r="B799" s="37"/>
      <c r="C799" s="19" t="n">
        <v>68</v>
      </c>
      <c r="D799" s="18" t="e">
        <f aca="false">C799/B799</f>
        <v>#DIV/0!</v>
      </c>
      <c r="E799" s="18" t="n">
        <f aca="false">C799/F799</f>
        <v>0.240282685512367</v>
      </c>
      <c r="F799" s="17" t="n">
        <v>283</v>
      </c>
    </row>
    <row r="800" s="1" customFormat="true" ht="15.6" hidden="false" customHeight="true" outlineLevel="0" collapsed="false">
      <c r="A800" s="35" t="s">
        <v>793</v>
      </c>
      <c r="B800" s="17" t="n">
        <v>0</v>
      </c>
      <c r="C800" s="17" t="n">
        <f aca="false">SUM(C801:C809)</f>
        <v>0</v>
      </c>
      <c r="D800" s="18" t="e">
        <f aca="false">C800/B800</f>
        <v>#DIV/0!</v>
      </c>
      <c r="E800" s="18" t="e">
        <f aca="false">C800/F800</f>
        <v>#DIV/0!</v>
      </c>
      <c r="F800" s="17" t="n">
        <v>0</v>
      </c>
    </row>
    <row r="801" s="1" customFormat="true" ht="15.6" hidden="false" customHeight="true" outlineLevel="0" collapsed="false">
      <c r="A801" s="35" t="s">
        <v>145</v>
      </c>
      <c r="B801" s="37"/>
      <c r="C801" s="19" t="n">
        <v>0</v>
      </c>
      <c r="D801" s="18" t="e">
        <f aca="false">C801/B801</f>
        <v>#DIV/0!</v>
      </c>
      <c r="E801" s="18" t="e">
        <f aca="false">C801/F801</f>
        <v>#DIV/0!</v>
      </c>
      <c r="F801" s="17" t="n">
        <v>0</v>
      </c>
    </row>
    <row r="802" s="1" customFormat="true" ht="15.6" hidden="false" customHeight="true" outlineLevel="0" collapsed="false">
      <c r="A802" s="35" t="s">
        <v>146</v>
      </c>
      <c r="B802" s="37"/>
      <c r="C802" s="19" t="n">
        <v>0</v>
      </c>
      <c r="D802" s="18" t="e">
        <f aca="false">C802/B802</f>
        <v>#DIV/0!</v>
      </c>
      <c r="E802" s="18" t="e">
        <f aca="false">C802/F802</f>
        <v>#DIV/0!</v>
      </c>
      <c r="F802" s="17" t="n">
        <v>0</v>
      </c>
    </row>
    <row r="803" s="1" customFormat="true" ht="15.6" hidden="false" customHeight="true" outlineLevel="0" collapsed="false">
      <c r="A803" s="35" t="s">
        <v>147</v>
      </c>
      <c r="B803" s="37"/>
      <c r="C803" s="19" t="n">
        <v>0</v>
      </c>
      <c r="D803" s="18" t="e">
        <f aca="false">C803/B803</f>
        <v>#DIV/0!</v>
      </c>
      <c r="E803" s="18" t="e">
        <f aca="false">C803/F803</f>
        <v>#DIV/0!</v>
      </c>
      <c r="F803" s="17" t="n">
        <v>0</v>
      </c>
    </row>
    <row r="804" s="1" customFormat="true" ht="15.6" hidden="false" customHeight="true" outlineLevel="0" collapsed="false">
      <c r="A804" s="35" t="s">
        <v>794</v>
      </c>
      <c r="B804" s="37"/>
      <c r="C804" s="19" t="n">
        <v>0</v>
      </c>
      <c r="D804" s="18" t="e">
        <f aca="false">C804/B804</f>
        <v>#DIV/0!</v>
      </c>
      <c r="E804" s="18" t="e">
        <f aca="false">C804/F804</f>
        <v>#DIV/0!</v>
      </c>
      <c r="F804" s="17" t="n">
        <v>0</v>
      </c>
    </row>
    <row r="805" s="1" customFormat="true" ht="15.6" hidden="false" customHeight="true" outlineLevel="0" collapsed="false">
      <c r="A805" s="35" t="s">
        <v>795</v>
      </c>
      <c r="B805" s="37"/>
      <c r="C805" s="19" t="n">
        <v>0</v>
      </c>
      <c r="D805" s="18" t="e">
        <f aca="false">C805/B805</f>
        <v>#DIV/0!</v>
      </c>
      <c r="E805" s="18" t="e">
        <f aca="false">C805/F805</f>
        <v>#DIV/0!</v>
      </c>
      <c r="F805" s="17" t="n">
        <v>0</v>
      </c>
    </row>
    <row r="806" s="1" customFormat="true" ht="15.6" hidden="false" customHeight="true" outlineLevel="0" collapsed="false">
      <c r="A806" s="35" t="s">
        <v>796</v>
      </c>
      <c r="B806" s="37"/>
      <c r="C806" s="19" t="n">
        <v>0</v>
      </c>
      <c r="D806" s="18" t="e">
        <f aca="false">C806/B806</f>
        <v>#DIV/0!</v>
      </c>
      <c r="E806" s="18" t="e">
        <f aca="false">C806/F806</f>
        <v>#DIV/0!</v>
      </c>
      <c r="F806" s="17" t="n">
        <v>0</v>
      </c>
    </row>
    <row r="807" s="1" customFormat="true" ht="15.6" hidden="false" customHeight="true" outlineLevel="0" collapsed="false">
      <c r="A807" s="35" t="s">
        <v>797</v>
      </c>
      <c r="B807" s="37"/>
      <c r="C807" s="19" t="n">
        <v>0</v>
      </c>
      <c r="D807" s="18" t="e">
        <f aca="false">C807/B807</f>
        <v>#DIV/0!</v>
      </c>
      <c r="E807" s="18" t="e">
        <f aca="false">C807/F807</f>
        <v>#DIV/0!</v>
      </c>
      <c r="F807" s="17" t="n">
        <v>0</v>
      </c>
    </row>
    <row r="808" s="1" customFormat="true" ht="15.6" hidden="false" customHeight="true" outlineLevel="0" collapsed="false">
      <c r="A808" s="35" t="s">
        <v>798</v>
      </c>
      <c r="B808" s="37"/>
      <c r="C808" s="19" t="n">
        <v>0</v>
      </c>
      <c r="D808" s="18" t="e">
        <f aca="false">C808/B808</f>
        <v>#DIV/0!</v>
      </c>
      <c r="E808" s="18" t="e">
        <f aca="false">C808/F808</f>
        <v>#DIV/0!</v>
      </c>
      <c r="F808" s="17" t="n">
        <v>0</v>
      </c>
    </row>
    <row r="809" s="1" customFormat="true" ht="15.6" hidden="false" customHeight="true" outlineLevel="0" collapsed="false">
      <c r="A809" s="35" t="s">
        <v>799</v>
      </c>
      <c r="B809" s="37"/>
      <c r="C809" s="19" t="n">
        <v>0</v>
      </c>
      <c r="D809" s="18" t="e">
        <f aca="false">C809/B809</f>
        <v>#DIV/0!</v>
      </c>
      <c r="E809" s="18" t="e">
        <f aca="false">C809/F809</f>
        <v>#DIV/0!</v>
      </c>
      <c r="F809" s="17" t="n">
        <v>0</v>
      </c>
    </row>
    <row r="810" s="1" customFormat="true" ht="15.6" hidden="false" customHeight="true" outlineLevel="0" collapsed="false">
      <c r="A810" s="35" t="s">
        <v>800</v>
      </c>
      <c r="B810" s="17" t="n">
        <v>0</v>
      </c>
      <c r="C810" s="17" t="n">
        <f aca="false">SUM(C811:C819)</f>
        <v>0</v>
      </c>
      <c r="D810" s="18" t="e">
        <f aca="false">C810/B810</f>
        <v>#DIV/0!</v>
      </c>
      <c r="E810" s="18" t="e">
        <f aca="false">C810/F810</f>
        <v>#DIV/0!</v>
      </c>
      <c r="F810" s="17" t="n">
        <v>0</v>
      </c>
    </row>
    <row r="811" s="1" customFormat="true" ht="15.6" hidden="false" customHeight="true" outlineLevel="0" collapsed="false">
      <c r="A811" s="35" t="s">
        <v>145</v>
      </c>
      <c r="B811" s="37"/>
      <c r="C811" s="19" t="n">
        <v>0</v>
      </c>
      <c r="D811" s="18" t="e">
        <f aca="false">C811/B811</f>
        <v>#DIV/0!</v>
      </c>
      <c r="E811" s="18" t="e">
        <f aca="false">C811/F811</f>
        <v>#DIV/0!</v>
      </c>
      <c r="F811" s="17" t="n">
        <v>0</v>
      </c>
    </row>
    <row r="812" s="1" customFormat="true" ht="15.6" hidden="false" customHeight="true" outlineLevel="0" collapsed="false">
      <c r="A812" s="35" t="s">
        <v>146</v>
      </c>
      <c r="B812" s="37"/>
      <c r="C812" s="19" t="n">
        <v>0</v>
      </c>
      <c r="D812" s="18" t="e">
        <f aca="false">C812/B812</f>
        <v>#DIV/0!</v>
      </c>
      <c r="E812" s="18" t="e">
        <f aca="false">C812/F812</f>
        <v>#DIV/0!</v>
      </c>
      <c r="F812" s="17" t="n">
        <v>0</v>
      </c>
    </row>
    <row r="813" s="1" customFormat="true" ht="15.6" hidden="false" customHeight="true" outlineLevel="0" collapsed="false">
      <c r="A813" s="35" t="s">
        <v>147</v>
      </c>
      <c r="B813" s="37"/>
      <c r="C813" s="19" t="n">
        <v>0</v>
      </c>
      <c r="D813" s="18" t="e">
        <f aca="false">C813/B813</f>
        <v>#DIV/0!</v>
      </c>
      <c r="E813" s="18" t="e">
        <f aca="false">C813/F813</f>
        <v>#DIV/0!</v>
      </c>
      <c r="F813" s="17" t="n">
        <v>0</v>
      </c>
    </row>
    <row r="814" s="1" customFormat="true" ht="15.6" hidden="false" customHeight="true" outlineLevel="0" collapsed="false">
      <c r="A814" s="35" t="s">
        <v>801</v>
      </c>
      <c r="B814" s="37"/>
      <c r="C814" s="19" t="n">
        <v>0</v>
      </c>
      <c r="D814" s="18" t="e">
        <f aca="false">C814/B814</f>
        <v>#DIV/0!</v>
      </c>
      <c r="E814" s="18" t="e">
        <f aca="false">C814/F814</f>
        <v>#DIV/0!</v>
      </c>
      <c r="F814" s="17" t="n">
        <v>0</v>
      </c>
    </row>
    <row r="815" s="1" customFormat="true" ht="15.6" hidden="false" customHeight="true" outlineLevel="0" collapsed="false">
      <c r="A815" s="35" t="s">
        <v>802</v>
      </c>
      <c r="B815" s="37"/>
      <c r="C815" s="19" t="n">
        <v>0</v>
      </c>
      <c r="D815" s="18" t="e">
        <f aca="false">C815/B815</f>
        <v>#DIV/0!</v>
      </c>
      <c r="E815" s="18" t="e">
        <f aca="false">C815/F815</f>
        <v>#DIV/0!</v>
      </c>
      <c r="F815" s="17" t="n">
        <v>0</v>
      </c>
    </row>
    <row r="816" s="1" customFormat="true" ht="15.6" hidden="false" customHeight="true" outlineLevel="0" collapsed="false">
      <c r="A816" s="35" t="s">
        <v>803</v>
      </c>
      <c r="B816" s="37"/>
      <c r="C816" s="19" t="n">
        <v>0</v>
      </c>
      <c r="D816" s="18" t="e">
        <f aca="false">C816/B816</f>
        <v>#DIV/0!</v>
      </c>
      <c r="E816" s="18" t="e">
        <f aca="false">C816/F816</f>
        <v>#DIV/0!</v>
      </c>
      <c r="F816" s="17" t="n">
        <v>0</v>
      </c>
    </row>
    <row r="817" s="1" customFormat="true" ht="15.6" hidden="false" customHeight="true" outlineLevel="0" collapsed="false">
      <c r="A817" s="35" t="s">
        <v>804</v>
      </c>
      <c r="B817" s="37"/>
      <c r="C817" s="19" t="n">
        <v>0</v>
      </c>
      <c r="D817" s="18" t="e">
        <f aca="false">C817/B817</f>
        <v>#DIV/0!</v>
      </c>
      <c r="E817" s="18" t="e">
        <f aca="false">C817/F817</f>
        <v>#DIV/0!</v>
      </c>
      <c r="F817" s="17" t="n">
        <v>0</v>
      </c>
    </row>
    <row r="818" s="1" customFormat="true" ht="15.6" hidden="false" customHeight="true" outlineLevel="0" collapsed="false">
      <c r="A818" s="35" t="s">
        <v>805</v>
      </c>
      <c r="B818" s="37"/>
      <c r="C818" s="19" t="n">
        <v>0</v>
      </c>
      <c r="D818" s="18" t="e">
        <f aca="false">C818/B818</f>
        <v>#DIV/0!</v>
      </c>
      <c r="E818" s="18" t="e">
        <f aca="false">C818/F818</f>
        <v>#DIV/0!</v>
      </c>
      <c r="F818" s="17" t="n">
        <v>0</v>
      </c>
    </row>
    <row r="819" s="1" customFormat="true" ht="15.6" hidden="false" customHeight="true" outlineLevel="0" collapsed="false">
      <c r="A819" s="35" t="s">
        <v>806</v>
      </c>
      <c r="B819" s="37"/>
      <c r="C819" s="19" t="n">
        <v>0</v>
      </c>
      <c r="D819" s="18" t="e">
        <f aca="false">C819/B819</f>
        <v>#DIV/0!</v>
      </c>
      <c r="E819" s="18" t="e">
        <f aca="false">C819/F819</f>
        <v>#DIV/0!</v>
      </c>
      <c r="F819" s="17" t="n">
        <v>0</v>
      </c>
    </row>
    <row r="820" s="1" customFormat="true" ht="15.6" hidden="false" customHeight="true" outlineLevel="0" collapsed="false">
      <c r="A820" s="35" t="s">
        <v>807</v>
      </c>
      <c r="B820" s="17" t="n">
        <v>0</v>
      </c>
      <c r="C820" s="17" t="n">
        <f aca="false">SUM(C821:C824)</f>
        <v>0</v>
      </c>
      <c r="D820" s="18" t="e">
        <f aca="false">C820/B820</f>
        <v>#DIV/0!</v>
      </c>
      <c r="E820" s="18" t="e">
        <f aca="false">C820/F820</f>
        <v>#DIV/0!</v>
      </c>
      <c r="F820" s="17" t="n">
        <v>0</v>
      </c>
    </row>
    <row r="821" s="1" customFormat="true" ht="15.6" hidden="false" customHeight="true" outlineLevel="0" collapsed="false">
      <c r="A821" s="35" t="s">
        <v>808</v>
      </c>
      <c r="B821" s="37"/>
      <c r="C821" s="19" t="n">
        <v>0</v>
      </c>
      <c r="D821" s="18" t="e">
        <f aca="false">C821/B821</f>
        <v>#DIV/0!</v>
      </c>
      <c r="E821" s="18" t="e">
        <f aca="false">C821/F821</f>
        <v>#DIV/0!</v>
      </c>
      <c r="F821" s="17" t="n">
        <v>0</v>
      </c>
    </row>
    <row r="822" s="1" customFormat="true" ht="15.6" hidden="false" customHeight="true" outlineLevel="0" collapsed="false">
      <c r="A822" s="35" t="s">
        <v>809</v>
      </c>
      <c r="B822" s="37"/>
      <c r="C822" s="19" t="n">
        <v>0</v>
      </c>
      <c r="D822" s="18" t="e">
        <f aca="false">C822/B822</f>
        <v>#DIV/0!</v>
      </c>
      <c r="E822" s="18" t="e">
        <f aca="false">C822/F822</f>
        <v>#DIV/0!</v>
      </c>
      <c r="F822" s="17" t="n">
        <v>0</v>
      </c>
    </row>
    <row r="823" s="1" customFormat="true" ht="15.6" hidden="false" customHeight="true" outlineLevel="0" collapsed="false">
      <c r="A823" s="35" t="s">
        <v>810</v>
      </c>
      <c r="B823" s="37"/>
      <c r="C823" s="19" t="n">
        <v>0</v>
      </c>
      <c r="D823" s="18" t="e">
        <f aca="false">C823/B823</f>
        <v>#DIV/0!</v>
      </c>
      <c r="E823" s="18" t="e">
        <f aca="false">C823/F823</f>
        <v>#DIV/0!</v>
      </c>
      <c r="F823" s="17" t="n">
        <v>0</v>
      </c>
    </row>
    <row r="824" s="1" customFormat="true" ht="15.6" hidden="false" customHeight="true" outlineLevel="0" collapsed="false">
      <c r="A824" s="35" t="s">
        <v>811</v>
      </c>
      <c r="B824" s="37"/>
      <c r="C824" s="19" t="n">
        <v>0</v>
      </c>
      <c r="D824" s="18" t="e">
        <f aca="false">C824/B824</f>
        <v>#DIV/0!</v>
      </c>
      <c r="E824" s="18" t="e">
        <f aca="false">C824/F824</f>
        <v>#DIV/0!</v>
      </c>
      <c r="F824" s="17" t="n">
        <v>0</v>
      </c>
    </row>
    <row r="825" s="1" customFormat="true" ht="15.6" hidden="false" customHeight="true" outlineLevel="0" collapsed="false">
      <c r="A825" s="35" t="s">
        <v>812</v>
      </c>
      <c r="B825" s="17" t="n">
        <v>0</v>
      </c>
      <c r="C825" s="17" t="n">
        <f aca="false">SUM(C826:C831)</f>
        <v>0</v>
      </c>
      <c r="D825" s="18" t="e">
        <f aca="false">C825/B825</f>
        <v>#DIV/0!</v>
      </c>
      <c r="E825" s="18" t="e">
        <f aca="false">C825/F825</f>
        <v>#DIV/0!</v>
      </c>
      <c r="F825" s="17" t="n">
        <v>0</v>
      </c>
    </row>
    <row r="826" s="1" customFormat="true" ht="15.6" hidden="false" customHeight="true" outlineLevel="0" collapsed="false">
      <c r="A826" s="35" t="s">
        <v>145</v>
      </c>
      <c r="B826" s="37"/>
      <c r="C826" s="19" t="n">
        <v>0</v>
      </c>
      <c r="D826" s="18" t="e">
        <f aca="false">C826/B826</f>
        <v>#DIV/0!</v>
      </c>
      <c r="E826" s="18" t="e">
        <f aca="false">C826/F826</f>
        <v>#DIV/0!</v>
      </c>
      <c r="F826" s="17" t="n">
        <v>0</v>
      </c>
    </row>
    <row r="827" s="1" customFormat="true" ht="15.6" hidden="false" customHeight="true" outlineLevel="0" collapsed="false">
      <c r="A827" s="35" t="s">
        <v>146</v>
      </c>
      <c r="B827" s="37"/>
      <c r="C827" s="19" t="n">
        <v>0</v>
      </c>
      <c r="D827" s="18" t="e">
        <f aca="false">C827/B827</f>
        <v>#DIV/0!</v>
      </c>
      <c r="E827" s="18" t="e">
        <f aca="false">C827/F827</f>
        <v>#DIV/0!</v>
      </c>
      <c r="F827" s="17" t="n">
        <v>0</v>
      </c>
    </row>
    <row r="828" s="1" customFormat="true" ht="15.6" hidden="false" customHeight="true" outlineLevel="0" collapsed="false">
      <c r="A828" s="35" t="s">
        <v>147</v>
      </c>
      <c r="B828" s="37"/>
      <c r="C828" s="19" t="n">
        <v>0</v>
      </c>
      <c r="D828" s="18" t="e">
        <f aca="false">C828/B828</f>
        <v>#DIV/0!</v>
      </c>
      <c r="E828" s="18" t="e">
        <f aca="false">C828/F828</f>
        <v>#DIV/0!</v>
      </c>
      <c r="F828" s="17" t="n">
        <v>0</v>
      </c>
    </row>
    <row r="829" s="1" customFormat="true" ht="15.6" hidden="false" customHeight="true" outlineLevel="0" collapsed="false">
      <c r="A829" s="35" t="s">
        <v>798</v>
      </c>
      <c r="B829" s="37"/>
      <c r="C829" s="19" t="n">
        <v>0</v>
      </c>
      <c r="D829" s="18" t="e">
        <f aca="false">C829/B829</f>
        <v>#DIV/0!</v>
      </c>
      <c r="E829" s="18" t="e">
        <f aca="false">C829/F829</f>
        <v>#DIV/0!</v>
      </c>
      <c r="F829" s="17" t="n">
        <v>0</v>
      </c>
    </row>
    <row r="830" s="1" customFormat="true" ht="15.6" hidden="false" customHeight="true" outlineLevel="0" collapsed="false">
      <c r="A830" s="35" t="s">
        <v>813</v>
      </c>
      <c r="B830" s="37"/>
      <c r="C830" s="19" t="n">
        <v>0</v>
      </c>
      <c r="D830" s="18" t="e">
        <f aca="false">C830/B830</f>
        <v>#DIV/0!</v>
      </c>
      <c r="E830" s="18" t="e">
        <f aca="false">C830/F830</f>
        <v>#DIV/0!</v>
      </c>
      <c r="F830" s="17" t="n">
        <v>0</v>
      </c>
    </row>
    <row r="831" s="1" customFormat="true" ht="15.6" hidden="false" customHeight="true" outlineLevel="0" collapsed="false">
      <c r="A831" s="35" t="s">
        <v>814</v>
      </c>
      <c r="B831" s="37"/>
      <c r="C831" s="19" t="n">
        <v>0</v>
      </c>
      <c r="D831" s="18" t="e">
        <f aca="false">C831/B831</f>
        <v>#DIV/0!</v>
      </c>
      <c r="E831" s="18" t="e">
        <f aca="false">C831/F831</f>
        <v>#DIV/0!</v>
      </c>
      <c r="F831" s="17" t="n">
        <v>0</v>
      </c>
    </row>
    <row r="832" s="1" customFormat="true" ht="15.6" hidden="false" customHeight="true" outlineLevel="0" collapsed="false">
      <c r="A832" s="35" t="s">
        <v>815</v>
      </c>
      <c r="B832" s="17"/>
      <c r="C832" s="17" t="n">
        <f aca="false">SUM(C833:C836)</f>
        <v>0</v>
      </c>
      <c r="D832" s="18" t="e">
        <f aca="false">C832/B832</f>
        <v>#DIV/0!</v>
      </c>
      <c r="E832" s="18" t="n">
        <f aca="false">C832/F832</f>
        <v>0</v>
      </c>
      <c r="F832" s="17" t="n">
        <v>13</v>
      </c>
    </row>
    <row r="833" s="1" customFormat="true" ht="15.6" hidden="false" customHeight="true" outlineLevel="0" collapsed="false">
      <c r="A833" s="35" t="s">
        <v>816</v>
      </c>
      <c r="B833" s="37"/>
      <c r="C833" s="19" t="n">
        <v>0</v>
      </c>
      <c r="D833" s="18" t="e">
        <f aca="false">C833/B833</f>
        <v>#DIV/0!</v>
      </c>
      <c r="E833" s="18" t="n">
        <f aca="false">C833/F833</f>
        <v>0</v>
      </c>
      <c r="F833" s="17" t="n">
        <v>13</v>
      </c>
    </row>
    <row r="834" s="1" customFormat="true" ht="15.6" hidden="false" customHeight="true" outlineLevel="0" collapsed="false">
      <c r="A834" s="35" t="s">
        <v>817</v>
      </c>
      <c r="B834" s="37"/>
      <c r="C834" s="19" t="n">
        <v>0</v>
      </c>
      <c r="D834" s="18" t="e">
        <f aca="false">C834/B834</f>
        <v>#DIV/0!</v>
      </c>
      <c r="E834" s="18" t="e">
        <f aca="false">C834/F834</f>
        <v>#DIV/0!</v>
      </c>
      <c r="F834" s="17" t="n">
        <v>0</v>
      </c>
    </row>
    <row r="835" s="1" customFormat="true" ht="15.6" hidden="false" customHeight="true" outlineLevel="0" collapsed="false">
      <c r="A835" s="35" t="s">
        <v>818</v>
      </c>
      <c r="B835" s="37"/>
      <c r="C835" s="19" t="n">
        <v>0</v>
      </c>
      <c r="D835" s="18" t="e">
        <f aca="false">C835/B835</f>
        <v>#DIV/0!</v>
      </c>
      <c r="E835" s="18" t="e">
        <f aca="false">C835/F835</f>
        <v>#DIV/0!</v>
      </c>
      <c r="F835" s="17" t="n">
        <v>0</v>
      </c>
    </row>
    <row r="836" s="1" customFormat="true" ht="15.6" hidden="false" customHeight="true" outlineLevel="0" collapsed="false">
      <c r="A836" s="35" t="s">
        <v>819</v>
      </c>
      <c r="B836" s="37"/>
      <c r="C836" s="19" t="n">
        <v>0</v>
      </c>
      <c r="D836" s="18" t="e">
        <f aca="false">C836/B836</f>
        <v>#DIV/0!</v>
      </c>
      <c r="E836" s="18" t="e">
        <f aca="false">C836/F836</f>
        <v>#DIV/0!</v>
      </c>
      <c r="F836" s="17" t="n">
        <v>0</v>
      </c>
    </row>
    <row r="837" s="1" customFormat="true" ht="15.6" hidden="false" customHeight="true" outlineLevel="0" collapsed="false">
      <c r="A837" s="35" t="s">
        <v>820</v>
      </c>
      <c r="B837" s="17" t="n">
        <v>0</v>
      </c>
      <c r="C837" s="17" t="n">
        <f aca="false">SUM(C838:C839)</f>
        <v>0</v>
      </c>
      <c r="D837" s="18" t="e">
        <f aca="false">C837/B837</f>
        <v>#DIV/0!</v>
      </c>
      <c r="E837" s="18" t="e">
        <f aca="false">C837/F837</f>
        <v>#DIV/0!</v>
      </c>
      <c r="F837" s="17" t="n">
        <v>0</v>
      </c>
    </row>
    <row r="838" s="1" customFormat="true" ht="15.6" hidden="false" customHeight="true" outlineLevel="0" collapsed="false">
      <c r="A838" s="35" t="s">
        <v>821</v>
      </c>
      <c r="B838" s="37"/>
      <c r="C838" s="19" t="n">
        <v>0</v>
      </c>
      <c r="D838" s="18" t="e">
        <f aca="false">C838/B838</f>
        <v>#DIV/0!</v>
      </c>
      <c r="E838" s="18" t="e">
        <f aca="false">C838/F838</f>
        <v>#DIV/0!</v>
      </c>
      <c r="F838" s="17" t="n">
        <v>0</v>
      </c>
    </row>
    <row r="839" s="1" customFormat="true" ht="15.6" hidden="false" customHeight="true" outlineLevel="0" collapsed="false">
      <c r="A839" s="35" t="s">
        <v>822</v>
      </c>
      <c r="B839" s="37"/>
      <c r="C839" s="19" t="n">
        <v>0</v>
      </c>
      <c r="D839" s="18" t="e">
        <f aca="false">C839/B839</f>
        <v>#DIV/0!</v>
      </c>
      <c r="E839" s="18" t="e">
        <f aca="false">C839/F839</f>
        <v>#DIV/0!</v>
      </c>
      <c r="F839" s="17" t="n">
        <v>0</v>
      </c>
    </row>
    <row r="840" s="1" customFormat="true" ht="15.6" hidden="false" customHeight="true" outlineLevel="0" collapsed="false">
      <c r="A840" s="34" t="s">
        <v>823</v>
      </c>
      <c r="B840" s="17" t="n">
        <f aca="false">SUM(B841,B851,B867,B872,B886,B893,B900)</f>
        <v>3207</v>
      </c>
      <c r="C840" s="17" t="n">
        <f aca="false">SUM(C841,C851,C867,C872,C886,C893,C900)</f>
        <v>6568</v>
      </c>
      <c r="D840" s="18" t="n">
        <f aca="false">C840/B840</f>
        <v>2.04801995634549</v>
      </c>
      <c r="E840" s="18" t="n">
        <f aca="false">C840/F840</f>
        <v>2.53297338989587</v>
      </c>
      <c r="F840" s="17" t="n">
        <v>2593</v>
      </c>
    </row>
    <row r="841" s="1" customFormat="true" ht="15.6" hidden="false" customHeight="true" outlineLevel="0" collapsed="false">
      <c r="A841" s="35" t="s">
        <v>824</v>
      </c>
      <c r="B841" s="17" t="n">
        <v>0</v>
      </c>
      <c r="C841" s="17" t="n">
        <f aca="false">SUM(C842:C850)</f>
        <v>0</v>
      </c>
      <c r="D841" s="18" t="e">
        <f aca="false">C841/B841</f>
        <v>#DIV/0!</v>
      </c>
      <c r="E841" s="18" t="e">
        <f aca="false">C841/F841</f>
        <v>#DIV/0!</v>
      </c>
      <c r="F841" s="17" t="n">
        <v>0</v>
      </c>
    </row>
    <row r="842" s="1" customFormat="true" ht="15.6" hidden="false" customHeight="true" outlineLevel="0" collapsed="false">
      <c r="A842" s="35" t="s">
        <v>145</v>
      </c>
      <c r="B842" s="37"/>
      <c r="C842" s="19" t="n">
        <v>0</v>
      </c>
      <c r="D842" s="18" t="e">
        <f aca="false">C842/B842</f>
        <v>#DIV/0!</v>
      </c>
      <c r="E842" s="18" t="e">
        <f aca="false">C842/F842</f>
        <v>#DIV/0!</v>
      </c>
      <c r="F842" s="17" t="n">
        <v>0</v>
      </c>
    </row>
    <row r="843" s="1" customFormat="true" ht="15.6" hidden="false" customHeight="true" outlineLevel="0" collapsed="false">
      <c r="A843" s="35" t="s">
        <v>146</v>
      </c>
      <c r="B843" s="37"/>
      <c r="C843" s="19" t="n">
        <v>0</v>
      </c>
      <c r="D843" s="18" t="e">
        <f aca="false">C843/B843</f>
        <v>#DIV/0!</v>
      </c>
      <c r="E843" s="18" t="e">
        <f aca="false">C843/F843</f>
        <v>#DIV/0!</v>
      </c>
      <c r="F843" s="17" t="n">
        <v>0</v>
      </c>
    </row>
    <row r="844" s="1" customFormat="true" ht="15.6" hidden="false" customHeight="true" outlineLevel="0" collapsed="false">
      <c r="A844" s="35" t="s">
        <v>147</v>
      </c>
      <c r="B844" s="37"/>
      <c r="C844" s="19" t="n">
        <v>0</v>
      </c>
      <c r="D844" s="18" t="e">
        <f aca="false">C844/B844</f>
        <v>#DIV/0!</v>
      </c>
      <c r="E844" s="18" t="e">
        <f aca="false">C844/F844</f>
        <v>#DIV/0!</v>
      </c>
      <c r="F844" s="17" t="n">
        <v>0</v>
      </c>
    </row>
    <row r="845" s="1" customFormat="true" ht="15.6" hidden="false" customHeight="true" outlineLevel="0" collapsed="false">
      <c r="A845" s="35" t="s">
        <v>825</v>
      </c>
      <c r="B845" s="37"/>
      <c r="C845" s="19" t="n">
        <v>0</v>
      </c>
      <c r="D845" s="18" t="e">
        <f aca="false">C845/B845</f>
        <v>#DIV/0!</v>
      </c>
      <c r="E845" s="18" t="e">
        <f aca="false">C845/F845</f>
        <v>#DIV/0!</v>
      </c>
      <c r="F845" s="17" t="n">
        <v>0</v>
      </c>
    </row>
    <row r="846" s="1" customFormat="true" ht="15.6" hidden="false" customHeight="true" outlineLevel="0" collapsed="false">
      <c r="A846" s="35" t="s">
        <v>826</v>
      </c>
      <c r="B846" s="37"/>
      <c r="C846" s="19" t="n">
        <v>0</v>
      </c>
      <c r="D846" s="18" t="e">
        <f aca="false">C846/B846</f>
        <v>#DIV/0!</v>
      </c>
      <c r="E846" s="18" t="e">
        <f aca="false">C846/F846</f>
        <v>#DIV/0!</v>
      </c>
      <c r="F846" s="17" t="n">
        <v>0</v>
      </c>
    </row>
    <row r="847" s="1" customFormat="true" ht="15.6" hidden="false" customHeight="true" outlineLevel="0" collapsed="false">
      <c r="A847" s="35" t="s">
        <v>827</v>
      </c>
      <c r="B847" s="37"/>
      <c r="C847" s="19" t="n">
        <v>0</v>
      </c>
      <c r="D847" s="18" t="e">
        <f aca="false">C847/B847</f>
        <v>#DIV/0!</v>
      </c>
      <c r="E847" s="18" t="e">
        <f aca="false">C847/F847</f>
        <v>#DIV/0!</v>
      </c>
      <c r="F847" s="17" t="n">
        <v>0</v>
      </c>
    </row>
    <row r="848" s="1" customFormat="true" ht="15.6" hidden="false" customHeight="true" outlineLevel="0" collapsed="false">
      <c r="A848" s="35" t="s">
        <v>828</v>
      </c>
      <c r="B848" s="37"/>
      <c r="C848" s="19" t="n">
        <v>0</v>
      </c>
      <c r="D848" s="18" t="e">
        <f aca="false">C848/B848</f>
        <v>#DIV/0!</v>
      </c>
      <c r="E848" s="18" t="e">
        <f aca="false">C848/F848</f>
        <v>#DIV/0!</v>
      </c>
      <c r="F848" s="17" t="n">
        <v>0</v>
      </c>
    </row>
    <row r="849" s="1" customFormat="true" ht="15.6" hidden="false" customHeight="true" outlineLevel="0" collapsed="false">
      <c r="A849" s="35" t="s">
        <v>829</v>
      </c>
      <c r="B849" s="37"/>
      <c r="C849" s="19" t="n">
        <v>0</v>
      </c>
      <c r="D849" s="18" t="e">
        <f aca="false">C849/B849</f>
        <v>#DIV/0!</v>
      </c>
      <c r="E849" s="18" t="e">
        <f aca="false">C849/F849</f>
        <v>#DIV/0!</v>
      </c>
      <c r="F849" s="17" t="n">
        <v>0</v>
      </c>
    </row>
    <row r="850" s="1" customFormat="true" ht="15.6" hidden="false" customHeight="true" outlineLevel="0" collapsed="false">
      <c r="A850" s="35" t="s">
        <v>830</v>
      </c>
      <c r="B850" s="37"/>
      <c r="C850" s="19" t="n">
        <v>0</v>
      </c>
      <c r="D850" s="18" t="e">
        <f aca="false">C850/B850</f>
        <v>#DIV/0!</v>
      </c>
      <c r="E850" s="18" t="e">
        <f aca="false">C850/F850</f>
        <v>#DIV/0!</v>
      </c>
      <c r="F850" s="17" t="n">
        <v>0</v>
      </c>
    </row>
    <row r="851" s="1" customFormat="true" ht="15.6" hidden="false" customHeight="true" outlineLevel="0" collapsed="false">
      <c r="A851" s="35" t="s">
        <v>831</v>
      </c>
      <c r="B851" s="17" t="n">
        <v>0</v>
      </c>
      <c r="C851" s="17" t="n">
        <f aca="false">SUM(C852:C866)</f>
        <v>0</v>
      </c>
      <c r="D851" s="18" t="e">
        <f aca="false">C851/B851</f>
        <v>#DIV/0!</v>
      </c>
      <c r="E851" s="18" t="e">
        <f aca="false">C851/F851</f>
        <v>#DIV/0!</v>
      </c>
      <c r="F851" s="17" t="n">
        <v>0</v>
      </c>
    </row>
    <row r="852" s="1" customFormat="true" ht="15.6" hidden="false" customHeight="true" outlineLevel="0" collapsed="false">
      <c r="A852" s="35" t="s">
        <v>145</v>
      </c>
      <c r="B852" s="37"/>
      <c r="C852" s="19" t="n">
        <v>0</v>
      </c>
      <c r="D852" s="18" t="e">
        <f aca="false">C852/B852</f>
        <v>#DIV/0!</v>
      </c>
      <c r="E852" s="18" t="e">
        <f aca="false">C852/F852</f>
        <v>#DIV/0!</v>
      </c>
      <c r="F852" s="17" t="n">
        <v>0</v>
      </c>
    </row>
    <row r="853" s="1" customFormat="true" ht="15.6" hidden="false" customHeight="true" outlineLevel="0" collapsed="false">
      <c r="A853" s="35" t="s">
        <v>146</v>
      </c>
      <c r="B853" s="37"/>
      <c r="C853" s="19" t="n">
        <v>0</v>
      </c>
      <c r="D853" s="18" t="e">
        <f aca="false">C853/B853</f>
        <v>#DIV/0!</v>
      </c>
      <c r="E853" s="18" t="e">
        <f aca="false">C853/F853</f>
        <v>#DIV/0!</v>
      </c>
      <c r="F853" s="17" t="n">
        <v>0</v>
      </c>
    </row>
    <row r="854" s="1" customFormat="true" ht="15.6" hidden="false" customHeight="true" outlineLevel="0" collapsed="false">
      <c r="A854" s="35" t="s">
        <v>147</v>
      </c>
      <c r="B854" s="37"/>
      <c r="C854" s="19" t="n">
        <v>0</v>
      </c>
      <c r="D854" s="18" t="e">
        <f aca="false">C854/B854</f>
        <v>#DIV/0!</v>
      </c>
      <c r="E854" s="18" t="e">
        <f aca="false">C854/F854</f>
        <v>#DIV/0!</v>
      </c>
      <c r="F854" s="17" t="n">
        <v>0</v>
      </c>
    </row>
    <row r="855" s="1" customFormat="true" ht="15.6" hidden="false" customHeight="true" outlineLevel="0" collapsed="false">
      <c r="A855" s="35" t="s">
        <v>832</v>
      </c>
      <c r="B855" s="37"/>
      <c r="C855" s="19" t="n">
        <v>0</v>
      </c>
      <c r="D855" s="18" t="e">
        <f aca="false">C855/B855</f>
        <v>#DIV/0!</v>
      </c>
      <c r="E855" s="18" t="e">
        <f aca="false">C855/F855</f>
        <v>#DIV/0!</v>
      </c>
      <c r="F855" s="17" t="n">
        <v>0</v>
      </c>
    </row>
    <row r="856" s="1" customFormat="true" ht="15.6" hidden="false" customHeight="true" outlineLevel="0" collapsed="false">
      <c r="A856" s="35" t="s">
        <v>833</v>
      </c>
      <c r="B856" s="37"/>
      <c r="C856" s="19" t="n">
        <v>0</v>
      </c>
      <c r="D856" s="18" t="e">
        <f aca="false">C856/B856</f>
        <v>#DIV/0!</v>
      </c>
      <c r="E856" s="18" t="e">
        <f aca="false">C856/F856</f>
        <v>#DIV/0!</v>
      </c>
      <c r="F856" s="17" t="n">
        <v>0</v>
      </c>
    </row>
    <row r="857" s="1" customFormat="true" ht="15.6" hidden="false" customHeight="true" outlineLevel="0" collapsed="false">
      <c r="A857" s="35" t="s">
        <v>834</v>
      </c>
      <c r="B857" s="37"/>
      <c r="C857" s="19" t="n">
        <v>0</v>
      </c>
      <c r="D857" s="18" t="e">
        <f aca="false">C857/B857</f>
        <v>#DIV/0!</v>
      </c>
      <c r="E857" s="18" t="e">
        <f aca="false">C857/F857</f>
        <v>#DIV/0!</v>
      </c>
      <c r="F857" s="17" t="n">
        <v>0</v>
      </c>
    </row>
    <row r="858" s="1" customFormat="true" ht="15.6" hidden="false" customHeight="true" outlineLevel="0" collapsed="false">
      <c r="A858" s="35" t="s">
        <v>835</v>
      </c>
      <c r="B858" s="37"/>
      <c r="C858" s="19" t="n">
        <v>0</v>
      </c>
      <c r="D858" s="18" t="e">
        <f aca="false">C858/B858</f>
        <v>#DIV/0!</v>
      </c>
      <c r="E858" s="18" t="e">
        <f aca="false">C858/F858</f>
        <v>#DIV/0!</v>
      </c>
      <c r="F858" s="17" t="n">
        <v>0</v>
      </c>
    </row>
    <row r="859" s="1" customFormat="true" ht="15.6" hidden="false" customHeight="true" outlineLevel="0" collapsed="false">
      <c r="A859" s="35" t="s">
        <v>836</v>
      </c>
      <c r="B859" s="37"/>
      <c r="C859" s="19" t="n">
        <v>0</v>
      </c>
      <c r="D859" s="18" t="e">
        <f aca="false">C859/B859</f>
        <v>#DIV/0!</v>
      </c>
      <c r="E859" s="18" t="e">
        <f aca="false">C859/F859</f>
        <v>#DIV/0!</v>
      </c>
      <c r="F859" s="17" t="n">
        <v>0</v>
      </c>
    </row>
    <row r="860" s="1" customFormat="true" ht="15.6" hidden="false" customHeight="true" outlineLevel="0" collapsed="false">
      <c r="A860" s="35" t="s">
        <v>837</v>
      </c>
      <c r="B860" s="37"/>
      <c r="C860" s="19" t="n">
        <v>0</v>
      </c>
      <c r="D860" s="18" t="e">
        <f aca="false">C860/B860</f>
        <v>#DIV/0!</v>
      </c>
      <c r="E860" s="18" t="e">
        <f aca="false">C860/F860</f>
        <v>#DIV/0!</v>
      </c>
      <c r="F860" s="17" t="n">
        <v>0</v>
      </c>
    </row>
    <row r="861" s="1" customFormat="true" ht="15.6" hidden="false" customHeight="true" outlineLevel="0" collapsed="false">
      <c r="A861" s="35" t="s">
        <v>838</v>
      </c>
      <c r="B861" s="37"/>
      <c r="C861" s="19" t="n">
        <v>0</v>
      </c>
      <c r="D861" s="18" t="e">
        <f aca="false">C861/B861</f>
        <v>#DIV/0!</v>
      </c>
      <c r="E861" s="18" t="e">
        <f aca="false">C861/F861</f>
        <v>#DIV/0!</v>
      </c>
      <c r="F861" s="17" t="n">
        <v>0</v>
      </c>
    </row>
    <row r="862" s="1" customFormat="true" ht="15.6" hidden="false" customHeight="true" outlineLevel="0" collapsed="false">
      <c r="A862" s="35" t="s">
        <v>839</v>
      </c>
      <c r="B862" s="37"/>
      <c r="C862" s="19" t="n">
        <v>0</v>
      </c>
      <c r="D862" s="18" t="e">
        <f aca="false">C862/B862</f>
        <v>#DIV/0!</v>
      </c>
      <c r="E862" s="18" t="e">
        <f aca="false">C862/F862</f>
        <v>#DIV/0!</v>
      </c>
      <c r="F862" s="17" t="n">
        <v>0</v>
      </c>
    </row>
    <row r="863" s="1" customFormat="true" ht="15.6" hidden="false" customHeight="true" outlineLevel="0" collapsed="false">
      <c r="A863" s="35" t="s">
        <v>840</v>
      </c>
      <c r="B863" s="37"/>
      <c r="C863" s="19" t="n">
        <v>0</v>
      </c>
      <c r="D863" s="18" t="e">
        <f aca="false">C863/B863</f>
        <v>#DIV/0!</v>
      </c>
      <c r="E863" s="18" t="e">
        <f aca="false">C863/F863</f>
        <v>#DIV/0!</v>
      </c>
      <c r="F863" s="17" t="n">
        <v>0</v>
      </c>
    </row>
    <row r="864" s="1" customFormat="true" ht="15.6" hidden="false" customHeight="true" outlineLevel="0" collapsed="false">
      <c r="A864" s="35" t="s">
        <v>841</v>
      </c>
      <c r="B864" s="37"/>
      <c r="C864" s="19" t="n">
        <v>0</v>
      </c>
      <c r="D864" s="18" t="e">
        <f aca="false">C864/B864</f>
        <v>#DIV/0!</v>
      </c>
      <c r="E864" s="18" t="e">
        <f aca="false">C864/F864</f>
        <v>#DIV/0!</v>
      </c>
      <c r="F864" s="17" t="n">
        <v>0</v>
      </c>
    </row>
    <row r="865" s="1" customFormat="true" ht="15.6" hidden="false" customHeight="true" outlineLevel="0" collapsed="false">
      <c r="A865" s="35" t="s">
        <v>842</v>
      </c>
      <c r="B865" s="37"/>
      <c r="C865" s="19" t="n">
        <v>0</v>
      </c>
      <c r="D865" s="18" t="e">
        <f aca="false">C865/B865</f>
        <v>#DIV/0!</v>
      </c>
      <c r="E865" s="18" t="e">
        <f aca="false">C865/F865</f>
        <v>#DIV/0!</v>
      </c>
      <c r="F865" s="17" t="n">
        <v>0</v>
      </c>
    </row>
    <row r="866" s="1" customFormat="true" ht="15.6" hidden="false" customHeight="true" outlineLevel="0" collapsed="false">
      <c r="A866" s="35" t="s">
        <v>843</v>
      </c>
      <c r="B866" s="37"/>
      <c r="C866" s="19" t="n">
        <v>0</v>
      </c>
      <c r="D866" s="18" t="e">
        <f aca="false">C866/B866</f>
        <v>#DIV/0!</v>
      </c>
      <c r="E866" s="18" t="e">
        <f aca="false">C866/F866</f>
        <v>#DIV/0!</v>
      </c>
      <c r="F866" s="17" t="n">
        <v>0</v>
      </c>
    </row>
    <row r="867" s="1" customFormat="true" ht="15.6" hidden="false" customHeight="true" outlineLevel="0" collapsed="false">
      <c r="A867" s="35" t="s">
        <v>844</v>
      </c>
      <c r="B867" s="17" t="n">
        <v>10</v>
      </c>
      <c r="C867" s="17" t="n">
        <f aca="false">SUM(C868:C871)</f>
        <v>10</v>
      </c>
      <c r="D867" s="18" t="n">
        <f aca="false">C867/B867</f>
        <v>1</v>
      </c>
      <c r="E867" s="18" t="e">
        <f aca="false">C867/F867</f>
        <v>#DIV/0!</v>
      </c>
      <c r="F867" s="17" t="n">
        <v>0</v>
      </c>
    </row>
    <row r="868" s="1" customFormat="true" ht="15.6" hidden="false" customHeight="true" outlineLevel="0" collapsed="false">
      <c r="A868" s="35" t="s">
        <v>145</v>
      </c>
      <c r="B868" s="37"/>
      <c r="C868" s="19" t="n">
        <v>0</v>
      </c>
      <c r="D868" s="18" t="e">
        <f aca="false">C868/B868</f>
        <v>#DIV/0!</v>
      </c>
      <c r="E868" s="18" t="e">
        <f aca="false">C868/F868</f>
        <v>#DIV/0!</v>
      </c>
      <c r="F868" s="17" t="n">
        <v>0</v>
      </c>
    </row>
    <row r="869" s="1" customFormat="true" ht="15.6" hidden="false" customHeight="true" outlineLevel="0" collapsed="false">
      <c r="A869" s="35" t="s">
        <v>146</v>
      </c>
      <c r="B869" s="37"/>
      <c r="C869" s="19" t="n">
        <v>0</v>
      </c>
      <c r="D869" s="18" t="e">
        <f aca="false">C869/B869</f>
        <v>#DIV/0!</v>
      </c>
      <c r="E869" s="18" t="e">
        <f aca="false">C869/F869</f>
        <v>#DIV/0!</v>
      </c>
      <c r="F869" s="17" t="n">
        <v>0</v>
      </c>
    </row>
    <row r="870" s="1" customFormat="true" ht="15.6" hidden="false" customHeight="true" outlineLevel="0" collapsed="false">
      <c r="A870" s="35" t="s">
        <v>147</v>
      </c>
      <c r="B870" s="37"/>
      <c r="C870" s="19" t="n">
        <v>0</v>
      </c>
      <c r="D870" s="18" t="e">
        <f aca="false">C870/B870</f>
        <v>#DIV/0!</v>
      </c>
      <c r="E870" s="18" t="e">
        <f aca="false">C870/F870</f>
        <v>#DIV/0!</v>
      </c>
      <c r="F870" s="17" t="n">
        <v>0</v>
      </c>
    </row>
    <row r="871" s="1" customFormat="true" ht="15.6" hidden="false" customHeight="true" outlineLevel="0" collapsed="false">
      <c r="A871" s="35" t="s">
        <v>845</v>
      </c>
      <c r="B871" s="37"/>
      <c r="C871" s="19" t="n">
        <v>10</v>
      </c>
      <c r="D871" s="18" t="e">
        <f aca="false">C871/B871</f>
        <v>#DIV/0!</v>
      </c>
      <c r="E871" s="18" t="e">
        <f aca="false">C871/F871</f>
        <v>#DIV/0!</v>
      </c>
      <c r="F871" s="17" t="n">
        <v>0</v>
      </c>
    </row>
    <row r="872" s="1" customFormat="true" ht="15.6" hidden="false" customHeight="true" outlineLevel="0" collapsed="false">
      <c r="A872" s="35" t="s">
        <v>846</v>
      </c>
      <c r="B872" s="17" t="n">
        <v>471</v>
      </c>
      <c r="C872" s="17" t="n">
        <f aca="false">SUM(C873:C885)</f>
        <v>2217</v>
      </c>
      <c r="D872" s="18" t="n">
        <f aca="false">C872/B872</f>
        <v>4.70700636942675</v>
      </c>
      <c r="E872" s="18" t="n">
        <f aca="false">C872/F872</f>
        <v>2.1650390625</v>
      </c>
      <c r="F872" s="17" t="n">
        <v>1024</v>
      </c>
    </row>
    <row r="873" s="1" customFormat="true" ht="15.6" hidden="false" customHeight="true" outlineLevel="0" collapsed="false">
      <c r="A873" s="35" t="s">
        <v>145</v>
      </c>
      <c r="B873" s="37"/>
      <c r="C873" s="19" t="n">
        <v>0</v>
      </c>
      <c r="D873" s="18" t="e">
        <f aca="false">C873/B873</f>
        <v>#DIV/0!</v>
      </c>
      <c r="E873" s="18" t="e">
        <f aca="false">C873/F873</f>
        <v>#DIV/0!</v>
      </c>
      <c r="F873" s="17" t="n">
        <v>0</v>
      </c>
    </row>
    <row r="874" s="1" customFormat="true" ht="15.6" hidden="false" customHeight="true" outlineLevel="0" collapsed="false">
      <c r="A874" s="35" t="s">
        <v>146</v>
      </c>
      <c r="B874" s="37"/>
      <c r="C874" s="19" t="n">
        <v>0</v>
      </c>
      <c r="D874" s="18" t="e">
        <f aca="false">C874/B874</f>
        <v>#DIV/0!</v>
      </c>
      <c r="E874" s="18" t="e">
        <f aca="false">C874/F874</f>
        <v>#DIV/0!</v>
      </c>
      <c r="F874" s="17" t="n">
        <v>0</v>
      </c>
    </row>
    <row r="875" s="1" customFormat="true" ht="15.6" hidden="false" customHeight="true" outlineLevel="0" collapsed="false">
      <c r="A875" s="35" t="s">
        <v>147</v>
      </c>
      <c r="B875" s="37"/>
      <c r="C875" s="19" t="n">
        <v>0</v>
      </c>
      <c r="D875" s="18" t="e">
        <f aca="false">C875/B875</f>
        <v>#DIV/0!</v>
      </c>
      <c r="E875" s="18" t="e">
        <f aca="false">C875/F875</f>
        <v>#DIV/0!</v>
      </c>
      <c r="F875" s="17" t="n">
        <v>0</v>
      </c>
    </row>
    <row r="876" s="1" customFormat="true" ht="15.6" hidden="false" customHeight="true" outlineLevel="0" collapsed="false">
      <c r="A876" s="35" t="s">
        <v>847</v>
      </c>
      <c r="B876" s="37"/>
      <c r="C876" s="19" t="n">
        <v>0</v>
      </c>
      <c r="D876" s="18" t="e">
        <f aca="false">C876/B876</f>
        <v>#DIV/0!</v>
      </c>
      <c r="E876" s="18" t="e">
        <f aca="false">C876/F876</f>
        <v>#DIV/0!</v>
      </c>
      <c r="F876" s="17" t="n">
        <v>0</v>
      </c>
    </row>
    <row r="877" s="1" customFormat="true" ht="15.6" hidden="false" customHeight="true" outlineLevel="0" collapsed="false">
      <c r="A877" s="35" t="s">
        <v>848</v>
      </c>
      <c r="B877" s="37"/>
      <c r="C877" s="19" t="n">
        <v>0</v>
      </c>
      <c r="D877" s="18" t="e">
        <f aca="false">C877/B877</f>
        <v>#DIV/0!</v>
      </c>
      <c r="E877" s="18" t="e">
        <f aca="false">C877/F877</f>
        <v>#DIV/0!</v>
      </c>
      <c r="F877" s="17" t="n">
        <v>0</v>
      </c>
    </row>
    <row r="878" s="1" customFormat="true" ht="15.6" hidden="false" customHeight="true" outlineLevel="0" collapsed="false">
      <c r="A878" s="35" t="s">
        <v>849</v>
      </c>
      <c r="B878" s="37"/>
      <c r="C878" s="19" t="n">
        <v>0</v>
      </c>
      <c r="D878" s="18" t="e">
        <f aca="false">C878/B878</f>
        <v>#DIV/0!</v>
      </c>
      <c r="E878" s="18" t="e">
        <f aca="false">C878/F878</f>
        <v>#DIV/0!</v>
      </c>
      <c r="F878" s="17" t="n">
        <v>0</v>
      </c>
    </row>
    <row r="879" s="1" customFormat="true" ht="15.6" hidden="false" customHeight="true" outlineLevel="0" collapsed="false">
      <c r="A879" s="35" t="s">
        <v>850</v>
      </c>
      <c r="B879" s="37"/>
      <c r="C879" s="19" t="n">
        <v>3</v>
      </c>
      <c r="D879" s="18" t="e">
        <f aca="false">C879/B879</f>
        <v>#DIV/0!</v>
      </c>
      <c r="E879" s="18" t="e">
        <f aca="false">C879/F879</f>
        <v>#DIV/0!</v>
      </c>
      <c r="F879" s="17" t="n">
        <v>0</v>
      </c>
    </row>
    <row r="880" s="1" customFormat="true" ht="15.6" hidden="false" customHeight="true" outlineLevel="0" collapsed="false">
      <c r="A880" s="35" t="s">
        <v>851</v>
      </c>
      <c r="B880" s="37"/>
      <c r="C880" s="19" t="n">
        <v>0</v>
      </c>
      <c r="D880" s="18" t="e">
        <f aca="false">C880/B880</f>
        <v>#DIV/0!</v>
      </c>
      <c r="E880" s="18" t="e">
        <f aca="false">C880/F880</f>
        <v>#DIV/0!</v>
      </c>
      <c r="F880" s="17" t="n">
        <v>0</v>
      </c>
    </row>
    <row r="881" s="1" customFormat="true" ht="15.6" hidden="false" customHeight="true" outlineLevel="0" collapsed="false">
      <c r="A881" s="35" t="s">
        <v>852</v>
      </c>
      <c r="B881" s="37"/>
      <c r="C881" s="19" t="n">
        <v>1344</v>
      </c>
      <c r="D881" s="18" t="e">
        <f aca="false">C881/B881</f>
        <v>#DIV/0!</v>
      </c>
      <c r="E881" s="18" t="n">
        <f aca="false">C881/F881</f>
        <v>1.3125</v>
      </c>
      <c r="F881" s="17" t="n">
        <v>1024</v>
      </c>
    </row>
    <row r="882" s="1" customFormat="true" ht="15.6" hidden="false" customHeight="true" outlineLevel="0" collapsed="false">
      <c r="A882" s="35" t="s">
        <v>853</v>
      </c>
      <c r="B882" s="37"/>
      <c r="C882" s="19" t="n">
        <v>0</v>
      </c>
      <c r="D882" s="18" t="e">
        <f aca="false">C882/B882</f>
        <v>#DIV/0!</v>
      </c>
      <c r="E882" s="18" t="e">
        <f aca="false">C882/F882</f>
        <v>#DIV/0!</v>
      </c>
      <c r="F882" s="17" t="n">
        <v>0</v>
      </c>
    </row>
    <row r="883" s="1" customFormat="true" ht="15.6" hidden="false" customHeight="true" outlineLevel="0" collapsed="false">
      <c r="A883" s="35" t="s">
        <v>798</v>
      </c>
      <c r="B883" s="37"/>
      <c r="C883" s="19" t="n">
        <v>0</v>
      </c>
      <c r="D883" s="18" t="e">
        <f aca="false">C883/B883</f>
        <v>#DIV/0!</v>
      </c>
      <c r="E883" s="18" t="e">
        <f aca="false">C883/F883</f>
        <v>#DIV/0!</v>
      </c>
      <c r="F883" s="17" t="n">
        <v>0</v>
      </c>
    </row>
    <row r="884" s="1" customFormat="true" ht="15.6" hidden="false" customHeight="true" outlineLevel="0" collapsed="false">
      <c r="A884" s="35" t="s">
        <v>854</v>
      </c>
      <c r="B884" s="37"/>
      <c r="C884" s="19" t="n">
        <v>0</v>
      </c>
      <c r="D884" s="18" t="e">
        <f aca="false">C884/B884</f>
        <v>#DIV/0!</v>
      </c>
      <c r="E884" s="18" t="e">
        <f aca="false">C884/F884</f>
        <v>#DIV/0!</v>
      </c>
      <c r="F884" s="17" t="n">
        <v>0</v>
      </c>
    </row>
    <row r="885" s="1" customFormat="true" ht="15.6" hidden="false" customHeight="true" outlineLevel="0" collapsed="false">
      <c r="A885" s="35" t="s">
        <v>855</v>
      </c>
      <c r="B885" s="37"/>
      <c r="C885" s="19" t="n">
        <v>870</v>
      </c>
      <c r="D885" s="18" t="e">
        <f aca="false">C885/B885</f>
        <v>#DIV/0!</v>
      </c>
      <c r="E885" s="18" t="e">
        <f aca="false">C885/F885</f>
        <v>#DIV/0!</v>
      </c>
      <c r="F885" s="17" t="n">
        <v>0</v>
      </c>
    </row>
    <row r="886" s="1" customFormat="true" ht="15.6" hidden="false" customHeight="true" outlineLevel="0" collapsed="false">
      <c r="A886" s="35" t="s">
        <v>856</v>
      </c>
      <c r="B886" s="17"/>
      <c r="C886" s="17" t="n">
        <f aca="false">SUM(C887:C892)</f>
        <v>0</v>
      </c>
      <c r="D886" s="18" t="e">
        <f aca="false">C886/B886</f>
        <v>#DIV/0!</v>
      </c>
      <c r="E886" s="18" t="n">
        <f aca="false">C886/F886</f>
        <v>0</v>
      </c>
      <c r="F886" s="17" t="n">
        <v>26</v>
      </c>
    </row>
    <row r="887" s="1" customFormat="true" ht="15.6" hidden="false" customHeight="true" outlineLevel="0" collapsed="false">
      <c r="A887" s="35" t="s">
        <v>145</v>
      </c>
      <c r="B887" s="37"/>
      <c r="C887" s="19" t="n">
        <v>0</v>
      </c>
      <c r="D887" s="18" t="e">
        <f aca="false">C887/B887</f>
        <v>#DIV/0!</v>
      </c>
      <c r="E887" s="18" t="e">
        <f aca="false">C887/F887</f>
        <v>#DIV/0!</v>
      </c>
      <c r="F887" s="17" t="n">
        <v>0</v>
      </c>
    </row>
    <row r="888" s="1" customFormat="true" ht="15.6" hidden="false" customHeight="true" outlineLevel="0" collapsed="false">
      <c r="A888" s="35" t="s">
        <v>146</v>
      </c>
      <c r="B888" s="37"/>
      <c r="C888" s="19" t="n">
        <v>0</v>
      </c>
      <c r="D888" s="18" t="e">
        <f aca="false">C888/B888</f>
        <v>#DIV/0!</v>
      </c>
      <c r="E888" s="18" t="e">
        <f aca="false">C888/F888</f>
        <v>#DIV/0!</v>
      </c>
      <c r="F888" s="17" t="n">
        <v>0</v>
      </c>
    </row>
    <row r="889" s="1" customFormat="true" ht="15.6" hidden="false" customHeight="true" outlineLevel="0" collapsed="false">
      <c r="A889" s="35" t="s">
        <v>147</v>
      </c>
      <c r="B889" s="37"/>
      <c r="C889" s="19" t="n">
        <v>0</v>
      </c>
      <c r="D889" s="18" t="e">
        <f aca="false">C889/B889</f>
        <v>#DIV/0!</v>
      </c>
      <c r="E889" s="18" t="e">
        <f aca="false">C889/F889</f>
        <v>#DIV/0!</v>
      </c>
      <c r="F889" s="17" t="n">
        <v>0</v>
      </c>
    </row>
    <row r="890" s="1" customFormat="true" ht="15.6" hidden="false" customHeight="true" outlineLevel="0" collapsed="false">
      <c r="A890" s="35" t="s">
        <v>857</v>
      </c>
      <c r="B890" s="37"/>
      <c r="C890" s="19" t="n">
        <v>0</v>
      </c>
      <c r="D890" s="18" t="e">
        <f aca="false">C890/B890</f>
        <v>#DIV/0!</v>
      </c>
      <c r="E890" s="18" t="e">
        <f aca="false">C890/F890</f>
        <v>#DIV/0!</v>
      </c>
      <c r="F890" s="17" t="n">
        <v>0</v>
      </c>
    </row>
    <row r="891" s="1" customFormat="true" ht="15.6" hidden="false" customHeight="true" outlineLevel="0" collapsed="false">
      <c r="A891" s="35" t="s">
        <v>858</v>
      </c>
      <c r="B891" s="37"/>
      <c r="C891" s="19" t="n">
        <v>0</v>
      </c>
      <c r="D891" s="18" t="e">
        <f aca="false">C891/B891</f>
        <v>#DIV/0!</v>
      </c>
      <c r="E891" s="18" t="e">
        <f aca="false">C891/F891</f>
        <v>#DIV/0!</v>
      </c>
      <c r="F891" s="17" t="n">
        <v>0</v>
      </c>
    </row>
    <row r="892" s="1" customFormat="true" ht="15.6" hidden="false" customHeight="true" outlineLevel="0" collapsed="false">
      <c r="A892" s="35" t="s">
        <v>859</v>
      </c>
      <c r="B892" s="37"/>
      <c r="C892" s="19" t="n">
        <v>0</v>
      </c>
      <c r="D892" s="18" t="e">
        <f aca="false">C892/B892</f>
        <v>#DIV/0!</v>
      </c>
      <c r="E892" s="18" t="n">
        <f aca="false">C892/F892</f>
        <v>0</v>
      </c>
      <c r="F892" s="17" t="n">
        <v>26</v>
      </c>
    </row>
    <row r="893" s="1" customFormat="true" ht="15.6" hidden="false" customHeight="true" outlineLevel="0" collapsed="false">
      <c r="A893" s="35" t="s">
        <v>860</v>
      </c>
      <c r="B893" s="17" t="n">
        <v>1107</v>
      </c>
      <c r="C893" s="17" t="n">
        <f aca="false">SUM(C894:C899)</f>
        <v>722</v>
      </c>
      <c r="D893" s="18" t="n">
        <f aca="false">C893/B893</f>
        <v>0.652213188798555</v>
      </c>
      <c r="E893" s="18" t="n">
        <f aca="false">C893/F893</f>
        <v>0.467919637070642</v>
      </c>
      <c r="F893" s="17" t="n">
        <v>1543</v>
      </c>
    </row>
    <row r="894" s="1" customFormat="true" ht="15.6" hidden="false" customHeight="true" outlineLevel="0" collapsed="false">
      <c r="A894" s="35" t="s">
        <v>145</v>
      </c>
      <c r="B894" s="37"/>
      <c r="C894" s="19" t="n">
        <v>0</v>
      </c>
      <c r="D894" s="18" t="e">
        <f aca="false">C894/B894</f>
        <v>#DIV/0!</v>
      </c>
      <c r="E894" s="18" t="e">
        <f aca="false">C894/F894</f>
        <v>#DIV/0!</v>
      </c>
      <c r="F894" s="17" t="n">
        <v>0</v>
      </c>
    </row>
    <row r="895" s="1" customFormat="true" ht="15.6" hidden="false" customHeight="true" outlineLevel="0" collapsed="false">
      <c r="A895" s="35" t="s">
        <v>146</v>
      </c>
      <c r="B895" s="37"/>
      <c r="C895" s="19" t="n">
        <v>0</v>
      </c>
      <c r="D895" s="18" t="e">
        <f aca="false">C895/B895</f>
        <v>#DIV/0!</v>
      </c>
      <c r="E895" s="18" t="e">
        <f aca="false">C895/F895</f>
        <v>#DIV/0!</v>
      </c>
      <c r="F895" s="17" t="n">
        <v>0</v>
      </c>
    </row>
    <row r="896" s="1" customFormat="true" ht="15.6" hidden="false" customHeight="true" outlineLevel="0" collapsed="false">
      <c r="A896" s="35" t="s">
        <v>147</v>
      </c>
      <c r="B896" s="37"/>
      <c r="C896" s="19" t="n">
        <v>0</v>
      </c>
      <c r="D896" s="18" t="e">
        <f aca="false">C896/B896</f>
        <v>#DIV/0!</v>
      </c>
      <c r="E896" s="18" t="e">
        <f aca="false">C896/F896</f>
        <v>#DIV/0!</v>
      </c>
      <c r="F896" s="17" t="n">
        <v>0</v>
      </c>
    </row>
    <row r="897" s="1" customFormat="true" ht="15.6" hidden="false" customHeight="true" outlineLevel="0" collapsed="false">
      <c r="A897" s="35" t="s">
        <v>861</v>
      </c>
      <c r="B897" s="37"/>
      <c r="C897" s="19" t="n">
        <v>0</v>
      </c>
      <c r="D897" s="18" t="e">
        <f aca="false">C897/B897</f>
        <v>#DIV/0!</v>
      </c>
      <c r="E897" s="18" t="e">
        <f aca="false">C897/F897</f>
        <v>#DIV/0!</v>
      </c>
      <c r="F897" s="17" t="n">
        <v>0</v>
      </c>
    </row>
    <row r="898" s="1" customFormat="true" ht="15.6" hidden="false" customHeight="true" outlineLevel="0" collapsed="false">
      <c r="A898" s="35" t="s">
        <v>862</v>
      </c>
      <c r="B898" s="37"/>
      <c r="C898" s="19" t="n">
        <v>719</v>
      </c>
      <c r="D898" s="18" t="e">
        <f aca="false">C898/B898</f>
        <v>#DIV/0!</v>
      </c>
      <c r="E898" s="18" t="e">
        <f aca="false">C898/F898</f>
        <v>#DIV/0!</v>
      </c>
      <c r="F898" s="17" t="n">
        <v>0</v>
      </c>
    </row>
    <row r="899" s="1" customFormat="true" ht="15.6" hidden="false" customHeight="true" outlineLevel="0" collapsed="false">
      <c r="A899" s="35" t="s">
        <v>863</v>
      </c>
      <c r="B899" s="37"/>
      <c r="C899" s="19" t="n">
        <v>3</v>
      </c>
      <c r="D899" s="18" t="e">
        <f aca="false">C899/B899</f>
        <v>#DIV/0!</v>
      </c>
      <c r="E899" s="18" t="n">
        <f aca="false">C899/F899</f>
        <v>0.00194426441996111</v>
      </c>
      <c r="F899" s="17" t="n">
        <v>1543</v>
      </c>
    </row>
    <row r="900" s="1" customFormat="true" ht="15.6" hidden="false" customHeight="true" outlineLevel="0" collapsed="false">
      <c r="A900" s="35" t="s">
        <v>864</v>
      </c>
      <c r="B900" s="17" t="n">
        <v>1619</v>
      </c>
      <c r="C900" s="17" t="n">
        <f aca="false">SUM(C901:C905)</f>
        <v>3619</v>
      </c>
      <c r="D900" s="18" t="n">
        <f aca="false">C900/B900</f>
        <v>2.23533045089561</v>
      </c>
      <c r="E900" s="18" t="e">
        <f aca="false">C900/F900</f>
        <v>#DIV/0!</v>
      </c>
      <c r="F900" s="17" t="n">
        <v>0</v>
      </c>
    </row>
    <row r="901" s="1" customFormat="true" ht="15.6" hidden="false" customHeight="true" outlineLevel="0" collapsed="false">
      <c r="A901" s="35" t="s">
        <v>865</v>
      </c>
      <c r="B901" s="37"/>
      <c r="C901" s="19" t="n">
        <v>0</v>
      </c>
      <c r="D901" s="18" t="e">
        <f aca="false">C901/B901</f>
        <v>#DIV/0!</v>
      </c>
      <c r="E901" s="18" t="e">
        <f aca="false">C901/F901</f>
        <v>#DIV/0!</v>
      </c>
      <c r="F901" s="17" t="n">
        <v>0</v>
      </c>
    </row>
    <row r="902" s="1" customFormat="true" ht="15.6" hidden="false" customHeight="true" outlineLevel="0" collapsed="false">
      <c r="A902" s="35" t="s">
        <v>866</v>
      </c>
      <c r="B902" s="37"/>
      <c r="C902" s="19" t="n">
        <v>0</v>
      </c>
      <c r="D902" s="18" t="e">
        <f aca="false">C902/B902</f>
        <v>#DIV/0!</v>
      </c>
      <c r="E902" s="18" t="e">
        <f aca="false">C902/F902</f>
        <v>#DIV/0!</v>
      </c>
      <c r="F902" s="17" t="n">
        <v>0</v>
      </c>
    </row>
    <row r="903" s="1" customFormat="true" ht="15.6" hidden="false" customHeight="true" outlineLevel="0" collapsed="false">
      <c r="A903" s="35" t="s">
        <v>867</v>
      </c>
      <c r="B903" s="37"/>
      <c r="C903" s="19" t="n">
        <v>3209</v>
      </c>
      <c r="D903" s="18" t="e">
        <f aca="false">C903/B903</f>
        <v>#DIV/0!</v>
      </c>
      <c r="E903" s="18" t="e">
        <f aca="false">C903/F903</f>
        <v>#DIV/0!</v>
      </c>
      <c r="F903" s="17" t="n">
        <v>0</v>
      </c>
    </row>
    <row r="904" s="1" customFormat="true" ht="15.6" hidden="false" customHeight="true" outlineLevel="0" collapsed="false">
      <c r="A904" s="35" t="s">
        <v>868</v>
      </c>
      <c r="B904" s="37"/>
      <c r="C904" s="19" t="n">
        <v>0</v>
      </c>
      <c r="D904" s="18" t="e">
        <f aca="false">C904/B904</f>
        <v>#DIV/0!</v>
      </c>
      <c r="E904" s="18" t="e">
        <f aca="false">C904/F904</f>
        <v>#DIV/0!</v>
      </c>
      <c r="F904" s="17" t="n">
        <v>0</v>
      </c>
    </row>
    <row r="905" s="1" customFormat="true" ht="15.6" hidden="false" customHeight="true" outlineLevel="0" collapsed="false">
      <c r="A905" s="35" t="s">
        <v>869</v>
      </c>
      <c r="B905" s="37"/>
      <c r="C905" s="19" t="n">
        <v>410</v>
      </c>
      <c r="D905" s="18" t="e">
        <f aca="false">C905/B905</f>
        <v>#DIV/0!</v>
      </c>
      <c r="E905" s="18" t="e">
        <f aca="false">C905/F905</f>
        <v>#DIV/0!</v>
      </c>
      <c r="F905" s="17" t="n">
        <v>0</v>
      </c>
    </row>
    <row r="906" s="1" customFormat="true" ht="15.6" hidden="false" customHeight="true" outlineLevel="0" collapsed="false">
      <c r="A906" s="34" t="s">
        <v>870</v>
      </c>
      <c r="B906" s="17" t="n">
        <f aca="false">SUM(B907,B917,B923)</f>
        <v>300</v>
      </c>
      <c r="C906" s="17" t="n">
        <f aca="false">SUM(C907,C917,C923)</f>
        <v>2887</v>
      </c>
      <c r="D906" s="18" t="n">
        <f aca="false">C906/B906</f>
        <v>9.62333333333333</v>
      </c>
      <c r="E906" s="18" t="n">
        <f aca="false">C906/F906</f>
        <v>2.25370804059329</v>
      </c>
      <c r="F906" s="17" t="n">
        <v>1281</v>
      </c>
    </row>
    <row r="907" s="1" customFormat="true" ht="15.6" hidden="false" customHeight="true" outlineLevel="0" collapsed="false">
      <c r="A907" s="35" t="s">
        <v>871</v>
      </c>
      <c r="B907" s="17" t="n">
        <v>285</v>
      </c>
      <c r="C907" s="17" t="n">
        <f aca="false">SUM(C908:C916)</f>
        <v>1517</v>
      </c>
      <c r="D907" s="18" t="n">
        <f aca="false">C907/B907</f>
        <v>5.32280701754386</v>
      </c>
      <c r="E907" s="18" t="n">
        <f aca="false">C907/F907</f>
        <v>2.43108974358974</v>
      </c>
      <c r="F907" s="17" t="n">
        <v>624</v>
      </c>
    </row>
    <row r="908" s="1" customFormat="true" ht="15.6" hidden="false" customHeight="true" outlineLevel="0" collapsed="false">
      <c r="A908" s="35" t="s">
        <v>145</v>
      </c>
      <c r="B908" s="37"/>
      <c r="C908" s="19" t="n">
        <v>171</v>
      </c>
      <c r="D908" s="18" t="e">
        <f aca="false">C908/B908</f>
        <v>#DIV/0!</v>
      </c>
      <c r="E908" s="18" t="n">
        <f aca="false">C908/F908</f>
        <v>1.14765100671141</v>
      </c>
      <c r="F908" s="17" t="n">
        <v>149</v>
      </c>
    </row>
    <row r="909" s="1" customFormat="true" ht="15.6" hidden="false" customHeight="true" outlineLevel="0" collapsed="false">
      <c r="A909" s="35" t="s">
        <v>146</v>
      </c>
      <c r="B909" s="37"/>
      <c r="C909" s="19" t="n">
        <v>0</v>
      </c>
      <c r="D909" s="18" t="e">
        <f aca="false">C909/B909</f>
        <v>#DIV/0!</v>
      </c>
      <c r="E909" s="18" t="e">
        <f aca="false">C909/F909</f>
        <v>#DIV/0!</v>
      </c>
      <c r="F909" s="17" t="n">
        <v>0</v>
      </c>
    </row>
    <row r="910" s="1" customFormat="true" ht="15.6" hidden="false" customHeight="true" outlineLevel="0" collapsed="false">
      <c r="A910" s="35" t="s">
        <v>147</v>
      </c>
      <c r="B910" s="37"/>
      <c r="C910" s="19" t="n">
        <v>0</v>
      </c>
      <c r="D910" s="18" t="e">
        <f aca="false">C910/B910</f>
        <v>#DIV/0!</v>
      </c>
      <c r="E910" s="18" t="e">
        <f aca="false">C910/F910</f>
        <v>#DIV/0!</v>
      </c>
      <c r="F910" s="17" t="n">
        <v>0</v>
      </c>
    </row>
    <row r="911" s="1" customFormat="true" ht="15.6" hidden="false" customHeight="true" outlineLevel="0" collapsed="false">
      <c r="A911" s="35" t="s">
        <v>872</v>
      </c>
      <c r="B911" s="37"/>
      <c r="C911" s="19" t="n">
        <v>0</v>
      </c>
      <c r="D911" s="18" t="e">
        <f aca="false">C911/B911</f>
        <v>#DIV/0!</v>
      </c>
      <c r="E911" s="18" t="e">
        <f aca="false">C911/F911</f>
        <v>#DIV/0!</v>
      </c>
      <c r="F911" s="17" t="n">
        <v>0</v>
      </c>
    </row>
    <row r="912" s="1" customFormat="true" ht="15.6" hidden="false" customHeight="true" outlineLevel="0" collapsed="false">
      <c r="A912" s="35" t="s">
        <v>873</v>
      </c>
      <c r="B912" s="37"/>
      <c r="C912" s="19" t="n">
        <v>0</v>
      </c>
      <c r="D912" s="18" t="e">
        <f aca="false">C912/B912</f>
        <v>#DIV/0!</v>
      </c>
      <c r="E912" s="18" t="e">
        <f aca="false">C912/F912</f>
        <v>#DIV/0!</v>
      </c>
      <c r="F912" s="17" t="n">
        <v>0</v>
      </c>
    </row>
    <row r="913" s="1" customFormat="true" ht="15.6" hidden="false" customHeight="true" outlineLevel="0" collapsed="false">
      <c r="A913" s="35" t="s">
        <v>874</v>
      </c>
      <c r="B913" s="37"/>
      <c r="C913" s="19" t="n">
        <v>0</v>
      </c>
      <c r="D913" s="18" t="e">
        <f aca="false">C913/B913</f>
        <v>#DIV/0!</v>
      </c>
      <c r="E913" s="18" t="e">
        <f aca="false">C913/F913</f>
        <v>#DIV/0!</v>
      </c>
      <c r="F913" s="17" t="n">
        <v>0</v>
      </c>
    </row>
    <row r="914" s="1" customFormat="true" ht="15.6" hidden="false" customHeight="true" outlineLevel="0" collapsed="false">
      <c r="A914" s="35" t="s">
        <v>875</v>
      </c>
      <c r="B914" s="37"/>
      <c r="C914" s="19" t="n">
        <v>0</v>
      </c>
      <c r="D914" s="18" t="e">
        <f aca="false">C914/B914</f>
        <v>#DIV/0!</v>
      </c>
      <c r="E914" s="18" t="e">
        <f aca="false">C914/F914</f>
        <v>#DIV/0!</v>
      </c>
      <c r="F914" s="17" t="n">
        <v>0</v>
      </c>
    </row>
    <row r="915" s="1" customFormat="true" ht="15.6" hidden="false" customHeight="true" outlineLevel="0" collapsed="false">
      <c r="A915" s="35" t="s">
        <v>154</v>
      </c>
      <c r="B915" s="37"/>
      <c r="C915" s="19" t="n">
        <v>0</v>
      </c>
      <c r="D915" s="18" t="e">
        <f aca="false">C915/B915</f>
        <v>#DIV/0!</v>
      </c>
      <c r="E915" s="18" t="e">
        <f aca="false">C915/F915</f>
        <v>#DIV/0!</v>
      </c>
      <c r="F915" s="17" t="n">
        <v>0</v>
      </c>
    </row>
    <row r="916" s="1" customFormat="true" ht="15.6" hidden="false" customHeight="true" outlineLevel="0" collapsed="false">
      <c r="A916" s="35" t="s">
        <v>876</v>
      </c>
      <c r="B916" s="37"/>
      <c r="C916" s="19" t="n">
        <v>1346</v>
      </c>
      <c r="D916" s="18" t="e">
        <f aca="false">C916/B916</f>
        <v>#DIV/0!</v>
      </c>
      <c r="E916" s="18" t="n">
        <f aca="false">C916/F916</f>
        <v>2.83368421052632</v>
      </c>
      <c r="F916" s="17" t="n">
        <v>475</v>
      </c>
    </row>
    <row r="917" s="1" customFormat="true" ht="15.6" hidden="false" customHeight="true" outlineLevel="0" collapsed="false">
      <c r="A917" s="35" t="s">
        <v>877</v>
      </c>
      <c r="B917" s="17"/>
      <c r="C917" s="17" t="n">
        <f aca="false">SUM(C918:C922)</f>
        <v>336</v>
      </c>
      <c r="D917" s="18" t="e">
        <f aca="false">C917/B917</f>
        <v>#DIV/0!</v>
      </c>
      <c r="E917" s="18" t="n">
        <f aca="false">C917/F917</f>
        <v>1.49333333333333</v>
      </c>
      <c r="F917" s="17" t="n">
        <v>225</v>
      </c>
    </row>
    <row r="918" s="1" customFormat="true" ht="15.6" hidden="false" customHeight="true" outlineLevel="0" collapsed="false">
      <c r="A918" s="35" t="s">
        <v>145</v>
      </c>
      <c r="B918" s="37"/>
      <c r="C918" s="19" t="n">
        <v>0</v>
      </c>
      <c r="D918" s="18" t="e">
        <f aca="false">C918/B918</f>
        <v>#DIV/0!</v>
      </c>
      <c r="E918" s="18" t="e">
        <f aca="false">C918/F918</f>
        <v>#DIV/0!</v>
      </c>
      <c r="F918" s="17" t="n">
        <v>0</v>
      </c>
    </row>
    <row r="919" s="1" customFormat="true" ht="15.6" hidden="false" customHeight="true" outlineLevel="0" collapsed="false">
      <c r="A919" s="35" t="s">
        <v>146</v>
      </c>
      <c r="B919" s="37"/>
      <c r="C919" s="19" t="n">
        <v>0</v>
      </c>
      <c r="D919" s="18" t="e">
        <f aca="false">C919/B919</f>
        <v>#DIV/0!</v>
      </c>
      <c r="E919" s="18" t="e">
        <f aca="false">C919/F919</f>
        <v>#DIV/0!</v>
      </c>
      <c r="F919" s="17" t="n">
        <v>0</v>
      </c>
    </row>
    <row r="920" s="1" customFormat="true" ht="15.6" hidden="false" customHeight="true" outlineLevel="0" collapsed="false">
      <c r="A920" s="35" t="s">
        <v>147</v>
      </c>
      <c r="B920" s="37"/>
      <c r="C920" s="19" t="n">
        <v>0</v>
      </c>
      <c r="D920" s="18" t="e">
        <f aca="false">C920/B920</f>
        <v>#DIV/0!</v>
      </c>
      <c r="E920" s="18" t="e">
        <f aca="false">C920/F920</f>
        <v>#DIV/0!</v>
      </c>
      <c r="F920" s="17" t="n">
        <v>0</v>
      </c>
    </row>
    <row r="921" s="1" customFormat="true" ht="15.6" hidden="false" customHeight="true" outlineLevel="0" collapsed="false">
      <c r="A921" s="35" t="s">
        <v>878</v>
      </c>
      <c r="B921" s="37"/>
      <c r="C921" s="19" t="n">
        <v>0</v>
      </c>
      <c r="D921" s="18" t="e">
        <f aca="false">C921/B921</f>
        <v>#DIV/0!</v>
      </c>
      <c r="E921" s="18" t="e">
        <f aca="false">C921/F921</f>
        <v>#DIV/0!</v>
      </c>
      <c r="F921" s="17" t="n">
        <v>0</v>
      </c>
    </row>
    <row r="922" s="1" customFormat="true" ht="15.6" hidden="false" customHeight="true" outlineLevel="0" collapsed="false">
      <c r="A922" s="35" t="s">
        <v>879</v>
      </c>
      <c r="B922" s="37"/>
      <c r="C922" s="19" t="n">
        <v>336</v>
      </c>
      <c r="D922" s="18" t="e">
        <f aca="false">C922/B922</f>
        <v>#DIV/0!</v>
      </c>
      <c r="E922" s="18" t="n">
        <f aca="false">C922/F922</f>
        <v>1.49333333333333</v>
      </c>
      <c r="F922" s="17" t="n">
        <v>225</v>
      </c>
    </row>
    <row r="923" s="1" customFormat="true" ht="15.6" hidden="false" customHeight="true" outlineLevel="0" collapsed="false">
      <c r="A923" s="35" t="s">
        <v>880</v>
      </c>
      <c r="B923" s="17" t="n">
        <v>15</v>
      </c>
      <c r="C923" s="17" t="n">
        <f aca="false">SUM(C924:C925)</f>
        <v>1034</v>
      </c>
      <c r="D923" s="18" t="n">
        <f aca="false">C923/B923</f>
        <v>68.9333333333333</v>
      </c>
      <c r="E923" s="18" t="n">
        <f aca="false">C923/F923</f>
        <v>2.39351851851852</v>
      </c>
      <c r="F923" s="17" t="n">
        <v>432</v>
      </c>
    </row>
    <row r="924" s="1" customFormat="true" ht="15.6" hidden="false" customHeight="true" outlineLevel="0" collapsed="false">
      <c r="A924" s="35" t="s">
        <v>881</v>
      </c>
      <c r="B924" s="37"/>
      <c r="C924" s="19" t="n">
        <v>0</v>
      </c>
      <c r="D924" s="18" t="e">
        <f aca="false">C924/B924</f>
        <v>#DIV/0!</v>
      </c>
      <c r="E924" s="18" t="n">
        <f aca="false">C924/F924</f>
        <v>0</v>
      </c>
      <c r="F924" s="17" t="n">
        <v>300</v>
      </c>
    </row>
    <row r="925" s="1" customFormat="true" ht="15.6" hidden="false" customHeight="true" outlineLevel="0" collapsed="false">
      <c r="A925" s="35" t="s">
        <v>882</v>
      </c>
      <c r="B925" s="37"/>
      <c r="C925" s="19" t="n">
        <v>1034</v>
      </c>
      <c r="D925" s="18" t="e">
        <f aca="false">C925/B925</f>
        <v>#DIV/0!</v>
      </c>
      <c r="E925" s="18" t="n">
        <f aca="false">C925/F925</f>
        <v>7.83333333333333</v>
      </c>
      <c r="F925" s="17" t="n">
        <v>132</v>
      </c>
    </row>
    <row r="926" s="1" customFormat="true" ht="15.6" hidden="false" customHeight="true" outlineLevel="0" collapsed="false">
      <c r="A926" s="34" t="s">
        <v>883</v>
      </c>
      <c r="B926" s="17" t="n">
        <f aca="false">SUM(B927,B934,B944,B950,B953)</f>
        <v>809</v>
      </c>
      <c r="C926" s="17" t="n">
        <f aca="false">SUM(C927,C934,C944,C950,C953)</f>
        <v>14</v>
      </c>
      <c r="D926" s="18" t="n">
        <f aca="false">C926/B926</f>
        <v>0.0173053152039555</v>
      </c>
      <c r="E926" s="18" t="n">
        <f aca="false">C926/F926</f>
        <v>0.0236486486486487</v>
      </c>
      <c r="F926" s="17" t="n">
        <v>592</v>
      </c>
    </row>
    <row r="927" s="1" customFormat="true" ht="15.6" hidden="false" customHeight="true" outlineLevel="0" collapsed="false">
      <c r="A927" s="35" t="s">
        <v>884</v>
      </c>
      <c r="B927" s="17" t="n">
        <v>0</v>
      </c>
      <c r="C927" s="17" t="n">
        <f aca="false">SUM(C928:C933)</f>
        <v>0</v>
      </c>
      <c r="D927" s="18" t="e">
        <f aca="false">C927/B927</f>
        <v>#DIV/0!</v>
      </c>
      <c r="E927" s="18" t="e">
        <f aca="false">C927/F927</f>
        <v>#DIV/0!</v>
      </c>
      <c r="F927" s="17" t="n">
        <v>0</v>
      </c>
    </row>
    <row r="928" s="1" customFormat="true" ht="15.6" hidden="false" customHeight="true" outlineLevel="0" collapsed="false">
      <c r="A928" s="35" t="s">
        <v>145</v>
      </c>
      <c r="B928" s="37"/>
      <c r="C928" s="19" t="n">
        <v>0</v>
      </c>
      <c r="D928" s="18" t="e">
        <f aca="false">C928/B928</f>
        <v>#DIV/0!</v>
      </c>
      <c r="E928" s="18" t="e">
        <f aca="false">C928/F928</f>
        <v>#DIV/0!</v>
      </c>
      <c r="F928" s="17" t="n">
        <v>0</v>
      </c>
    </row>
    <row r="929" s="1" customFormat="true" ht="15.6" hidden="false" customHeight="true" outlineLevel="0" collapsed="false">
      <c r="A929" s="35" t="s">
        <v>146</v>
      </c>
      <c r="B929" s="37"/>
      <c r="C929" s="19" t="n">
        <v>0</v>
      </c>
      <c r="D929" s="18" t="e">
        <f aca="false">C929/B929</f>
        <v>#DIV/0!</v>
      </c>
      <c r="E929" s="18" t="e">
        <f aca="false">C929/F929</f>
        <v>#DIV/0!</v>
      </c>
      <c r="F929" s="17" t="n">
        <v>0</v>
      </c>
    </row>
    <row r="930" s="1" customFormat="true" ht="15.6" hidden="false" customHeight="true" outlineLevel="0" collapsed="false">
      <c r="A930" s="35" t="s">
        <v>147</v>
      </c>
      <c r="B930" s="37"/>
      <c r="C930" s="19" t="n">
        <v>0</v>
      </c>
      <c r="D930" s="18" t="e">
        <f aca="false">C930/B930</f>
        <v>#DIV/0!</v>
      </c>
      <c r="E930" s="18" t="e">
        <f aca="false">C930/F930</f>
        <v>#DIV/0!</v>
      </c>
      <c r="F930" s="17" t="n">
        <v>0</v>
      </c>
    </row>
    <row r="931" s="1" customFormat="true" ht="15.6" hidden="false" customHeight="true" outlineLevel="0" collapsed="false">
      <c r="A931" s="35" t="s">
        <v>885</v>
      </c>
      <c r="B931" s="37"/>
      <c r="C931" s="19" t="n">
        <v>0</v>
      </c>
      <c r="D931" s="18" t="e">
        <f aca="false">C931/B931</f>
        <v>#DIV/0!</v>
      </c>
      <c r="E931" s="18" t="e">
        <f aca="false">C931/F931</f>
        <v>#DIV/0!</v>
      </c>
      <c r="F931" s="17" t="n">
        <v>0</v>
      </c>
    </row>
    <row r="932" s="1" customFormat="true" ht="15.6" hidden="false" customHeight="true" outlineLevel="0" collapsed="false">
      <c r="A932" s="35" t="s">
        <v>154</v>
      </c>
      <c r="B932" s="37"/>
      <c r="C932" s="19" t="n">
        <v>0</v>
      </c>
      <c r="D932" s="18" t="e">
        <f aca="false">C932/B932</f>
        <v>#DIV/0!</v>
      </c>
      <c r="E932" s="18" t="e">
        <f aca="false">C932/F932</f>
        <v>#DIV/0!</v>
      </c>
      <c r="F932" s="17" t="n">
        <v>0</v>
      </c>
    </row>
    <row r="933" s="1" customFormat="true" ht="15.6" hidden="false" customHeight="true" outlineLevel="0" collapsed="false">
      <c r="A933" s="35" t="s">
        <v>886</v>
      </c>
      <c r="B933" s="37"/>
      <c r="C933" s="19" t="n">
        <v>0</v>
      </c>
      <c r="D933" s="18" t="e">
        <f aca="false">C933/B933</f>
        <v>#DIV/0!</v>
      </c>
      <c r="E933" s="18" t="e">
        <f aca="false">C933/F933</f>
        <v>#DIV/0!</v>
      </c>
      <c r="F933" s="17" t="n">
        <v>0</v>
      </c>
    </row>
    <row r="934" s="1" customFormat="true" ht="15.6" hidden="false" customHeight="true" outlineLevel="0" collapsed="false">
      <c r="A934" s="35" t="s">
        <v>887</v>
      </c>
      <c r="B934" s="17" t="n">
        <v>0</v>
      </c>
      <c r="C934" s="17" t="n">
        <f aca="false">SUM(C935:C943)</f>
        <v>2</v>
      </c>
      <c r="D934" s="18" t="e">
        <f aca="false">C934/B934</f>
        <v>#DIV/0!</v>
      </c>
      <c r="E934" s="18" t="e">
        <f aca="false">C934/F934</f>
        <v>#DIV/0!</v>
      </c>
      <c r="F934" s="17" t="n">
        <v>0</v>
      </c>
    </row>
    <row r="935" s="1" customFormat="true" ht="15.6" hidden="false" customHeight="true" outlineLevel="0" collapsed="false">
      <c r="A935" s="35" t="s">
        <v>888</v>
      </c>
      <c r="B935" s="37"/>
      <c r="C935" s="19" t="n">
        <v>0</v>
      </c>
      <c r="D935" s="18" t="e">
        <f aca="false">C935/B935</f>
        <v>#DIV/0!</v>
      </c>
      <c r="E935" s="18" t="e">
        <f aca="false">C935/F935</f>
        <v>#DIV/0!</v>
      </c>
      <c r="F935" s="17" t="n">
        <v>0</v>
      </c>
    </row>
    <row r="936" s="1" customFormat="true" ht="15.6" hidden="false" customHeight="true" outlineLevel="0" collapsed="false">
      <c r="A936" s="35" t="s">
        <v>889</v>
      </c>
      <c r="B936" s="37"/>
      <c r="C936" s="19" t="n">
        <v>0</v>
      </c>
      <c r="D936" s="18" t="e">
        <f aca="false">C936/B936</f>
        <v>#DIV/0!</v>
      </c>
      <c r="E936" s="18" t="e">
        <f aca="false">C936/F936</f>
        <v>#DIV/0!</v>
      </c>
      <c r="F936" s="17" t="n">
        <v>0</v>
      </c>
    </row>
    <row r="937" s="1" customFormat="true" ht="15.6" hidden="false" customHeight="true" outlineLevel="0" collapsed="false">
      <c r="A937" s="35" t="s">
        <v>890</v>
      </c>
      <c r="B937" s="37"/>
      <c r="C937" s="19" t="n">
        <v>0</v>
      </c>
      <c r="D937" s="18" t="e">
        <f aca="false">C937/B937</f>
        <v>#DIV/0!</v>
      </c>
      <c r="E937" s="18" t="e">
        <f aca="false">C937/F937</f>
        <v>#DIV/0!</v>
      </c>
      <c r="F937" s="17" t="n">
        <v>0</v>
      </c>
    </row>
    <row r="938" s="1" customFormat="true" ht="15.6" hidden="false" customHeight="true" outlineLevel="0" collapsed="false">
      <c r="A938" s="35" t="s">
        <v>891</v>
      </c>
      <c r="B938" s="37"/>
      <c r="C938" s="19" t="n">
        <v>0</v>
      </c>
      <c r="D938" s="18" t="e">
        <f aca="false">C938/B938</f>
        <v>#DIV/0!</v>
      </c>
      <c r="E938" s="18" t="e">
        <f aca="false">C938/F938</f>
        <v>#DIV/0!</v>
      </c>
      <c r="F938" s="17" t="n">
        <v>0</v>
      </c>
    </row>
    <row r="939" s="1" customFormat="true" ht="15.6" hidden="false" customHeight="true" outlineLevel="0" collapsed="false">
      <c r="A939" s="35" t="s">
        <v>892</v>
      </c>
      <c r="B939" s="37"/>
      <c r="C939" s="19" t="n">
        <v>0</v>
      </c>
      <c r="D939" s="18" t="e">
        <f aca="false">C939/B939</f>
        <v>#DIV/0!</v>
      </c>
      <c r="E939" s="18" t="e">
        <f aca="false">C939/F939</f>
        <v>#DIV/0!</v>
      </c>
      <c r="F939" s="17" t="n">
        <v>0</v>
      </c>
    </row>
    <row r="940" s="1" customFormat="true" ht="15.6" hidden="false" customHeight="true" outlineLevel="0" collapsed="false">
      <c r="A940" s="35" t="s">
        <v>893</v>
      </c>
      <c r="B940" s="37"/>
      <c r="C940" s="19" t="n">
        <v>0</v>
      </c>
      <c r="D940" s="18" t="e">
        <f aca="false">C940/B940</f>
        <v>#DIV/0!</v>
      </c>
      <c r="E940" s="18" t="e">
        <f aca="false">C940/F940</f>
        <v>#DIV/0!</v>
      </c>
      <c r="F940" s="17" t="n">
        <v>0</v>
      </c>
    </row>
    <row r="941" s="1" customFormat="true" ht="15.6" hidden="false" customHeight="true" outlineLevel="0" collapsed="false">
      <c r="A941" s="35" t="s">
        <v>894</v>
      </c>
      <c r="B941" s="37"/>
      <c r="C941" s="19" t="n">
        <v>0</v>
      </c>
      <c r="D941" s="18" t="e">
        <f aca="false">C941/B941</f>
        <v>#DIV/0!</v>
      </c>
      <c r="E941" s="18" t="e">
        <f aca="false">C941/F941</f>
        <v>#DIV/0!</v>
      </c>
      <c r="F941" s="17" t="n">
        <v>0</v>
      </c>
    </row>
    <row r="942" s="1" customFormat="true" ht="15.6" hidden="false" customHeight="true" outlineLevel="0" collapsed="false">
      <c r="A942" s="35" t="s">
        <v>895</v>
      </c>
      <c r="B942" s="37"/>
      <c r="C942" s="19" t="n">
        <v>0</v>
      </c>
      <c r="D942" s="18" t="e">
        <f aca="false">C942/B942</f>
        <v>#DIV/0!</v>
      </c>
      <c r="E942" s="18" t="e">
        <f aca="false">C942/F942</f>
        <v>#DIV/0!</v>
      </c>
      <c r="F942" s="17" t="n">
        <v>0</v>
      </c>
    </row>
    <row r="943" s="1" customFormat="true" ht="15.6" hidden="false" customHeight="true" outlineLevel="0" collapsed="false">
      <c r="A943" s="35" t="s">
        <v>896</v>
      </c>
      <c r="B943" s="37"/>
      <c r="C943" s="19" t="n">
        <v>2</v>
      </c>
      <c r="D943" s="18" t="e">
        <f aca="false">C943/B943</f>
        <v>#DIV/0!</v>
      </c>
      <c r="E943" s="18" t="e">
        <f aca="false">C943/F943</f>
        <v>#DIV/0!</v>
      </c>
      <c r="F943" s="17" t="n">
        <v>0</v>
      </c>
    </row>
    <row r="944" s="1" customFormat="true" ht="15.6" hidden="false" customHeight="true" outlineLevel="0" collapsed="false">
      <c r="A944" s="35" t="s">
        <v>897</v>
      </c>
      <c r="B944" s="17" t="n">
        <v>0</v>
      </c>
      <c r="C944" s="17" t="n">
        <f aca="false">SUM(C945:C949)</f>
        <v>0</v>
      </c>
      <c r="D944" s="18" t="e">
        <f aca="false">C944/B944</f>
        <v>#DIV/0!</v>
      </c>
      <c r="E944" s="18" t="e">
        <f aca="false">C944/F944</f>
        <v>#DIV/0!</v>
      </c>
      <c r="F944" s="17" t="n">
        <v>0</v>
      </c>
    </row>
    <row r="945" s="1" customFormat="true" ht="15.6" hidden="false" customHeight="true" outlineLevel="0" collapsed="false">
      <c r="A945" s="35" t="s">
        <v>898</v>
      </c>
      <c r="B945" s="37"/>
      <c r="C945" s="19" t="n">
        <v>0</v>
      </c>
      <c r="D945" s="18" t="e">
        <f aca="false">C945/B945</f>
        <v>#DIV/0!</v>
      </c>
      <c r="E945" s="18" t="e">
        <f aca="false">C945/F945</f>
        <v>#DIV/0!</v>
      </c>
      <c r="F945" s="17" t="n">
        <v>0</v>
      </c>
    </row>
    <row r="946" s="1" customFormat="true" ht="15.6" hidden="false" customHeight="true" outlineLevel="0" collapsed="false">
      <c r="A946" s="35" t="s">
        <v>899</v>
      </c>
      <c r="B946" s="37"/>
      <c r="C946" s="19" t="n">
        <v>0</v>
      </c>
      <c r="D946" s="18" t="e">
        <f aca="false">C946/B946</f>
        <v>#DIV/0!</v>
      </c>
      <c r="E946" s="18" t="e">
        <f aca="false">C946/F946</f>
        <v>#DIV/0!</v>
      </c>
      <c r="F946" s="17" t="n">
        <v>0</v>
      </c>
    </row>
    <row r="947" s="1" customFormat="true" ht="15.6" hidden="false" customHeight="true" outlineLevel="0" collapsed="false">
      <c r="A947" s="35" t="s">
        <v>900</v>
      </c>
      <c r="B947" s="37"/>
      <c r="C947" s="19" t="n">
        <v>0</v>
      </c>
      <c r="D947" s="18" t="e">
        <f aca="false">C947/B947</f>
        <v>#DIV/0!</v>
      </c>
      <c r="E947" s="18" t="e">
        <f aca="false">C947/F947</f>
        <v>#DIV/0!</v>
      </c>
      <c r="F947" s="17" t="n">
        <v>0</v>
      </c>
    </row>
    <row r="948" s="1" customFormat="true" ht="15.6" hidden="false" customHeight="true" outlineLevel="0" collapsed="false">
      <c r="A948" s="35" t="s">
        <v>901</v>
      </c>
      <c r="B948" s="37"/>
      <c r="C948" s="19" t="n">
        <v>0</v>
      </c>
      <c r="D948" s="18" t="e">
        <f aca="false">C948/B948</f>
        <v>#DIV/0!</v>
      </c>
      <c r="E948" s="18" t="e">
        <f aca="false">C948/F948</f>
        <v>#DIV/0!</v>
      </c>
      <c r="F948" s="17" t="n">
        <v>0</v>
      </c>
    </row>
    <row r="949" s="1" customFormat="true" ht="15.6" hidden="false" customHeight="true" outlineLevel="0" collapsed="false">
      <c r="A949" s="35" t="s">
        <v>902</v>
      </c>
      <c r="B949" s="37"/>
      <c r="C949" s="19" t="n">
        <v>0</v>
      </c>
      <c r="D949" s="18" t="e">
        <f aca="false">C949/B949</f>
        <v>#DIV/0!</v>
      </c>
      <c r="E949" s="18" t="e">
        <f aca="false">C949/F949</f>
        <v>#DIV/0!</v>
      </c>
      <c r="F949" s="17" t="n">
        <v>0</v>
      </c>
    </row>
    <row r="950" s="1" customFormat="true" ht="15.6" hidden="false" customHeight="true" outlineLevel="0" collapsed="false">
      <c r="A950" s="35" t="s">
        <v>903</v>
      </c>
      <c r="B950" s="17" t="n">
        <v>0</v>
      </c>
      <c r="C950" s="17" t="n">
        <f aca="false">SUM(C951:C952)</f>
        <v>0</v>
      </c>
      <c r="D950" s="18" t="e">
        <f aca="false">C950/B950</f>
        <v>#DIV/0!</v>
      </c>
      <c r="E950" s="18" t="e">
        <f aca="false">C950/F950</f>
        <v>#DIV/0!</v>
      </c>
      <c r="F950" s="17" t="n">
        <v>0</v>
      </c>
    </row>
    <row r="951" s="1" customFormat="true" ht="15.6" hidden="false" customHeight="true" outlineLevel="0" collapsed="false">
      <c r="A951" s="35" t="s">
        <v>904</v>
      </c>
      <c r="B951" s="37"/>
      <c r="C951" s="19" t="n">
        <v>0</v>
      </c>
      <c r="D951" s="18" t="e">
        <f aca="false">C951/B951</f>
        <v>#DIV/0!</v>
      </c>
      <c r="E951" s="18" t="e">
        <f aca="false">C951/F951</f>
        <v>#DIV/0!</v>
      </c>
      <c r="F951" s="17" t="n">
        <v>0</v>
      </c>
    </row>
    <row r="952" s="1" customFormat="true" ht="15.6" hidden="false" customHeight="true" outlineLevel="0" collapsed="false">
      <c r="A952" s="35" t="s">
        <v>905</v>
      </c>
      <c r="B952" s="37"/>
      <c r="C952" s="19" t="n">
        <v>0</v>
      </c>
      <c r="D952" s="18" t="e">
        <f aca="false">C952/B952</f>
        <v>#DIV/0!</v>
      </c>
      <c r="E952" s="18" t="e">
        <f aca="false">C952/F952</f>
        <v>#DIV/0!</v>
      </c>
      <c r="F952" s="17" t="n">
        <v>0</v>
      </c>
    </row>
    <row r="953" s="1" customFormat="true" ht="15.6" hidden="false" customHeight="true" outlineLevel="0" collapsed="false">
      <c r="A953" s="35" t="s">
        <v>906</v>
      </c>
      <c r="B953" s="17" t="n">
        <v>809</v>
      </c>
      <c r="C953" s="17" t="n">
        <f aca="false">C954</f>
        <v>12</v>
      </c>
      <c r="D953" s="18" t="n">
        <f aca="false">C953/B953</f>
        <v>0.0148331273176761</v>
      </c>
      <c r="E953" s="18" t="n">
        <f aca="false">C953/F953</f>
        <v>0.0202702702702703</v>
      </c>
      <c r="F953" s="17" t="n">
        <v>592</v>
      </c>
    </row>
    <row r="954" s="1" customFormat="true" ht="15.6" hidden="false" customHeight="true" outlineLevel="0" collapsed="false">
      <c r="A954" s="35" t="s">
        <v>907</v>
      </c>
      <c r="B954" s="37"/>
      <c r="C954" s="19" t="n">
        <v>12</v>
      </c>
      <c r="D954" s="18" t="e">
        <f aca="false">C954/B954</f>
        <v>#DIV/0!</v>
      </c>
      <c r="E954" s="18" t="n">
        <f aca="false">C954/F954</f>
        <v>0.0202702702702703</v>
      </c>
      <c r="F954" s="17" t="n">
        <v>592</v>
      </c>
    </row>
    <row r="955" s="1" customFormat="true" ht="15.6" hidden="false" customHeight="true" outlineLevel="0" collapsed="false">
      <c r="A955" s="34" t="s">
        <v>908</v>
      </c>
      <c r="B955" s="17" t="n">
        <f aca="false">SUM(B956:B964)</f>
        <v>0</v>
      </c>
      <c r="C955" s="17" t="n">
        <f aca="false">SUM(C956:C964)</f>
        <v>0</v>
      </c>
      <c r="D955" s="18" t="e">
        <f aca="false">C955/B955</f>
        <v>#DIV/0!</v>
      </c>
      <c r="E955" s="18" t="e">
        <f aca="false">C955/F955</f>
        <v>#DIV/0!</v>
      </c>
      <c r="F955" s="17" t="n">
        <v>0</v>
      </c>
    </row>
    <row r="956" s="1" customFormat="true" ht="15.6" hidden="false" customHeight="true" outlineLevel="0" collapsed="false">
      <c r="A956" s="35" t="s">
        <v>909</v>
      </c>
      <c r="B956" s="19" t="n">
        <v>0</v>
      </c>
      <c r="C956" s="19" t="n">
        <v>0</v>
      </c>
      <c r="D956" s="18" t="e">
        <f aca="false">C956/B956</f>
        <v>#DIV/0!</v>
      </c>
      <c r="E956" s="18" t="e">
        <f aca="false">C956/F956</f>
        <v>#DIV/0!</v>
      </c>
      <c r="F956" s="17" t="n">
        <v>0</v>
      </c>
    </row>
    <row r="957" s="1" customFormat="true" ht="15.6" hidden="false" customHeight="true" outlineLevel="0" collapsed="false">
      <c r="A957" s="35" t="s">
        <v>910</v>
      </c>
      <c r="B957" s="19" t="n">
        <v>0</v>
      </c>
      <c r="C957" s="19" t="n">
        <v>0</v>
      </c>
      <c r="D957" s="18" t="e">
        <f aca="false">C957/B957</f>
        <v>#DIV/0!</v>
      </c>
      <c r="E957" s="18" t="e">
        <f aca="false">C957/F957</f>
        <v>#DIV/0!</v>
      </c>
      <c r="F957" s="17" t="n">
        <v>0</v>
      </c>
    </row>
    <row r="958" s="1" customFormat="true" ht="15.6" hidden="false" customHeight="true" outlineLevel="0" collapsed="false">
      <c r="A958" s="35" t="s">
        <v>911</v>
      </c>
      <c r="B958" s="19" t="n">
        <v>0</v>
      </c>
      <c r="C958" s="19" t="n">
        <v>0</v>
      </c>
      <c r="D958" s="18" t="e">
        <f aca="false">C958/B958</f>
        <v>#DIV/0!</v>
      </c>
      <c r="E958" s="18" t="e">
        <f aca="false">C958/F958</f>
        <v>#DIV/0!</v>
      </c>
      <c r="F958" s="17" t="n">
        <v>0</v>
      </c>
    </row>
    <row r="959" s="1" customFormat="true" ht="15.6" hidden="false" customHeight="true" outlineLevel="0" collapsed="false">
      <c r="A959" s="35" t="s">
        <v>912</v>
      </c>
      <c r="B959" s="19" t="n">
        <v>0</v>
      </c>
      <c r="C959" s="19" t="n">
        <v>0</v>
      </c>
      <c r="D959" s="18" t="e">
        <f aca="false">C959/B959</f>
        <v>#DIV/0!</v>
      </c>
      <c r="E959" s="18" t="e">
        <f aca="false">C959/F959</f>
        <v>#DIV/0!</v>
      </c>
      <c r="F959" s="17" t="n">
        <v>0</v>
      </c>
    </row>
    <row r="960" s="1" customFormat="true" ht="15.6" hidden="false" customHeight="true" outlineLevel="0" collapsed="false">
      <c r="A960" s="35" t="s">
        <v>913</v>
      </c>
      <c r="B960" s="19" t="n">
        <v>0</v>
      </c>
      <c r="C960" s="19" t="n">
        <v>0</v>
      </c>
      <c r="D960" s="18" t="e">
        <f aca="false">C960/B960</f>
        <v>#DIV/0!</v>
      </c>
      <c r="E960" s="18" t="e">
        <f aca="false">C960/F960</f>
        <v>#DIV/0!</v>
      </c>
      <c r="F960" s="17" t="n">
        <v>0</v>
      </c>
    </row>
    <row r="961" s="1" customFormat="true" ht="15.6" hidden="false" customHeight="true" outlineLevel="0" collapsed="false">
      <c r="A961" s="35" t="s">
        <v>666</v>
      </c>
      <c r="B961" s="19" t="n">
        <v>0</v>
      </c>
      <c r="C961" s="19" t="n">
        <v>0</v>
      </c>
      <c r="D961" s="18" t="e">
        <f aca="false">C961/B961</f>
        <v>#DIV/0!</v>
      </c>
      <c r="E961" s="18" t="e">
        <f aca="false">C961/F961</f>
        <v>#DIV/0!</v>
      </c>
      <c r="F961" s="17" t="n">
        <v>0</v>
      </c>
    </row>
    <row r="962" s="1" customFormat="true" ht="15.6" hidden="false" customHeight="true" outlineLevel="0" collapsed="false">
      <c r="A962" s="35" t="s">
        <v>914</v>
      </c>
      <c r="B962" s="19" t="n">
        <v>0</v>
      </c>
      <c r="C962" s="19" t="n">
        <v>0</v>
      </c>
      <c r="D962" s="18" t="e">
        <f aca="false">C962/B962</f>
        <v>#DIV/0!</v>
      </c>
      <c r="E962" s="18" t="e">
        <f aca="false">C962/F962</f>
        <v>#DIV/0!</v>
      </c>
      <c r="F962" s="17" t="n">
        <v>0</v>
      </c>
    </row>
    <row r="963" s="1" customFormat="true" ht="15.6" hidden="false" customHeight="true" outlineLevel="0" collapsed="false">
      <c r="A963" s="35" t="s">
        <v>915</v>
      </c>
      <c r="B963" s="19" t="n">
        <v>0</v>
      </c>
      <c r="C963" s="19" t="n">
        <v>0</v>
      </c>
      <c r="D963" s="18" t="e">
        <f aca="false">C963/B963</f>
        <v>#DIV/0!</v>
      </c>
      <c r="E963" s="18" t="e">
        <f aca="false">C963/F963</f>
        <v>#DIV/0!</v>
      </c>
      <c r="F963" s="17" t="n">
        <v>0</v>
      </c>
    </row>
    <row r="964" s="1" customFormat="true" ht="15.6" hidden="false" customHeight="true" outlineLevel="0" collapsed="false">
      <c r="A964" s="35" t="s">
        <v>916</v>
      </c>
      <c r="B964" s="19" t="n">
        <v>0</v>
      </c>
      <c r="C964" s="19" t="n">
        <v>0</v>
      </c>
      <c r="D964" s="18" t="e">
        <f aca="false">C964/B964</f>
        <v>#DIV/0!</v>
      </c>
      <c r="E964" s="18" t="e">
        <f aca="false">C964/F964</f>
        <v>#DIV/0!</v>
      </c>
      <c r="F964" s="17" t="n">
        <v>0</v>
      </c>
    </row>
    <row r="965" s="1" customFormat="true" ht="15.6" hidden="false" customHeight="true" outlineLevel="0" collapsed="false">
      <c r="A965" s="34" t="s">
        <v>917</v>
      </c>
      <c r="B965" s="17" t="n">
        <f aca="false">SUM(B966,B985,B1004,B1013,B1028)</f>
        <v>429</v>
      </c>
      <c r="C965" s="17" t="n">
        <f aca="false">SUM(C966,C985,C1004,C1013,C1028)</f>
        <v>307</v>
      </c>
      <c r="D965" s="18" t="n">
        <f aca="false">C965/B965</f>
        <v>0.715617715617716</v>
      </c>
      <c r="E965" s="18" t="n">
        <f aca="false">C965/F965</f>
        <v>1.6775956284153</v>
      </c>
      <c r="F965" s="17" t="n">
        <v>183</v>
      </c>
    </row>
    <row r="966" s="1" customFormat="true" ht="15.6" hidden="false" customHeight="true" outlineLevel="0" collapsed="false">
      <c r="A966" s="35" t="s">
        <v>918</v>
      </c>
      <c r="B966" s="17" t="n">
        <v>17</v>
      </c>
      <c r="C966" s="17" t="n">
        <f aca="false">SUM(C967:C984)</f>
        <v>168</v>
      </c>
      <c r="D966" s="18" t="n">
        <f aca="false">C966/B966</f>
        <v>9.88235294117647</v>
      </c>
      <c r="E966" s="18" t="n">
        <f aca="false">C966/F966</f>
        <v>1.80645161290323</v>
      </c>
      <c r="F966" s="17" t="n">
        <v>93</v>
      </c>
    </row>
    <row r="967" s="1" customFormat="true" ht="15.6" hidden="false" customHeight="true" outlineLevel="0" collapsed="false">
      <c r="A967" s="35" t="s">
        <v>145</v>
      </c>
      <c r="B967" s="37"/>
      <c r="C967" s="19" t="n">
        <v>0</v>
      </c>
      <c r="D967" s="18" t="e">
        <f aca="false">C967/B967</f>
        <v>#DIV/0!</v>
      </c>
      <c r="E967" s="18" t="e">
        <f aca="false">C967/F967</f>
        <v>#DIV/0!</v>
      </c>
      <c r="F967" s="17" t="n">
        <v>0</v>
      </c>
    </row>
    <row r="968" s="1" customFormat="true" ht="15.6" hidden="false" customHeight="true" outlineLevel="0" collapsed="false">
      <c r="A968" s="35" t="s">
        <v>146</v>
      </c>
      <c r="B968" s="37"/>
      <c r="C968" s="19" t="n">
        <v>0</v>
      </c>
      <c r="D968" s="18" t="e">
        <f aca="false">C968/B968</f>
        <v>#DIV/0!</v>
      </c>
      <c r="E968" s="18" t="e">
        <f aca="false">C968/F968</f>
        <v>#DIV/0!</v>
      </c>
      <c r="F968" s="17" t="n">
        <v>0</v>
      </c>
    </row>
    <row r="969" s="1" customFormat="true" ht="15.6" hidden="false" customHeight="true" outlineLevel="0" collapsed="false">
      <c r="A969" s="35" t="s">
        <v>147</v>
      </c>
      <c r="B969" s="37"/>
      <c r="C969" s="19" t="n">
        <v>0</v>
      </c>
      <c r="D969" s="18" t="e">
        <f aca="false">C969/B969</f>
        <v>#DIV/0!</v>
      </c>
      <c r="E969" s="18" t="e">
        <f aca="false">C969/F969</f>
        <v>#DIV/0!</v>
      </c>
      <c r="F969" s="17" t="n">
        <v>0</v>
      </c>
    </row>
    <row r="970" s="1" customFormat="true" ht="15.6" hidden="false" customHeight="true" outlineLevel="0" collapsed="false">
      <c r="A970" s="35" t="s">
        <v>919</v>
      </c>
      <c r="B970" s="37"/>
      <c r="C970" s="19" t="n">
        <v>0</v>
      </c>
      <c r="D970" s="18" t="e">
        <f aca="false">C970/B970</f>
        <v>#DIV/0!</v>
      </c>
      <c r="E970" s="18" t="e">
        <f aca="false">C970/F970</f>
        <v>#DIV/0!</v>
      </c>
      <c r="F970" s="17" t="n">
        <v>0</v>
      </c>
    </row>
    <row r="971" s="1" customFormat="true" ht="15.6" hidden="false" customHeight="true" outlineLevel="0" collapsed="false">
      <c r="A971" s="35" t="s">
        <v>920</v>
      </c>
      <c r="B971" s="37"/>
      <c r="C971" s="19" t="n">
        <v>86</v>
      </c>
      <c r="D971" s="18" t="e">
        <f aca="false">C971/B971</f>
        <v>#DIV/0!</v>
      </c>
      <c r="E971" s="18" t="n">
        <f aca="false">C971/F971</f>
        <v>1.3030303030303</v>
      </c>
      <c r="F971" s="17" t="n">
        <v>66</v>
      </c>
    </row>
    <row r="972" s="1" customFormat="true" ht="15.6" hidden="false" customHeight="true" outlineLevel="0" collapsed="false">
      <c r="A972" s="35" t="s">
        <v>921</v>
      </c>
      <c r="B972" s="37"/>
      <c r="C972" s="19" t="n">
        <v>28</v>
      </c>
      <c r="D972" s="18" t="e">
        <f aca="false">C972/B972</f>
        <v>#DIV/0!</v>
      </c>
      <c r="E972" s="18" t="n">
        <f aca="false">C972/F972</f>
        <v>1.4</v>
      </c>
      <c r="F972" s="17" t="n">
        <v>20</v>
      </c>
    </row>
    <row r="973" s="1" customFormat="true" ht="15.6" hidden="false" customHeight="true" outlineLevel="0" collapsed="false">
      <c r="A973" s="35" t="s">
        <v>922</v>
      </c>
      <c r="B973" s="37"/>
      <c r="C973" s="19" t="n">
        <v>0</v>
      </c>
      <c r="D973" s="18" t="e">
        <f aca="false">C973/B973</f>
        <v>#DIV/0!</v>
      </c>
      <c r="E973" s="18" t="e">
        <f aca="false">C973/F973</f>
        <v>#DIV/0!</v>
      </c>
      <c r="F973" s="17" t="n">
        <v>0</v>
      </c>
    </row>
    <row r="974" s="1" customFormat="true" ht="15.6" hidden="false" customHeight="true" outlineLevel="0" collapsed="false">
      <c r="A974" s="35" t="s">
        <v>923</v>
      </c>
      <c r="B974" s="37"/>
      <c r="C974" s="19" t="n">
        <v>0</v>
      </c>
      <c r="D974" s="18" t="e">
        <f aca="false">C974/B974</f>
        <v>#DIV/0!</v>
      </c>
      <c r="E974" s="18" t="e">
        <f aca="false">C974/F974</f>
        <v>#DIV/0!</v>
      </c>
      <c r="F974" s="17" t="n">
        <v>0</v>
      </c>
    </row>
    <row r="975" s="1" customFormat="true" ht="15.6" hidden="false" customHeight="true" outlineLevel="0" collapsed="false">
      <c r="A975" s="35" t="s">
        <v>924</v>
      </c>
      <c r="B975" s="37"/>
      <c r="C975" s="19" t="n">
        <v>0</v>
      </c>
      <c r="D975" s="18" t="e">
        <f aca="false">C975/B975</f>
        <v>#DIV/0!</v>
      </c>
      <c r="E975" s="18" t="e">
        <f aca="false">C975/F975</f>
        <v>#DIV/0!</v>
      </c>
      <c r="F975" s="17" t="n">
        <v>0</v>
      </c>
    </row>
    <row r="976" s="1" customFormat="true" ht="15.6" hidden="false" customHeight="true" outlineLevel="0" collapsed="false">
      <c r="A976" s="35" t="s">
        <v>925</v>
      </c>
      <c r="B976" s="37"/>
      <c r="C976" s="19" t="n">
        <v>0</v>
      </c>
      <c r="D976" s="18" t="e">
        <f aca="false">C976/B976</f>
        <v>#DIV/0!</v>
      </c>
      <c r="E976" s="18" t="e">
        <f aca="false">C976/F976</f>
        <v>#DIV/0!</v>
      </c>
      <c r="F976" s="17" t="n">
        <v>0</v>
      </c>
    </row>
    <row r="977" s="1" customFormat="true" ht="15.6" hidden="false" customHeight="true" outlineLevel="0" collapsed="false">
      <c r="A977" s="35" t="s">
        <v>926</v>
      </c>
      <c r="B977" s="37"/>
      <c r="C977" s="19" t="n">
        <v>0</v>
      </c>
      <c r="D977" s="18" t="e">
        <f aca="false">C977/B977</f>
        <v>#DIV/0!</v>
      </c>
      <c r="E977" s="18" t="e">
        <f aca="false">C977/F977</f>
        <v>#DIV/0!</v>
      </c>
      <c r="F977" s="17" t="n">
        <v>0</v>
      </c>
    </row>
    <row r="978" s="1" customFormat="true" ht="15.6" hidden="false" customHeight="true" outlineLevel="0" collapsed="false">
      <c r="A978" s="35" t="s">
        <v>927</v>
      </c>
      <c r="B978" s="37"/>
      <c r="C978" s="19" t="n">
        <v>0</v>
      </c>
      <c r="D978" s="18" t="e">
        <f aca="false">C978/B978</f>
        <v>#DIV/0!</v>
      </c>
      <c r="E978" s="18" t="e">
        <f aca="false">C978/F978</f>
        <v>#DIV/0!</v>
      </c>
      <c r="F978" s="17" t="n">
        <v>0</v>
      </c>
    </row>
    <row r="979" s="1" customFormat="true" ht="15.6" hidden="false" customHeight="true" outlineLevel="0" collapsed="false">
      <c r="A979" s="35" t="s">
        <v>928</v>
      </c>
      <c r="B979" s="37"/>
      <c r="C979" s="19" t="n">
        <v>0</v>
      </c>
      <c r="D979" s="18" t="e">
        <f aca="false">C979/B979</f>
        <v>#DIV/0!</v>
      </c>
      <c r="E979" s="18" t="n">
        <f aca="false">C979/F979</f>
        <v>0</v>
      </c>
      <c r="F979" s="17" t="n">
        <v>1</v>
      </c>
    </row>
    <row r="980" s="1" customFormat="true" ht="15.6" hidden="false" customHeight="true" outlineLevel="0" collapsed="false">
      <c r="A980" s="35" t="s">
        <v>929</v>
      </c>
      <c r="B980" s="37"/>
      <c r="C980" s="19" t="n">
        <v>0</v>
      </c>
      <c r="D980" s="18" t="e">
        <f aca="false">C980/B980</f>
        <v>#DIV/0!</v>
      </c>
      <c r="E980" s="18" t="e">
        <f aca="false">C980/F980</f>
        <v>#DIV/0!</v>
      </c>
      <c r="F980" s="17" t="n">
        <v>0</v>
      </c>
    </row>
    <row r="981" s="1" customFormat="true" ht="15.6" hidden="false" customHeight="true" outlineLevel="0" collapsed="false">
      <c r="A981" s="35" t="s">
        <v>930</v>
      </c>
      <c r="B981" s="37"/>
      <c r="C981" s="19" t="n">
        <v>0</v>
      </c>
      <c r="D981" s="18" t="e">
        <f aca="false">C981/B981</f>
        <v>#DIV/0!</v>
      </c>
      <c r="E981" s="18" t="e">
        <f aca="false">C981/F981</f>
        <v>#DIV/0!</v>
      </c>
      <c r="F981" s="17" t="n">
        <v>0</v>
      </c>
    </row>
    <row r="982" s="1" customFormat="true" ht="15.6" hidden="false" customHeight="true" outlineLevel="0" collapsed="false">
      <c r="A982" s="35" t="s">
        <v>931</v>
      </c>
      <c r="B982" s="37"/>
      <c r="C982" s="19" t="n">
        <v>0</v>
      </c>
      <c r="D982" s="18" t="e">
        <f aca="false">C982/B982</f>
        <v>#DIV/0!</v>
      </c>
      <c r="E982" s="18" t="e">
        <f aca="false">C982/F982</f>
        <v>#DIV/0!</v>
      </c>
      <c r="F982" s="17" t="n">
        <v>0</v>
      </c>
    </row>
    <row r="983" s="1" customFormat="true" ht="15.6" hidden="false" customHeight="true" outlineLevel="0" collapsed="false">
      <c r="A983" s="35" t="s">
        <v>154</v>
      </c>
      <c r="B983" s="37"/>
      <c r="C983" s="19" t="n">
        <v>0</v>
      </c>
      <c r="D983" s="18" t="e">
        <f aca="false">C983/B983</f>
        <v>#DIV/0!</v>
      </c>
      <c r="E983" s="18" t="e">
        <f aca="false">C983/F983</f>
        <v>#DIV/0!</v>
      </c>
      <c r="F983" s="17" t="n">
        <v>0</v>
      </c>
    </row>
    <row r="984" s="1" customFormat="true" ht="15.6" hidden="false" customHeight="true" outlineLevel="0" collapsed="false">
      <c r="A984" s="35" t="s">
        <v>932</v>
      </c>
      <c r="B984" s="37"/>
      <c r="C984" s="19" t="n">
        <v>54</v>
      </c>
      <c r="D984" s="18" t="e">
        <f aca="false">C984/B984</f>
        <v>#DIV/0!</v>
      </c>
      <c r="E984" s="18" t="n">
        <f aca="false">C984/F984</f>
        <v>9</v>
      </c>
      <c r="F984" s="17" t="n">
        <v>6</v>
      </c>
    </row>
    <row r="985" s="1" customFormat="true" ht="15.6" hidden="false" customHeight="true" outlineLevel="0" collapsed="false">
      <c r="A985" s="35" t="s">
        <v>933</v>
      </c>
      <c r="B985" s="17" t="n">
        <v>0</v>
      </c>
      <c r="C985" s="17" t="n">
        <f aca="false">SUM(C986:C1003)</f>
        <v>0</v>
      </c>
      <c r="D985" s="18" t="e">
        <f aca="false">C985/B985</f>
        <v>#DIV/0!</v>
      </c>
      <c r="E985" s="18" t="e">
        <f aca="false">C985/F985</f>
        <v>#DIV/0!</v>
      </c>
      <c r="F985" s="17" t="n">
        <v>0</v>
      </c>
    </row>
    <row r="986" s="1" customFormat="true" ht="15.6" hidden="false" customHeight="true" outlineLevel="0" collapsed="false">
      <c r="A986" s="35" t="s">
        <v>145</v>
      </c>
      <c r="B986" s="37"/>
      <c r="C986" s="19" t="n">
        <v>0</v>
      </c>
      <c r="D986" s="18" t="e">
        <f aca="false">C986/B986</f>
        <v>#DIV/0!</v>
      </c>
      <c r="E986" s="18" t="e">
        <f aca="false">C986/F986</f>
        <v>#DIV/0!</v>
      </c>
      <c r="F986" s="17" t="n">
        <v>0</v>
      </c>
    </row>
    <row r="987" s="1" customFormat="true" ht="15.6" hidden="false" customHeight="true" outlineLevel="0" collapsed="false">
      <c r="A987" s="35" t="s">
        <v>146</v>
      </c>
      <c r="B987" s="37"/>
      <c r="C987" s="19" t="n">
        <v>0</v>
      </c>
      <c r="D987" s="18" t="e">
        <f aca="false">C987/B987</f>
        <v>#DIV/0!</v>
      </c>
      <c r="E987" s="18" t="e">
        <f aca="false">C987/F987</f>
        <v>#DIV/0!</v>
      </c>
      <c r="F987" s="17" t="n">
        <v>0</v>
      </c>
    </row>
    <row r="988" s="1" customFormat="true" ht="15.6" hidden="false" customHeight="true" outlineLevel="0" collapsed="false">
      <c r="A988" s="35" t="s">
        <v>147</v>
      </c>
      <c r="B988" s="37"/>
      <c r="C988" s="19" t="n">
        <v>0</v>
      </c>
      <c r="D988" s="18" t="e">
        <f aca="false">C988/B988</f>
        <v>#DIV/0!</v>
      </c>
      <c r="E988" s="18" t="e">
        <f aca="false">C988/F988</f>
        <v>#DIV/0!</v>
      </c>
      <c r="F988" s="17" t="n">
        <v>0</v>
      </c>
    </row>
    <row r="989" s="1" customFormat="true" ht="15.6" hidden="false" customHeight="true" outlineLevel="0" collapsed="false">
      <c r="A989" s="35" t="s">
        <v>934</v>
      </c>
      <c r="B989" s="37"/>
      <c r="C989" s="19" t="n">
        <v>0</v>
      </c>
      <c r="D989" s="18" t="e">
        <f aca="false">C989/B989</f>
        <v>#DIV/0!</v>
      </c>
      <c r="E989" s="18" t="e">
        <f aca="false">C989/F989</f>
        <v>#DIV/0!</v>
      </c>
      <c r="F989" s="17" t="n">
        <v>0</v>
      </c>
    </row>
    <row r="990" s="1" customFormat="true" ht="15.6" hidden="false" customHeight="true" outlineLevel="0" collapsed="false">
      <c r="A990" s="35" t="s">
        <v>935</v>
      </c>
      <c r="B990" s="37"/>
      <c r="C990" s="19" t="n">
        <v>0</v>
      </c>
      <c r="D990" s="18" t="e">
        <f aca="false">C990/B990</f>
        <v>#DIV/0!</v>
      </c>
      <c r="E990" s="18" t="e">
        <f aca="false">C990/F990</f>
        <v>#DIV/0!</v>
      </c>
      <c r="F990" s="17" t="n">
        <v>0</v>
      </c>
    </row>
    <row r="991" s="1" customFormat="true" ht="15.6" hidden="false" customHeight="true" outlineLevel="0" collapsed="false">
      <c r="A991" s="35" t="s">
        <v>936</v>
      </c>
      <c r="B991" s="37"/>
      <c r="C991" s="19" t="n">
        <v>0</v>
      </c>
      <c r="D991" s="18" t="e">
        <f aca="false">C991/B991</f>
        <v>#DIV/0!</v>
      </c>
      <c r="E991" s="18" t="e">
        <f aca="false">C991/F991</f>
        <v>#DIV/0!</v>
      </c>
      <c r="F991" s="17" t="n">
        <v>0</v>
      </c>
    </row>
    <row r="992" s="1" customFormat="true" ht="15.6" hidden="false" customHeight="true" outlineLevel="0" collapsed="false">
      <c r="A992" s="35" t="s">
        <v>937</v>
      </c>
      <c r="B992" s="37"/>
      <c r="C992" s="19" t="n">
        <v>0</v>
      </c>
      <c r="D992" s="18" t="e">
        <f aca="false">C992/B992</f>
        <v>#DIV/0!</v>
      </c>
      <c r="E992" s="18" t="e">
        <f aca="false">C992/F992</f>
        <v>#DIV/0!</v>
      </c>
      <c r="F992" s="17" t="n">
        <v>0</v>
      </c>
    </row>
    <row r="993" s="1" customFormat="true" ht="15.6" hidden="false" customHeight="true" outlineLevel="0" collapsed="false">
      <c r="A993" s="35" t="s">
        <v>938</v>
      </c>
      <c r="B993" s="37"/>
      <c r="C993" s="19" t="n">
        <v>0</v>
      </c>
      <c r="D993" s="18" t="e">
        <f aca="false">C993/B993</f>
        <v>#DIV/0!</v>
      </c>
      <c r="E993" s="18" t="e">
        <f aca="false">C993/F993</f>
        <v>#DIV/0!</v>
      </c>
      <c r="F993" s="17" t="n">
        <v>0</v>
      </c>
    </row>
    <row r="994" s="1" customFormat="true" ht="15.6" hidden="false" customHeight="true" outlineLevel="0" collapsed="false">
      <c r="A994" s="35" t="s">
        <v>939</v>
      </c>
      <c r="B994" s="37"/>
      <c r="C994" s="19" t="n">
        <v>0</v>
      </c>
      <c r="D994" s="18" t="e">
        <f aca="false">C994/B994</f>
        <v>#DIV/0!</v>
      </c>
      <c r="E994" s="18" t="e">
        <f aca="false">C994/F994</f>
        <v>#DIV/0!</v>
      </c>
      <c r="F994" s="17" t="n">
        <v>0</v>
      </c>
    </row>
    <row r="995" s="1" customFormat="true" ht="15.6" hidden="false" customHeight="true" outlineLevel="0" collapsed="false">
      <c r="A995" s="35" t="s">
        <v>940</v>
      </c>
      <c r="B995" s="37"/>
      <c r="C995" s="19" t="n">
        <v>0</v>
      </c>
      <c r="D995" s="18" t="e">
        <f aca="false">C995/B995</f>
        <v>#DIV/0!</v>
      </c>
      <c r="E995" s="18" t="e">
        <f aca="false">C995/F995</f>
        <v>#DIV/0!</v>
      </c>
      <c r="F995" s="17" t="n">
        <v>0</v>
      </c>
    </row>
    <row r="996" s="1" customFormat="true" ht="15.6" hidden="false" customHeight="true" outlineLevel="0" collapsed="false">
      <c r="A996" s="35" t="s">
        <v>941</v>
      </c>
      <c r="B996" s="37"/>
      <c r="C996" s="19" t="n">
        <v>0</v>
      </c>
      <c r="D996" s="18" t="e">
        <f aca="false">C996/B996</f>
        <v>#DIV/0!</v>
      </c>
      <c r="E996" s="18" t="e">
        <f aca="false">C996/F996</f>
        <v>#DIV/0!</v>
      </c>
      <c r="F996" s="17" t="n">
        <v>0</v>
      </c>
    </row>
    <row r="997" s="1" customFormat="true" ht="15.6" hidden="false" customHeight="true" outlineLevel="0" collapsed="false">
      <c r="A997" s="35" t="s">
        <v>942</v>
      </c>
      <c r="B997" s="37"/>
      <c r="C997" s="19" t="n">
        <v>0</v>
      </c>
      <c r="D997" s="18" t="e">
        <f aca="false">C997/B997</f>
        <v>#DIV/0!</v>
      </c>
      <c r="E997" s="18" t="e">
        <f aca="false">C997/F997</f>
        <v>#DIV/0!</v>
      </c>
      <c r="F997" s="17" t="n">
        <v>0</v>
      </c>
    </row>
    <row r="998" s="1" customFormat="true" ht="15.6" hidden="false" customHeight="true" outlineLevel="0" collapsed="false">
      <c r="A998" s="35" t="s">
        <v>943</v>
      </c>
      <c r="B998" s="37"/>
      <c r="C998" s="19" t="n">
        <v>0</v>
      </c>
      <c r="D998" s="18" t="e">
        <f aca="false">C998/B998</f>
        <v>#DIV/0!</v>
      </c>
      <c r="E998" s="18" t="e">
        <f aca="false">C998/F998</f>
        <v>#DIV/0!</v>
      </c>
      <c r="F998" s="17" t="n">
        <v>0</v>
      </c>
    </row>
    <row r="999" s="1" customFormat="true" ht="15.6" hidden="false" customHeight="true" outlineLevel="0" collapsed="false">
      <c r="A999" s="35" t="s">
        <v>944</v>
      </c>
      <c r="B999" s="37"/>
      <c r="C999" s="19" t="n">
        <v>0</v>
      </c>
      <c r="D999" s="18" t="e">
        <f aca="false">C999/B999</f>
        <v>#DIV/0!</v>
      </c>
      <c r="E999" s="18" t="e">
        <f aca="false">C999/F999</f>
        <v>#DIV/0!</v>
      </c>
      <c r="F999" s="17" t="n">
        <v>0</v>
      </c>
    </row>
    <row r="1000" s="1" customFormat="true" ht="15.6" hidden="false" customHeight="true" outlineLevel="0" collapsed="false">
      <c r="A1000" s="35" t="s">
        <v>945</v>
      </c>
      <c r="B1000" s="37"/>
      <c r="C1000" s="19" t="n">
        <v>0</v>
      </c>
      <c r="D1000" s="18" t="e">
        <f aca="false">C1000/B1000</f>
        <v>#DIV/0!</v>
      </c>
      <c r="E1000" s="18" t="e">
        <f aca="false">C1000/F1000</f>
        <v>#DIV/0!</v>
      </c>
      <c r="F1000" s="17" t="n">
        <v>0</v>
      </c>
    </row>
    <row r="1001" s="1" customFormat="true" ht="15.6" hidden="false" customHeight="true" outlineLevel="0" collapsed="false">
      <c r="A1001" s="35" t="s">
        <v>946</v>
      </c>
      <c r="B1001" s="37"/>
      <c r="C1001" s="19" t="n">
        <v>0</v>
      </c>
      <c r="D1001" s="18" t="e">
        <f aca="false">C1001/B1001</f>
        <v>#DIV/0!</v>
      </c>
      <c r="E1001" s="18" t="e">
        <f aca="false">C1001/F1001</f>
        <v>#DIV/0!</v>
      </c>
      <c r="F1001" s="17" t="n">
        <v>0</v>
      </c>
    </row>
    <row r="1002" s="1" customFormat="true" ht="15.6" hidden="false" customHeight="true" outlineLevel="0" collapsed="false">
      <c r="A1002" s="35" t="s">
        <v>154</v>
      </c>
      <c r="B1002" s="37"/>
      <c r="C1002" s="19" t="n">
        <v>0</v>
      </c>
      <c r="D1002" s="18" t="e">
        <f aca="false">C1002/B1002</f>
        <v>#DIV/0!</v>
      </c>
      <c r="E1002" s="18" t="e">
        <f aca="false">C1002/F1002</f>
        <v>#DIV/0!</v>
      </c>
      <c r="F1002" s="17" t="n">
        <v>0</v>
      </c>
    </row>
    <row r="1003" s="1" customFormat="true" ht="15.6" hidden="false" customHeight="true" outlineLevel="0" collapsed="false">
      <c r="A1003" s="35" t="s">
        <v>947</v>
      </c>
      <c r="B1003" s="37"/>
      <c r="C1003" s="19" t="n">
        <v>0</v>
      </c>
      <c r="D1003" s="18" t="e">
        <f aca="false">C1003/B1003</f>
        <v>#DIV/0!</v>
      </c>
      <c r="E1003" s="18" t="e">
        <f aca="false">C1003/F1003</f>
        <v>#DIV/0!</v>
      </c>
      <c r="F1003" s="17" t="n">
        <v>0</v>
      </c>
    </row>
    <row r="1004" s="1" customFormat="true" ht="15.6" hidden="false" customHeight="true" outlineLevel="0" collapsed="false">
      <c r="A1004" s="35" t="s">
        <v>948</v>
      </c>
      <c r="B1004" s="17" t="n">
        <v>0</v>
      </c>
      <c r="C1004" s="17" t="n">
        <f aca="false">SUM(C1005:C1012)</f>
        <v>0</v>
      </c>
      <c r="D1004" s="18" t="e">
        <f aca="false">C1004/B1004</f>
        <v>#DIV/0!</v>
      </c>
      <c r="E1004" s="18" t="e">
        <f aca="false">C1004/F1004</f>
        <v>#DIV/0!</v>
      </c>
      <c r="F1004" s="17" t="n">
        <v>0</v>
      </c>
    </row>
    <row r="1005" s="1" customFormat="true" ht="15.6" hidden="false" customHeight="true" outlineLevel="0" collapsed="false">
      <c r="A1005" s="35" t="s">
        <v>145</v>
      </c>
      <c r="B1005" s="37"/>
      <c r="C1005" s="19" t="n">
        <v>0</v>
      </c>
      <c r="D1005" s="18" t="e">
        <f aca="false">C1005/B1005</f>
        <v>#DIV/0!</v>
      </c>
      <c r="E1005" s="18" t="e">
        <f aca="false">C1005/F1005</f>
        <v>#DIV/0!</v>
      </c>
      <c r="F1005" s="17" t="n">
        <v>0</v>
      </c>
    </row>
    <row r="1006" s="1" customFormat="true" ht="15.6" hidden="false" customHeight="true" outlineLevel="0" collapsed="false">
      <c r="A1006" s="35" t="s">
        <v>146</v>
      </c>
      <c r="B1006" s="37"/>
      <c r="C1006" s="19" t="n">
        <v>0</v>
      </c>
      <c r="D1006" s="18" t="e">
        <f aca="false">C1006/B1006</f>
        <v>#DIV/0!</v>
      </c>
      <c r="E1006" s="18" t="e">
        <f aca="false">C1006/F1006</f>
        <v>#DIV/0!</v>
      </c>
      <c r="F1006" s="17" t="n">
        <v>0</v>
      </c>
    </row>
    <row r="1007" s="1" customFormat="true" ht="15.6" hidden="false" customHeight="true" outlineLevel="0" collapsed="false">
      <c r="A1007" s="35" t="s">
        <v>147</v>
      </c>
      <c r="B1007" s="37"/>
      <c r="C1007" s="19" t="n">
        <v>0</v>
      </c>
      <c r="D1007" s="18" t="e">
        <f aca="false">C1007/B1007</f>
        <v>#DIV/0!</v>
      </c>
      <c r="E1007" s="18" t="e">
        <f aca="false">C1007/F1007</f>
        <v>#DIV/0!</v>
      </c>
      <c r="F1007" s="17" t="n">
        <v>0</v>
      </c>
    </row>
    <row r="1008" s="1" customFormat="true" ht="15.6" hidden="false" customHeight="true" outlineLevel="0" collapsed="false">
      <c r="A1008" s="35" t="s">
        <v>949</v>
      </c>
      <c r="B1008" s="37"/>
      <c r="C1008" s="19" t="n">
        <v>0</v>
      </c>
      <c r="D1008" s="18" t="e">
        <f aca="false">C1008/B1008</f>
        <v>#DIV/0!</v>
      </c>
      <c r="E1008" s="18" t="e">
        <f aca="false">C1008/F1008</f>
        <v>#DIV/0!</v>
      </c>
      <c r="F1008" s="17" t="n">
        <v>0</v>
      </c>
    </row>
    <row r="1009" s="1" customFormat="true" ht="15.6" hidden="false" customHeight="true" outlineLevel="0" collapsed="false">
      <c r="A1009" s="35" t="s">
        <v>950</v>
      </c>
      <c r="B1009" s="37"/>
      <c r="C1009" s="19" t="n">
        <v>0</v>
      </c>
      <c r="D1009" s="18" t="e">
        <f aca="false">C1009/B1009</f>
        <v>#DIV/0!</v>
      </c>
      <c r="E1009" s="18" t="e">
        <f aca="false">C1009/F1009</f>
        <v>#DIV/0!</v>
      </c>
      <c r="F1009" s="17" t="n">
        <v>0</v>
      </c>
    </row>
    <row r="1010" s="1" customFormat="true" ht="15.6" hidden="false" customHeight="true" outlineLevel="0" collapsed="false">
      <c r="A1010" s="35" t="s">
        <v>951</v>
      </c>
      <c r="B1010" s="37"/>
      <c r="C1010" s="19" t="n">
        <v>0</v>
      </c>
      <c r="D1010" s="18" t="e">
        <f aca="false">C1010/B1010</f>
        <v>#DIV/0!</v>
      </c>
      <c r="E1010" s="18" t="e">
        <f aca="false">C1010/F1010</f>
        <v>#DIV/0!</v>
      </c>
      <c r="F1010" s="17" t="n">
        <v>0</v>
      </c>
    </row>
    <row r="1011" s="1" customFormat="true" ht="15.6" hidden="false" customHeight="true" outlineLevel="0" collapsed="false">
      <c r="A1011" s="35" t="s">
        <v>154</v>
      </c>
      <c r="B1011" s="37"/>
      <c r="C1011" s="19" t="n">
        <v>0</v>
      </c>
      <c r="D1011" s="18" t="e">
        <f aca="false">C1011/B1011</f>
        <v>#DIV/0!</v>
      </c>
      <c r="E1011" s="18" t="e">
        <f aca="false">C1011/F1011</f>
        <v>#DIV/0!</v>
      </c>
      <c r="F1011" s="17" t="n">
        <v>0</v>
      </c>
    </row>
    <row r="1012" s="1" customFormat="true" ht="15.6" hidden="false" customHeight="true" outlineLevel="0" collapsed="false">
      <c r="A1012" s="35" t="s">
        <v>952</v>
      </c>
      <c r="B1012" s="37"/>
      <c r="C1012" s="19" t="n">
        <v>0</v>
      </c>
      <c r="D1012" s="18" t="e">
        <f aca="false">C1012/B1012</f>
        <v>#DIV/0!</v>
      </c>
      <c r="E1012" s="18" t="e">
        <f aca="false">C1012/F1012</f>
        <v>#DIV/0!</v>
      </c>
      <c r="F1012" s="17" t="n">
        <v>0</v>
      </c>
    </row>
    <row r="1013" s="1" customFormat="true" ht="15.6" hidden="false" customHeight="true" outlineLevel="0" collapsed="false">
      <c r="A1013" s="35" t="s">
        <v>953</v>
      </c>
      <c r="B1013" s="17" t="n">
        <v>412</v>
      </c>
      <c r="C1013" s="17" t="n">
        <f aca="false">SUM(C1014:C1027)</f>
        <v>139</v>
      </c>
      <c r="D1013" s="18" t="n">
        <f aca="false">C1013/B1013</f>
        <v>0.337378640776699</v>
      </c>
      <c r="E1013" s="18" t="n">
        <f aca="false">C1013/F1013</f>
        <v>1.54444444444444</v>
      </c>
      <c r="F1013" s="17" t="n">
        <v>90</v>
      </c>
    </row>
    <row r="1014" s="1" customFormat="true" ht="15.6" hidden="false" customHeight="true" outlineLevel="0" collapsed="false">
      <c r="A1014" s="35" t="s">
        <v>145</v>
      </c>
      <c r="B1014" s="37"/>
      <c r="C1014" s="19" t="n">
        <v>0</v>
      </c>
      <c r="D1014" s="18" t="e">
        <f aca="false">C1014/B1014</f>
        <v>#DIV/0!</v>
      </c>
      <c r="E1014" s="18" t="e">
        <f aca="false">C1014/F1014</f>
        <v>#DIV/0!</v>
      </c>
      <c r="F1014" s="17" t="n">
        <v>0</v>
      </c>
    </row>
    <row r="1015" s="1" customFormat="true" ht="15.6" hidden="false" customHeight="true" outlineLevel="0" collapsed="false">
      <c r="A1015" s="35" t="s">
        <v>146</v>
      </c>
      <c r="B1015" s="37"/>
      <c r="C1015" s="19" t="n">
        <v>0</v>
      </c>
      <c r="D1015" s="18" t="e">
        <f aca="false">C1015/B1015</f>
        <v>#DIV/0!</v>
      </c>
      <c r="E1015" s="18" t="e">
        <f aca="false">C1015/F1015</f>
        <v>#DIV/0!</v>
      </c>
      <c r="F1015" s="17" t="n">
        <v>0</v>
      </c>
    </row>
    <row r="1016" s="1" customFormat="true" ht="15.6" hidden="false" customHeight="true" outlineLevel="0" collapsed="false">
      <c r="A1016" s="35" t="s">
        <v>147</v>
      </c>
      <c r="B1016" s="37"/>
      <c r="C1016" s="19" t="n">
        <v>0</v>
      </c>
      <c r="D1016" s="18" t="e">
        <f aca="false">C1016/B1016</f>
        <v>#DIV/0!</v>
      </c>
      <c r="E1016" s="18" t="e">
        <f aca="false">C1016/F1016</f>
        <v>#DIV/0!</v>
      </c>
      <c r="F1016" s="17" t="n">
        <v>0</v>
      </c>
    </row>
    <row r="1017" s="1" customFormat="true" ht="15.6" hidden="false" customHeight="true" outlineLevel="0" collapsed="false">
      <c r="A1017" s="35" t="s">
        <v>954</v>
      </c>
      <c r="B1017" s="37"/>
      <c r="C1017" s="19" t="n">
        <v>0</v>
      </c>
      <c r="D1017" s="18" t="e">
        <f aca="false">C1017/B1017</f>
        <v>#DIV/0!</v>
      </c>
      <c r="E1017" s="18" t="e">
        <f aca="false">C1017/F1017</f>
        <v>#DIV/0!</v>
      </c>
      <c r="F1017" s="17" t="n">
        <v>0</v>
      </c>
    </row>
    <row r="1018" s="1" customFormat="true" ht="15.6" hidden="false" customHeight="true" outlineLevel="0" collapsed="false">
      <c r="A1018" s="35" t="s">
        <v>955</v>
      </c>
      <c r="B1018" s="37"/>
      <c r="C1018" s="19" t="n">
        <v>0</v>
      </c>
      <c r="D1018" s="18" t="e">
        <f aca="false">C1018/B1018</f>
        <v>#DIV/0!</v>
      </c>
      <c r="E1018" s="18" t="e">
        <f aca="false">C1018/F1018</f>
        <v>#DIV/0!</v>
      </c>
      <c r="F1018" s="17" t="n">
        <v>0</v>
      </c>
    </row>
    <row r="1019" s="1" customFormat="true" ht="15.6" hidden="false" customHeight="true" outlineLevel="0" collapsed="false">
      <c r="A1019" s="35" t="s">
        <v>956</v>
      </c>
      <c r="B1019" s="37"/>
      <c r="C1019" s="19" t="n">
        <v>0</v>
      </c>
      <c r="D1019" s="18" t="e">
        <f aca="false">C1019/B1019</f>
        <v>#DIV/0!</v>
      </c>
      <c r="E1019" s="18" t="e">
        <f aca="false">C1019/F1019</f>
        <v>#DIV/0!</v>
      </c>
      <c r="F1019" s="17" t="n">
        <v>0</v>
      </c>
    </row>
    <row r="1020" s="1" customFormat="true" ht="15.6" hidden="false" customHeight="true" outlineLevel="0" collapsed="false">
      <c r="A1020" s="35" t="s">
        <v>957</v>
      </c>
      <c r="B1020" s="37"/>
      <c r="C1020" s="19" t="n">
        <v>0</v>
      </c>
      <c r="D1020" s="18" t="e">
        <f aca="false">C1020/B1020</f>
        <v>#DIV/0!</v>
      </c>
      <c r="E1020" s="18" t="e">
        <f aca="false">C1020/F1020</f>
        <v>#DIV/0!</v>
      </c>
      <c r="F1020" s="17" t="n">
        <v>0</v>
      </c>
    </row>
    <row r="1021" s="1" customFormat="true" ht="15.6" hidden="false" customHeight="true" outlineLevel="0" collapsed="false">
      <c r="A1021" s="35" t="s">
        <v>958</v>
      </c>
      <c r="B1021" s="37"/>
      <c r="C1021" s="19" t="n">
        <v>125</v>
      </c>
      <c r="D1021" s="18" t="e">
        <f aca="false">C1021/B1021</f>
        <v>#DIV/0!</v>
      </c>
      <c r="E1021" s="18" t="n">
        <f aca="false">C1021/F1021</f>
        <v>1.5625</v>
      </c>
      <c r="F1021" s="17" t="n">
        <v>80</v>
      </c>
    </row>
    <row r="1022" s="1" customFormat="true" ht="15.6" hidden="false" customHeight="true" outlineLevel="0" collapsed="false">
      <c r="A1022" s="35" t="s">
        <v>959</v>
      </c>
      <c r="B1022" s="37"/>
      <c r="C1022" s="19" t="n">
        <v>0</v>
      </c>
      <c r="D1022" s="18" t="e">
        <f aca="false">C1022/B1022</f>
        <v>#DIV/0!</v>
      </c>
      <c r="E1022" s="18" t="e">
        <f aca="false">C1022/F1022</f>
        <v>#DIV/0!</v>
      </c>
      <c r="F1022" s="17" t="n">
        <v>0</v>
      </c>
    </row>
    <row r="1023" s="1" customFormat="true" ht="15.6" hidden="false" customHeight="true" outlineLevel="0" collapsed="false">
      <c r="A1023" s="35" t="s">
        <v>960</v>
      </c>
      <c r="B1023" s="37"/>
      <c r="C1023" s="19" t="n">
        <v>0</v>
      </c>
      <c r="D1023" s="18" t="e">
        <f aca="false">C1023/B1023</f>
        <v>#DIV/0!</v>
      </c>
      <c r="E1023" s="18" t="e">
        <f aca="false">C1023/F1023</f>
        <v>#DIV/0!</v>
      </c>
      <c r="F1023" s="17" t="n">
        <v>0</v>
      </c>
    </row>
    <row r="1024" s="1" customFormat="true" ht="15.6" hidden="false" customHeight="true" outlineLevel="0" collapsed="false">
      <c r="A1024" s="35" t="s">
        <v>961</v>
      </c>
      <c r="B1024" s="37"/>
      <c r="C1024" s="19" t="n">
        <v>0</v>
      </c>
      <c r="D1024" s="18" t="e">
        <f aca="false">C1024/B1024</f>
        <v>#DIV/0!</v>
      </c>
      <c r="E1024" s="18" t="e">
        <f aca="false">C1024/F1024</f>
        <v>#DIV/0!</v>
      </c>
      <c r="F1024" s="17" t="n">
        <v>0</v>
      </c>
    </row>
    <row r="1025" s="1" customFormat="true" ht="15.6" hidden="false" customHeight="true" outlineLevel="0" collapsed="false">
      <c r="A1025" s="35" t="s">
        <v>962</v>
      </c>
      <c r="B1025" s="37"/>
      <c r="C1025" s="19" t="n">
        <v>0</v>
      </c>
      <c r="D1025" s="18" t="e">
        <f aca="false">C1025/B1025</f>
        <v>#DIV/0!</v>
      </c>
      <c r="E1025" s="18" t="e">
        <f aca="false">C1025/F1025</f>
        <v>#DIV/0!</v>
      </c>
      <c r="F1025" s="17" t="n">
        <v>0</v>
      </c>
    </row>
    <row r="1026" s="1" customFormat="true" ht="15.6" hidden="false" customHeight="true" outlineLevel="0" collapsed="false">
      <c r="A1026" s="35" t="s">
        <v>963</v>
      </c>
      <c r="B1026" s="37"/>
      <c r="C1026" s="19" t="n">
        <v>0</v>
      </c>
      <c r="D1026" s="18" t="e">
        <f aca="false">C1026/B1026</f>
        <v>#DIV/0!</v>
      </c>
      <c r="E1026" s="18" t="e">
        <f aca="false">C1026/F1026</f>
        <v>#DIV/0!</v>
      </c>
      <c r="F1026" s="17" t="n">
        <v>0</v>
      </c>
    </row>
    <row r="1027" s="1" customFormat="true" ht="15.6" hidden="false" customHeight="true" outlineLevel="0" collapsed="false">
      <c r="A1027" s="35" t="s">
        <v>964</v>
      </c>
      <c r="B1027" s="37"/>
      <c r="C1027" s="19" t="n">
        <v>14</v>
      </c>
      <c r="D1027" s="18" t="e">
        <f aca="false">C1027/B1027</f>
        <v>#DIV/0!</v>
      </c>
      <c r="E1027" s="18" t="n">
        <f aca="false">C1027/F1027</f>
        <v>1.4</v>
      </c>
      <c r="F1027" s="17" t="n">
        <v>10</v>
      </c>
    </row>
    <row r="1028" s="1" customFormat="true" ht="15.6" hidden="false" customHeight="true" outlineLevel="0" collapsed="false">
      <c r="A1028" s="35" t="s">
        <v>965</v>
      </c>
      <c r="B1028" s="17" t="n">
        <v>0</v>
      </c>
      <c r="C1028" s="17" t="n">
        <f aca="false">C1029</f>
        <v>0</v>
      </c>
      <c r="D1028" s="18" t="e">
        <f aca="false">C1028/B1028</f>
        <v>#DIV/0!</v>
      </c>
      <c r="E1028" s="18" t="e">
        <f aca="false">C1028/F1028</f>
        <v>#DIV/0!</v>
      </c>
      <c r="F1028" s="17" t="n">
        <v>0</v>
      </c>
    </row>
    <row r="1029" s="1" customFormat="true" ht="15.6" hidden="false" customHeight="true" outlineLevel="0" collapsed="false">
      <c r="A1029" s="35" t="s">
        <v>966</v>
      </c>
      <c r="B1029" s="37"/>
      <c r="C1029" s="19" t="n">
        <v>0</v>
      </c>
      <c r="D1029" s="18" t="e">
        <f aca="false">C1029/B1029</f>
        <v>#DIV/0!</v>
      </c>
      <c r="E1029" s="18" t="e">
        <f aca="false">C1029/F1029</f>
        <v>#DIV/0!</v>
      </c>
      <c r="F1029" s="17" t="n">
        <v>0</v>
      </c>
    </row>
    <row r="1030" s="1" customFormat="true" ht="15.6" hidden="false" customHeight="true" outlineLevel="0" collapsed="false">
      <c r="A1030" s="34" t="s">
        <v>967</v>
      </c>
      <c r="B1030" s="17" t="n">
        <f aca="false">SUM(B1031,B1040,B1044)</f>
        <v>11573</v>
      </c>
      <c r="C1030" s="17" t="n">
        <f aca="false">SUM(C1031,C1040,C1044)</f>
        <v>18156</v>
      </c>
      <c r="D1030" s="18" t="n">
        <f aca="false">C1030/B1030</f>
        <v>1.56882398686598</v>
      </c>
      <c r="E1030" s="18" t="n">
        <f aca="false">C1030/F1030</f>
        <v>0.874229583975347</v>
      </c>
      <c r="F1030" s="17" t="n">
        <v>20768</v>
      </c>
    </row>
    <row r="1031" s="1" customFormat="true" ht="15.6" hidden="false" customHeight="true" outlineLevel="0" collapsed="false">
      <c r="A1031" s="35" t="s">
        <v>968</v>
      </c>
      <c r="B1031" s="17" t="n">
        <v>6000</v>
      </c>
      <c r="C1031" s="17" t="n">
        <f aca="false">SUM(C1032:C1039)</f>
        <v>12360</v>
      </c>
      <c r="D1031" s="18" t="n">
        <f aca="false">C1031/B1031</f>
        <v>2.06</v>
      </c>
      <c r="E1031" s="18" t="n">
        <f aca="false">C1031/F1031</f>
        <v>2.06</v>
      </c>
      <c r="F1031" s="17" t="n">
        <v>6000</v>
      </c>
    </row>
    <row r="1032" s="1" customFormat="true" ht="15.6" hidden="false" customHeight="true" outlineLevel="0" collapsed="false">
      <c r="A1032" s="35" t="s">
        <v>969</v>
      </c>
      <c r="B1032" s="37"/>
      <c r="C1032" s="19" t="n">
        <v>0</v>
      </c>
      <c r="D1032" s="18" t="e">
        <f aca="false">C1032/B1032</f>
        <v>#DIV/0!</v>
      </c>
      <c r="E1032" s="18" t="e">
        <f aca="false">C1032/F1032</f>
        <v>#DIV/0!</v>
      </c>
      <c r="F1032" s="17" t="n">
        <v>0</v>
      </c>
    </row>
    <row r="1033" s="1" customFormat="true" ht="15.6" hidden="false" customHeight="true" outlineLevel="0" collapsed="false">
      <c r="A1033" s="35" t="s">
        <v>970</v>
      </c>
      <c r="B1033" s="37"/>
      <c r="C1033" s="19" t="n">
        <v>0</v>
      </c>
      <c r="D1033" s="18" t="e">
        <f aca="false">C1033/B1033</f>
        <v>#DIV/0!</v>
      </c>
      <c r="E1033" s="18" t="e">
        <f aca="false">C1033/F1033</f>
        <v>#DIV/0!</v>
      </c>
      <c r="F1033" s="17" t="n">
        <v>0</v>
      </c>
    </row>
    <row r="1034" s="1" customFormat="true" ht="15.6" hidden="false" customHeight="true" outlineLevel="0" collapsed="false">
      <c r="A1034" s="35" t="s">
        <v>971</v>
      </c>
      <c r="B1034" s="37"/>
      <c r="C1034" s="19" t="n">
        <v>5360</v>
      </c>
      <c r="D1034" s="18" t="e">
        <f aca="false">C1034/B1034</f>
        <v>#DIV/0!</v>
      </c>
      <c r="E1034" s="18" t="e">
        <f aca="false">C1034/F1034</f>
        <v>#DIV/0!</v>
      </c>
      <c r="F1034" s="17" t="n">
        <v>0</v>
      </c>
    </row>
    <row r="1035" s="1" customFormat="true" ht="15.6" hidden="false" customHeight="true" outlineLevel="0" collapsed="false">
      <c r="A1035" s="35" t="s">
        <v>972</v>
      </c>
      <c r="B1035" s="37"/>
      <c r="C1035" s="19" t="n">
        <v>0</v>
      </c>
      <c r="D1035" s="18" t="e">
        <f aca="false">C1035/B1035</f>
        <v>#DIV/0!</v>
      </c>
      <c r="E1035" s="18" t="e">
        <f aca="false">C1035/F1035</f>
        <v>#DIV/0!</v>
      </c>
      <c r="F1035" s="17" t="n">
        <v>0</v>
      </c>
    </row>
    <row r="1036" s="1" customFormat="true" ht="15.6" hidden="false" customHeight="true" outlineLevel="0" collapsed="false">
      <c r="A1036" s="35" t="s">
        <v>973</v>
      </c>
      <c r="B1036" s="37"/>
      <c r="C1036" s="19" t="n">
        <v>0</v>
      </c>
      <c r="D1036" s="18" t="e">
        <f aca="false">C1036/B1036</f>
        <v>#DIV/0!</v>
      </c>
      <c r="E1036" s="18" t="e">
        <f aca="false">C1036/F1036</f>
        <v>#DIV/0!</v>
      </c>
      <c r="F1036" s="17" t="n">
        <v>0</v>
      </c>
    </row>
    <row r="1037" s="1" customFormat="true" ht="15.6" hidden="false" customHeight="true" outlineLevel="0" collapsed="false">
      <c r="A1037" s="35" t="s">
        <v>974</v>
      </c>
      <c r="B1037" s="37"/>
      <c r="C1037" s="19" t="n">
        <v>0</v>
      </c>
      <c r="D1037" s="18" t="e">
        <f aca="false">C1037/B1037</f>
        <v>#DIV/0!</v>
      </c>
      <c r="E1037" s="18" t="e">
        <f aca="false">C1037/F1037</f>
        <v>#DIV/0!</v>
      </c>
      <c r="F1037" s="17" t="n">
        <v>0</v>
      </c>
    </row>
    <row r="1038" s="1" customFormat="true" ht="15.6" hidden="false" customHeight="true" outlineLevel="0" collapsed="false">
      <c r="A1038" s="35" t="s">
        <v>975</v>
      </c>
      <c r="B1038" s="37"/>
      <c r="C1038" s="19" t="n">
        <v>0</v>
      </c>
      <c r="D1038" s="18" t="e">
        <f aca="false">C1038/B1038</f>
        <v>#DIV/0!</v>
      </c>
      <c r="E1038" s="18" t="e">
        <f aca="false">C1038/F1038</f>
        <v>#DIV/0!</v>
      </c>
      <c r="F1038" s="17" t="n">
        <v>0</v>
      </c>
    </row>
    <row r="1039" s="1" customFormat="true" ht="15.6" hidden="false" customHeight="true" outlineLevel="0" collapsed="false">
      <c r="A1039" s="35" t="s">
        <v>976</v>
      </c>
      <c r="B1039" s="37"/>
      <c r="C1039" s="19" t="n">
        <v>7000</v>
      </c>
      <c r="D1039" s="18" t="e">
        <f aca="false">C1039/B1039</f>
        <v>#DIV/0!</v>
      </c>
      <c r="E1039" s="18" t="n">
        <f aca="false">C1039/F1039</f>
        <v>1.16666666666667</v>
      </c>
      <c r="F1039" s="17" t="n">
        <v>6000</v>
      </c>
    </row>
    <row r="1040" s="1" customFormat="true" ht="15.6" hidden="false" customHeight="true" outlineLevel="0" collapsed="false">
      <c r="A1040" s="35" t="s">
        <v>977</v>
      </c>
      <c r="B1040" s="17" t="n">
        <v>5573</v>
      </c>
      <c r="C1040" s="17" t="n">
        <f aca="false">SUM(C1041:C1043)</f>
        <v>5796</v>
      </c>
      <c r="D1040" s="18" t="n">
        <f aca="false">C1040/B1040</f>
        <v>1.04001435492553</v>
      </c>
      <c r="E1040" s="18" t="n">
        <f aca="false">C1040/F1040</f>
        <v>0.392470205850488</v>
      </c>
      <c r="F1040" s="17" t="n">
        <v>14768</v>
      </c>
    </row>
    <row r="1041" s="1" customFormat="true" ht="15.6" hidden="false" customHeight="true" outlineLevel="0" collapsed="false">
      <c r="A1041" s="35" t="s">
        <v>978</v>
      </c>
      <c r="B1041" s="37"/>
      <c r="C1041" s="19" t="n">
        <v>5647</v>
      </c>
      <c r="D1041" s="18" t="e">
        <f aca="false">C1041/B1041</f>
        <v>#DIV/0!</v>
      </c>
      <c r="E1041" s="18" t="n">
        <f aca="false">C1041/F1041</f>
        <v>1.10638714733542</v>
      </c>
      <c r="F1041" s="17" t="n">
        <v>5104</v>
      </c>
    </row>
    <row r="1042" s="1" customFormat="true" ht="15.6" hidden="false" customHeight="true" outlineLevel="0" collapsed="false">
      <c r="A1042" s="35" t="s">
        <v>979</v>
      </c>
      <c r="B1042" s="37"/>
      <c r="C1042" s="19" t="n">
        <v>0</v>
      </c>
      <c r="D1042" s="18" t="e">
        <f aca="false">C1042/B1042</f>
        <v>#DIV/0!</v>
      </c>
      <c r="E1042" s="18" t="e">
        <f aca="false">C1042/F1042</f>
        <v>#DIV/0!</v>
      </c>
      <c r="F1042" s="17" t="n">
        <v>0</v>
      </c>
    </row>
    <row r="1043" s="1" customFormat="true" ht="15.6" hidden="false" customHeight="true" outlineLevel="0" collapsed="false">
      <c r="A1043" s="35" t="s">
        <v>980</v>
      </c>
      <c r="B1043" s="37"/>
      <c r="C1043" s="19" t="n">
        <v>149</v>
      </c>
      <c r="D1043" s="18" t="e">
        <f aca="false">C1043/B1043</f>
        <v>#DIV/0!</v>
      </c>
      <c r="E1043" s="18" t="n">
        <f aca="false">C1043/F1043</f>
        <v>0.0154180463576159</v>
      </c>
      <c r="F1043" s="17" t="n">
        <v>9664</v>
      </c>
    </row>
    <row r="1044" s="1" customFormat="true" ht="15.6" hidden="false" customHeight="true" outlineLevel="0" collapsed="false">
      <c r="A1044" s="35" t="s">
        <v>981</v>
      </c>
      <c r="B1044" s="17" t="n">
        <v>0</v>
      </c>
      <c r="C1044" s="17" t="n">
        <f aca="false">SUM(C1045:C1047)</f>
        <v>0</v>
      </c>
      <c r="D1044" s="18" t="e">
        <f aca="false">C1044/B1044</f>
        <v>#DIV/0!</v>
      </c>
      <c r="E1044" s="18" t="e">
        <f aca="false">C1044/F1044</f>
        <v>#DIV/0!</v>
      </c>
      <c r="F1044" s="17" t="n">
        <v>0</v>
      </c>
    </row>
    <row r="1045" s="1" customFormat="true" ht="15.6" hidden="false" customHeight="true" outlineLevel="0" collapsed="false">
      <c r="A1045" s="35" t="s">
        <v>982</v>
      </c>
      <c r="B1045" s="37"/>
      <c r="C1045" s="19" t="n">
        <v>0</v>
      </c>
      <c r="D1045" s="18" t="e">
        <f aca="false">C1045/B1045</f>
        <v>#DIV/0!</v>
      </c>
      <c r="E1045" s="18" t="e">
        <f aca="false">C1045/F1045</f>
        <v>#DIV/0!</v>
      </c>
      <c r="F1045" s="17" t="n">
        <v>0</v>
      </c>
    </row>
    <row r="1046" s="1" customFormat="true" ht="15.6" hidden="false" customHeight="true" outlineLevel="0" collapsed="false">
      <c r="A1046" s="35" t="s">
        <v>983</v>
      </c>
      <c r="B1046" s="37"/>
      <c r="C1046" s="19" t="n">
        <v>0</v>
      </c>
      <c r="D1046" s="18" t="e">
        <f aca="false">C1046/B1046</f>
        <v>#DIV/0!</v>
      </c>
      <c r="E1046" s="18" t="e">
        <f aca="false">C1046/F1046</f>
        <v>#DIV/0!</v>
      </c>
      <c r="F1046" s="17" t="n">
        <v>0</v>
      </c>
    </row>
    <row r="1047" s="1" customFormat="true" ht="15.6" hidden="false" customHeight="true" outlineLevel="0" collapsed="false">
      <c r="A1047" s="35" t="s">
        <v>984</v>
      </c>
      <c r="B1047" s="37"/>
      <c r="C1047" s="19" t="n">
        <v>0</v>
      </c>
      <c r="D1047" s="18" t="e">
        <f aca="false">C1047/B1047</f>
        <v>#DIV/0!</v>
      </c>
      <c r="E1047" s="18" t="e">
        <f aca="false">C1047/F1047</f>
        <v>#DIV/0!</v>
      </c>
      <c r="F1047" s="17" t="n">
        <v>0</v>
      </c>
    </row>
    <row r="1048" s="1" customFormat="true" ht="15.6" hidden="false" customHeight="true" outlineLevel="0" collapsed="false">
      <c r="A1048" s="34" t="s">
        <v>985</v>
      </c>
      <c r="B1048" s="17" t="n">
        <f aca="false">SUM(B1049,B1064,B1078,B1083,B1089)</f>
        <v>586</v>
      </c>
      <c r="C1048" s="17" t="n">
        <f aca="false">SUM(C1049,C1064,C1078,C1083,C1089)</f>
        <v>100</v>
      </c>
      <c r="D1048" s="18" t="n">
        <f aca="false">C1048/B1048</f>
        <v>0.170648464163823</v>
      </c>
      <c r="E1048" s="18" t="n">
        <f aca="false">C1048/F1048</f>
        <v>0.257731958762887</v>
      </c>
      <c r="F1048" s="17" t="n">
        <v>388</v>
      </c>
    </row>
    <row r="1049" s="1" customFormat="true" ht="15.6" hidden="false" customHeight="true" outlineLevel="0" collapsed="false">
      <c r="A1049" s="35" t="s">
        <v>986</v>
      </c>
      <c r="B1049" s="17" t="n">
        <v>95</v>
      </c>
      <c r="C1049" s="17" t="n">
        <f aca="false">SUM(C1050:C1063)</f>
        <v>100</v>
      </c>
      <c r="D1049" s="18" t="n">
        <f aca="false">C1049/B1049</f>
        <v>1.05263157894737</v>
      </c>
      <c r="E1049" s="18" t="n">
        <f aca="false">C1049/F1049</f>
        <v>1.53846153846154</v>
      </c>
      <c r="F1049" s="17" t="n">
        <v>65</v>
      </c>
    </row>
    <row r="1050" s="1" customFormat="true" ht="15.6" hidden="false" customHeight="true" outlineLevel="0" collapsed="false">
      <c r="A1050" s="35" t="s">
        <v>145</v>
      </c>
      <c r="B1050" s="37"/>
      <c r="C1050" s="19" t="n">
        <v>0</v>
      </c>
      <c r="D1050" s="18" t="e">
        <f aca="false">C1050/B1050</f>
        <v>#DIV/0!</v>
      </c>
      <c r="E1050" s="18" t="e">
        <f aca="false">C1050/F1050</f>
        <v>#DIV/0!</v>
      </c>
      <c r="F1050" s="17" t="n">
        <v>0</v>
      </c>
    </row>
    <row r="1051" s="1" customFormat="true" ht="15.6" hidden="false" customHeight="true" outlineLevel="0" collapsed="false">
      <c r="A1051" s="35" t="s">
        <v>146</v>
      </c>
      <c r="B1051" s="37"/>
      <c r="C1051" s="19" t="n">
        <v>0</v>
      </c>
      <c r="D1051" s="18" t="e">
        <f aca="false">C1051/B1051</f>
        <v>#DIV/0!</v>
      </c>
      <c r="E1051" s="18" t="e">
        <f aca="false">C1051/F1051</f>
        <v>#DIV/0!</v>
      </c>
      <c r="F1051" s="17" t="n">
        <v>0</v>
      </c>
    </row>
    <row r="1052" s="1" customFormat="true" ht="15.6" hidden="false" customHeight="true" outlineLevel="0" collapsed="false">
      <c r="A1052" s="35" t="s">
        <v>147</v>
      </c>
      <c r="B1052" s="37"/>
      <c r="C1052" s="19" t="n">
        <v>0</v>
      </c>
      <c r="D1052" s="18" t="e">
        <f aca="false">C1052/B1052</f>
        <v>#DIV/0!</v>
      </c>
      <c r="E1052" s="18" t="e">
        <f aca="false">C1052/F1052</f>
        <v>#DIV/0!</v>
      </c>
      <c r="F1052" s="17" t="n">
        <v>0</v>
      </c>
    </row>
    <row r="1053" s="1" customFormat="true" ht="15.6" hidden="false" customHeight="true" outlineLevel="0" collapsed="false">
      <c r="A1053" s="35" t="s">
        <v>987</v>
      </c>
      <c r="B1053" s="37"/>
      <c r="C1053" s="19" t="n">
        <v>0</v>
      </c>
      <c r="D1053" s="18" t="e">
        <f aca="false">C1053/B1053</f>
        <v>#DIV/0!</v>
      </c>
      <c r="E1053" s="18" t="e">
        <f aca="false">C1053/F1053</f>
        <v>#DIV/0!</v>
      </c>
      <c r="F1053" s="17" t="n">
        <v>0</v>
      </c>
    </row>
    <row r="1054" s="1" customFormat="true" ht="15.6" hidden="false" customHeight="true" outlineLevel="0" collapsed="false">
      <c r="A1054" s="35" t="s">
        <v>988</v>
      </c>
      <c r="B1054" s="37"/>
      <c r="C1054" s="19" t="n">
        <v>2</v>
      </c>
      <c r="D1054" s="18" t="e">
        <f aca="false">C1054/B1054</f>
        <v>#DIV/0!</v>
      </c>
      <c r="E1054" s="18" t="n">
        <f aca="false">C1054/F1054</f>
        <v>0.333333333333333</v>
      </c>
      <c r="F1054" s="17" t="n">
        <v>6</v>
      </c>
    </row>
    <row r="1055" s="1" customFormat="true" ht="15.6" hidden="false" customHeight="true" outlineLevel="0" collapsed="false">
      <c r="A1055" s="35" t="s">
        <v>989</v>
      </c>
      <c r="B1055" s="37"/>
      <c r="C1055" s="19" t="n">
        <v>0</v>
      </c>
      <c r="D1055" s="18" t="e">
        <f aca="false">C1055/B1055</f>
        <v>#DIV/0!</v>
      </c>
      <c r="E1055" s="18" t="e">
        <f aca="false">C1055/F1055</f>
        <v>#DIV/0!</v>
      </c>
      <c r="F1055" s="17" t="n">
        <v>0</v>
      </c>
    </row>
    <row r="1056" s="1" customFormat="true" ht="15.6" hidden="false" customHeight="true" outlineLevel="0" collapsed="false">
      <c r="A1056" s="35" t="s">
        <v>990</v>
      </c>
      <c r="B1056" s="37"/>
      <c r="C1056" s="19" t="n">
        <v>0</v>
      </c>
      <c r="D1056" s="18" t="e">
        <f aca="false">C1056/B1056</f>
        <v>#DIV/0!</v>
      </c>
      <c r="E1056" s="18" t="e">
        <f aca="false">C1056/F1056</f>
        <v>#DIV/0!</v>
      </c>
      <c r="F1056" s="17" t="n">
        <v>0</v>
      </c>
    </row>
    <row r="1057" s="1" customFormat="true" ht="15.6" hidden="false" customHeight="true" outlineLevel="0" collapsed="false">
      <c r="A1057" s="35" t="s">
        <v>991</v>
      </c>
      <c r="B1057" s="37"/>
      <c r="C1057" s="19" t="n">
        <v>0</v>
      </c>
      <c r="D1057" s="18" t="e">
        <f aca="false">C1057/B1057</f>
        <v>#DIV/0!</v>
      </c>
      <c r="E1057" s="18" t="e">
        <f aca="false">C1057/F1057</f>
        <v>#DIV/0!</v>
      </c>
      <c r="F1057" s="17" t="n">
        <v>0</v>
      </c>
    </row>
    <row r="1058" s="1" customFormat="true" ht="15.6" hidden="false" customHeight="true" outlineLevel="0" collapsed="false">
      <c r="A1058" s="35" t="s">
        <v>992</v>
      </c>
      <c r="B1058" s="37"/>
      <c r="C1058" s="19" t="n">
        <v>0</v>
      </c>
      <c r="D1058" s="18" t="e">
        <f aca="false">C1058/B1058</f>
        <v>#DIV/0!</v>
      </c>
      <c r="E1058" s="18" t="e">
        <f aca="false">C1058/F1058</f>
        <v>#DIV/0!</v>
      </c>
      <c r="F1058" s="17" t="n">
        <v>0</v>
      </c>
    </row>
    <row r="1059" s="1" customFormat="true" ht="15.6" hidden="false" customHeight="true" outlineLevel="0" collapsed="false">
      <c r="A1059" s="35" t="s">
        <v>993</v>
      </c>
      <c r="B1059" s="37"/>
      <c r="C1059" s="19" t="n">
        <v>0</v>
      </c>
      <c r="D1059" s="18" t="e">
        <f aca="false">C1059/B1059</f>
        <v>#DIV/0!</v>
      </c>
      <c r="E1059" s="18" t="e">
        <f aca="false">C1059/F1059</f>
        <v>#DIV/0!</v>
      </c>
      <c r="F1059" s="17" t="n">
        <v>0</v>
      </c>
    </row>
    <row r="1060" s="1" customFormat="true" ht="15.6" hidden="false" customHeight="true" outlineLevel="0" collapsed="false">
      <c r="A1060" s="35" t="s">
        <v>994</v>
      </c>
      <c r="B1060" s="37"/>
      <c r="C1060" s="19" t="n">
        <v>43</v>
      </c>
      <c r="D1060" s="18" t="e">
        <f aca="false">C1060/B1060</f>
        <v>#DIV/0!</v>
      </c>
      <c r="E1060" s="18" t="n">
        <f aca="false">C1060/F1060</f>
        <v>1</v>
      </c>
      <c r="F1060" s="17" t="n">
        <v>43</v>
      </c>
    </row>
    <row r="1061" s="1" customFormat="true" ht="15.6" hidden="false" customHeight="true" outlineLevel="0" collapsed="false">
      <c r="A1061" s="35" t="s">
        <v>995</v>
      </c>
      <c r="B1061" s="37"/>
      <c r="C1061" s="19" t="n">
        <v>0</v>
      </c>
      <c r="D1061" s="18" t="e">
        <f aca="false">C1061/B1061</f>
        <v>#DIV/0!</v>
      </c>
      <c r="E1061" s="18" t="e">
        <f aca="false">C1061/F1061</f>
        <v>#DIV/0!</v>
      </c>
      <c r="F1061" s="17" t="n">
        <v>0</v>
      </c>
    </row>
    <row r="1062" s="1" customFormat="true" ht="15.6" hidden="false" customHeight="true" outlineLevel="0" collapsed="false">
      <c r="A1062" s="35" t="s">
        <v>154</v>
      </c>
      <c r="B1062" s="37"/>
      <c r="C1062" s="19" t="n">
        <v>0</v>
      </c>
      <c r="D1062" s="18" t="e">
        <f aca="false">C1062/B1062</f>
        <v>#DIV/0!</v>
      </c>
      <c r="E1062" s="18" t="e">
        <f aca="false">C1062/F1062</f>
        <v>#DIV/0!</v>
      </c>
      <c r="F1062" s="17" t="n">
        <v>0</v>
      </c>
    </row>
    <row r="1063" s="1" customFormat="true" ht="15.6" hidden="false" customHeight="true" outlineLevel="0" collapsed="false">
      <c r="A1063" s="35" t="s">
        <v>996</v>
      </c>
      <c r="B1063" s="37"/>
      <c r="C1063" s="19" t="n">
        <v>55</v>
      </c>
      <c r="D1063" s="18" t="e">
        <f aca="false">C1063/B1063</f>
        <v>#DIV/0!</v>
      </c>
      <c r="E1063" s="18" t="n">
        <f aca="false">C1063/F1063</f>
        <v>3.4375</v>
      </c>
      <c r="F1063" s="17" t="n">
        <v>16</v>
      </c>
    </row>
    <row r="1064" s="1" customFormat="true" ht="15.6" hidden="false" customHeight="true" outlineLevel="0" collapsed="false">
      <c r="A1064" s="35" t="s">
        <v>997</v>
      </c>
      <c r="B1064" s="17" t="n">
        <v>0</v>
      </c>
      <c r="C1064" s="17" t="n">
        <f aca="false">SUM(C1065:C1077)</f>
        <v>0</v>
      </c>
      <c r="D1064" s="18" t="e">
        <f aca="false">C1064/B1064</f>
        <v>#DIV/0!</v>
      </c>
      <c r="E1064" s="18" t="e">
        <f aca="false">C1064/F1064</f>
        <v>#DIV/0!</v>
      </c>
      <c r="F1064" s="17" t="n">
        <v>0</v>
      </c>
    </row>
    <row r="1065" s="1" customFormat="true" ht="15.6" hidden="false" customHeight="true" outlineLevel="0" collapsed="false">
      <c r="A1065" s="35" t="s">
        <v>145</v>
      </c>
      <c r="B1065" s="37"/>
      <c r="C1065" s="19" t="n">
        <v>0</v>
      </c>
      <c r="D1065" s="18" t="e">
        <f aca="false">C1065/B1065</f>
        <v>#DIV/0!</v>
      </c>
      <c r="E1065" s="18" t="e">
        <f aca="false">C1065/F1065</f>
        <v>#DIV/0!</v>
      </c>
      <c r="F1065" s="17" t="n">
        <v>0</v>
      </c>
    </row>
    <row r="1066" s="1" customFormat="true" ht="15.6" hidden="false" customHeight="true" outlineLevel="0" collapsed="false">
      <c r="A1066" s="35" t="s">
        <v>146</v>
      </c>
      <c r="B1066" s="37"/>
      <c r="C1066" s="19" t="n">
        <v>0</v>
      </c>
      <c r="D1066" s="18" t="e">
        <f aca="false">C1066/B1066</f>
        <v>#DIV/0!</v>
      </c>
      <c r="E1066" s="18" t="e">
        <f aca="false">C1066/F1066</f>
        <v>#DIV/0!</v>
      </c>
      <c r="F1066" s="17" t="n">
        <v>0</v>
      </c>
    </row>
    <row r="1067" s="1" customFormat="true" ht="15.6" hidden="false" customHeight="true" outlineLevel="0" collapsed="false">
      <c r="A1067" s="35" t="s">
        <v>147</v>
      </c>
      <c r="B1067" s="37"/>
      <c r="C1067" s="19" t="n">
        <v>0</v>
      </c>
      <c r="D1067" s="18" t="e">
        <f aca="false">C1067/B1067</f>
        <v>#DIV/0!</v>
      </c>
      <c r="E1067" s="18" t="e">
        <f aca="false">C1067/F1067</f>
        <v>#DIV/0!</v>
      </c>
      <c r="F1067" s="17" t="n">
        <v>0</v>
      </c>
    </row>
    <row r="1068" s="1" customFormat="true" ht="15.6" hidden="false" customHeight="true" outlineLevel="0" collapsed="false">
      <c r="A1068" s="35" t="s">
        <v>998</v>
      </c>
      <c r="B1068" s="37"/>
      <c r="C1068" s="19" t="n">
        <v>0</v>
      </c>
      <c r="D1068" s="18" t="e">
        <f aca="false">C1068/B1068</f>
        <v>#DIV/0!</v>
      </c>
      <c r="E1068" s="18" t="e">
        <f aca="false">C1068/F1068</f>
        <v>#DIV/0!</v>
      </c>
      <c r="F1068" s="17" t="n">
        <v>0</v>
      </c>
    </row>
    <row r="1069" s="1" customFormat="true" ht="15.6" hidden="false" customHeight="true" outlineLevel="0" collapsed="false">
      <c r="A1069" s="35" t="s">
        <v>999</v>
      </c>
      <c r="B1069" s="37"/>
      <c r="C1069" s="19" t="n">
        <v>0</v>
      </c>
      <c r="D1069" s="18" t="e">
        <f aca="false">C1069/B1069</f>
        <v>#DIV/0!</v>
      </c>
      <c r="E1069" s="18" t="e">
        <f aca="false">C1069/F1069</f>
        <v>#DIV/0!</v>
      </c>
      <c r="F1069" s="17" t="n">
        <v>0</v>
      </c>
    </row>
    <row r="1070" s="1" customFormat="true" ht="15.6" hidden="false" customHeight="true" outlineLevel="0" collapsed="false">
      <c r="A1070" s="35" t="s">
        <v>1000</v>
      </c>
      <c r="B1070" s="37"/>
      <c r="C1070" s="19" t="n">
        <v>0</v>
      </c>
      <c r="D1070" s="18" t="e">
        <f aca="false">C1070/B1070</f>
        <v>#DIV/0!</v>
      </c>
      <c r="E1070" s="18" t="e">
        <f aca="false">C1070/F1070</f>
        <v>#DIV/0!</v>
      </c>
      <c r="F1070" s="17" t="n">
        <v>0</v>
      </c>
    </row>
    <row r="1071" s="1" customFormat="true" ht="15.6" hidden="false" customHeight="true" outlineLevel="0" collapsed="false">
      <c r="A1071" s="35" t="s">
        <v>1001</v>
      </c>
      <c r="B1071" s="37"/>
      <c r="C1071" s="19" t="n">
        <v>0</v>
      </c>
      <c r="D1071" s="18" t="e">
        <f aca="false">C1071/B1071</f>
        <v>#DIV/0!</v>
      </c>
      <c r="E1071" s="18" t="e">
        <f aca="false">C1071/F1071</f>
        <v>#DIV/0!</v>
      </c>
      <c r="F1071" s="17" t="n">
        <v>0</v>
      </c>
    </row>
    <row r="1072" s="1" customFormat="true" ht="15.6" hidden="false" customHeight="true" outlineLevel="0" collapsed="false">
      <c r="A1072" s="35" t="s">
        <v>1002</v>
      </c>
      <c r="B1072" s="37"/>
      <c r="C1072" s="19" t="n">
        <v>0</v>
      </c>
      <c r="D1072" s="18" t="e">
        <f aca="false">C1072/B1072</f>
        <v>#DIV/0!</v>
      </c>
      <c r="E1072" s="18" t="e">
        <f aca="false">C1072/F1072</f>
        <v>#DIV/0!</v>
      </c>
      <c r="F1072" s="17" t="n">
        <v>0</v>
      </c>
    </row>
    <row r="1073" s="1" customFormat="true" ht="15.6" hidden="false" customHeight="true" outlineLevel="0" collapsed="false">
      <c r="A1073" s="35" t="s">
        <v>1003</v>
      </c>
      <c r="B1073" s="37"/>
      <c r="C1073" s="19" t="n">
        <v>0</v>
      </c>
      <c r="D1073" s="18" t="e">
        <f aca="false">C1073/B1073</f>
        <v>#DIV/0!</v>
      </c>
      <c r="E1073" s="18" t="e">
        <f aca="false">C1073/F1073</f>
        <v>#DIV/0!</v>
      </c>
      <c r="F1073" s="17" t="n">
        <v>0</v>
      </c>
    </row>
    <row r="1074" s="1" customFormat="true" ht="15.6" hidden="false" customHeight="true" outlineLevel="0" collapsed="false">
      <c r="A1074" s="35" t="s">
        <v>1004</v>
      </c>
      <c r="B1074" s="37"/>
      <c r="C1074" s="19" t="n">
        <v>0</v>
      </c>
      <c r="D1074" s="18" t="e">
        <f aca="false">C1074/B1074</f>
        <v>#DIV/0!</v>
      </c>
      <c r="E1074" s="18" t="e">
        <f aca="false">C1074/F1074</f>
        <v>#DIV/0!</v>
      </c>
      <c r="F1074" s="17" t="n">
        <v>0</v>
      </c>
    </row>
    <row r="1075" s="1" customFormat="true" ht="15.6" hidden="false" customHeight="true" outlineLevel="0" collapsed="false">
      <c r="A1075" s="35" t="s">
        <v>1005</v>
      </c>
      <c r="B1075" s="37"/>
      <c r="C1075" s="19" t="n">
        <v>0</v>
      </c>
      <c r="D1075" s="18" t="e">
        <f aca="false">C1075/B1075</f>
        <v>#DIV/0!</v>
      </c>
      <c r="E1075" s="18" t="e">
        <f aca="false">C1075/F1075</f>
        <v>#DIV/0!</v>
      </c>
      <c r="F1075" s="17" t="n">
        <v>0</v>
      </c>
    </row>
    <row r="1076" s="1" customFormat="true" ht="15.6" hidden="false" customHeight="true" outlineLevel="0" collapsed="false">
      <c r="A1076" s="35" t="s">
        <v>154</v>
      </c>
      <c r="B1076" s="37"/>
      <c r="C1076" s="19" t="n">
        <v>0</v>
      </c>
      <c r="D1076" s="18" t="e">
        <f aca="false">C1076/B1076</f>
        <v>#DIV/0!</v>
      </c>
      <c r="E1076" s="18" t="e">
        <f aca="false">C1076/F1076</f>
        <v>#DIV/0!</v>
      </c>
      <c r="F1076" s="17" t="n">
        <v>0</v>
      </c>
    </row>
    <row r="1077" s="1" customFormat="true" ht="15.6" hidden="false" customHeight="true" outlineLevel="0" collapsed="false">
      <c r="A1077" s="35" t="s">
        <v>1006</v>
      </c>
      <c r="B1077" s="37"/>
      <c r="C1077" s="19" t="n">
        <v>0</v>
      </c>
      <c r="D1077" s="18" t="e">
        <f aca="false">C1077/B1077</f>
        <v>#DIV/0!</v>
      </c>
      <c r="E1077" s="18" t="e">
        <f aca="false">C1077/F1077</f>
        <v>#DIV/0!</v>
      </c>
      <c r="F1077" s="17" t="n">
        <v>0</v>
      </c>
    </row>
    <row r="1078" s="1" customFormat="true" ht="15.6" hidden="false" customHeight="true" outlineLevel="0" collapsed="false">
      <c r="A1078" s="35" t="s">
        <v>1007</v>
      </c>
      <c r="B1078" s="17" t="n">
        <v>0</v>
      </c>
      <c r="C1078" s="17" t="n">
        <f aca="false">SUM(C1079:C1082)</f>
        <v>0</v>
      </c>
      <c r="D1078" s="18" t="e">
        <f aca="false">C1078/B1078</f>
        <v>#DIV/0!</v>
      </c>
      <c r="E1078" s="18" t="e">
        <f aca="false">C1078/F1078</f>
        <v>#DIV/0!</v>
      </c>
      <c r="F1078" s="17" t="n">
        <v>0</v>
      </c>
    </row>
    <row r="1079" s="1" customFormat="true" ht="15.6" hidden="false" customHeight="true" outlineLevel="0" collapsed="false">
      <c r="A1079" s="35" t="s">
        <v>1008</v>
      </c>
      <c r="B1079" s="37"/>
      <c r="C1079" s="19" t="n">
        <v>0</v>
      </c>
      <c r="D1079" s="18" t="e">
        <f aca="false">C1079/B1079</f>
        <v>#DIV/0!</v>
      </c>
      <c r="E1079" s="18" t="e">
        <f aca="false">C1079/F1079</f>
        <v>#DIV/0!</v>
      </c>
      <c r="F1079" s="17" t="n">
        <v>0</v>
      </c>
    </row>
    <row r="1080" s="1" customFormat="true" ht="15.6" hidden="false" customHeight="true" outlineLevel="0" collapsed="false">
      <c r="A1080" s="35" t="s">
        <v>1009</v>
      </c>
      <c r="B1080" s="37"/>
      <c r="C1080" s="19" t="n">
        <v>0</v>
      </c>
      <c r="D1080" s="18" t="e">
        <f aca="false">C1080/B1080</f>
        <v>#DIV/0!</v>
      </c>
      <c r="E1080" s="18" t="e">
        <f aca="false">C1080/F1080</f>
        <v>#DIV/0!</v>
      </c>
      <c r="F1080" s="17" t="n">
        <v>0</v>
      </c>
    </row>
    <row r="1081" s="1" customFormat="true" ht="15.6" hidden="false" customHeight="true" outlineLevel="0" collapsed="false">
      <c r="A1081" s="35" t="s">
        <v>1010</v>
      </c>
      <c r="B1081" s="37"/>
      <c r="C1081" s="19" t="n">
        <v>0</v>
      </c>
      <c r="D1081" s="18" t="e">
        <f aca="false">C1081/B1081</f>
        <v>#DIV/0!</v>
      </c>
      <c r="E1081" s="18" t="e">
        <f aca="false">C1081/F1081</f>
        <v>#DIV/0!</v>
      </c>
      <c r="F1081" s="17" t="n">
        <v>0</v>
      </c>
    </row>
    <row r="1082" s="1" customFormat="true" ht="15.6" hidden="false" customHeight="true" outlineLevel="0" collapsed="false">
      <c r="A1082" s="35" t="s">
        <v>1011</v>
      </c>
      <c r="B1082" s="37"/>
      <c r="C1082" s="19" t="n">
        <v>0</v>
      </c>
      <c r="D1082" s="18" t="e">
        <f aca="false">C1082/B1082</f>
        <v>#DIV/0!</v>
      </c>
      <c r="E1082" s="18" t="e">
        <f aca="false">C1082/F1082</f>
        <v>#DIV/0!</v>
      </c>
      <c r="F1082" s="17" t="n">
        <v>0</v>
      </c>
    </row>
    <row r="1083" s="1" customFormat="true" ht="15.6" hidden="false" customHeight="true" outlineLevel="0" collapsed="false">
      <c r="A1083" s="35" t="s">
        <v>1012</v>
      </c>
      <c r="B1083" s="17" t="n">
        <v>491</v>
      </c>
      <c r="C1083" s="17" t="n">
        <f aca="false">SUM(C1084:C1088)</f>
        <v>0</v>
      </c>
      <c r="D1083" s="18" t="n">
        <f aca="false">C1083/B1083</f>
        <v>0</v>
      </c>
      <c r="E1083" s="18" t="n">
        <f aca="false">C1083/F1083</f>
        <v>0</v>
      </c>
      <c r="F1083" s="17" t="n">
        <v>323</v>
      </c>
    </row>
    <row r="1084" s="1" customFormat="true" ht="15.6" hidden="false" customHeight="true" outlineLevel="0" collapsed="false">
      <c r="A1084" s="35" t="s">
        <v>1013</v>
      </c>
      <c r="B1084" s="37"/>
      <c r="C1084" s="19" t="n">
        <v>0</v>
      </c>
      <c r="D1084" s="18" t="e">
        <f aca="false">C1084/B1084</f>
        <v>#DIV/0!</v>
      </c>
      <c r="E1084" s="18" t="n">
        <f aca="false">C1084/F1084</f>
        <v>0</v>
      </c>
      <c r="F1084" s="17" t="n">
        <v>278</v>
      </c>
    </row>
    <row r="1085" s="1" customFormat="true" ht="15.6" hidden="false" customHeight="true" outlineLevel="0" collapsed="false">
      <c r="A1085" s="35" t="s">
        <v>1014</v>
      </c>
      <c r="B1085" s="37"/>
      <c r="C1085" s="19" t="n">
        <v>0</v>
      </c>
      <c r="D1085" s="18" t="e">
        <f aca="false">C1085/B1085</f>
        <v>#DIV/0!</v>
      </c>
      <c r="E1085" s="18" t="n">
        <f aca="false">C1085/F1085</f>
        <v>0</v>
      </c>
      <c r="F1085" s="17" t="n">
        <v>45</v>
      </c>
    </row>
    <row r="1086" s="1" customFormat="true" ht="15.6" hidden="false" customHeight="true" outlineLevel="0" collapsed="false">
      <c r="A1086" s="35" t="s">
        <v>1015</v>
      </c>
      <c r="B1086" s="37"/>
      <c r="C1086" s="19" t="n">
        <v>0</v>
      </c>
      <c r="D1086" s="18" t="e">
        <f aca="false">C1086/B1086</f>
        <v>#DIV/0!</v>
      </c>
      <c r="E1086" s="18" t="e">
        <f aca="false">C1086/F1086</f>
        <v>#DIV/0!</v>
      </c>
      <c r="F1086" s="17" t="n">
        <v>0</v>
      </c>
    </row>
    <row r="1087" s="1" customFormat="true" ht="15.6" hidden="false" customHeight="true" outlineLevel="0" collapsed="false">
      <c r="A1087" s="35" t="s">
        <v>1016</v>
      </c>
      <c r="B1087" s="37"/>
      <c r="C1087" s="19" t="n">
        <v>0</v>
      </c>
      <c r="D1087" s="18" t="e">
        <f aca="false">C1087/B1087</f>
        <v>#DIV/0!</v>
      </c>
      <c r="E1087" s="18" t="e">
        <f aca="false">C1087/F1087</f>
        <v>#DIV/0!</v>
      </c>
      <c r="F1087" s="17" t="n">
        <v>0</v>
      </c>
    </row>
    <row r="1088" s="1" customFormat="true" ht="15.6" hidden="false" customHeight="true" outlineLevel="0" collapsed="false">
      <c r="A1088" s="35" t="s">
        <v>1017</v>
      </c>
      <c r="B1088" s="37"/>
      <c r="C1088" s="19" t="n">
        <v>0</v>
      </c>
      <c r="D1088" s="18" t="e">
        <f aca="false">C1088/B1088</f>
        <v>#DIV/0!</v>
      </c>
      <c r="E1088" s="18" t="e">
        <f aca="false">C1088/F1088</f>
        <v>#DIV/0!</v>
      </c>
      <c r="F1088" s="17" t="n">
        <v>0</v>
      </c>
    </row>
    <row r="1089" s="1" customFormat="true" ht="15.6" hidden="false" customHeight="true" outlineLevel="0" collapsed="false">
      <c r="A1089" s="35" t="s">
        <v>1018</v>
      </c>
      <c r="B1089" s="17" t="n">
        <v>0</v>
      </c>
      <c r="C1089" s="17" t="n">
        <f aca="false">SUM(C1090:C1100)</f>
        <v>0</v>
      </c>
      <c r="D1089" s="18" t="e">
        <f aca="false">C1089/B1089</f>
        <v>#DIV/0!</v>
      </c>
      <c r="E1089" s="18" t="e">
        <f aca="false">C1089/F1089</f>
        <v>#DIV/0!</v>
      </c>
      <c r="F1089" s="17" t="n">
        <v>0</v>
      </c>
    </row>
    <row r="1090" s="1" customFormat="true" ht="15.6" hidden="false" customHeight="true" outlineLevel="0" collapsed="false">
      <c r="A1090" s="35" t="s">
        <v>1019</v>
      </c>
      <c r="B1090" s="37"/>
      <c r="C1090" s="19" t="n">
        <v>0</v>
      </c>
      <c r="D1090" s="18" t="e">
        <f aca="false">C1090/B1090</f>
        <v>#DIV/0!</v>
      </c>
      <c r="E1090" s="18" t="e">
        <f aca="false">C1090/F1090</f>
        <v>#DIV/0!</v>
      </c>
      <c r="F1090" s="17" t="n">
        <v>0</v>
      </c>
    </row>
    <row r="1091" s="1" customFormat="true" ht="15.6" hidden="false" customHeight="true" outlineLevel="0" collapsed="false">
      <c r="A1091" s="35" t="s">
        <v>1020</v>
      </c>
      <c r="B1091" s="37"/>
      <c r="C1091" s="19" t="n">
        <v>0</v>
      </c>
      <c r="D1091" s="18" t="e">
        <f aca="false">C1091/B1091</f>
        <v>#DIV/0!</v>
      </c>
      <c r="E1091" s="18" t="e">
        <f aca="false">C1091/F1091</f>
        <v>#DIV/0!</v>
      </c>
      <c r="F1091" s="17" t="n">
        <v>0</v>
      </c>
    </row>
    <row r="1092" s="1" customFormat="true" ht="15.6" hidden="false" customHeight="true" outlineLevel="0" collapsed="false">
      <c r="A1092" s="35" t="s">
        <v>1021</v>
      </c>
      <c r="B1092" s="37"/>
      <c r="C1092" s="19" t="n">
        <v>0</v>
      </c>
      <c r="D1092" s="18" t="e">
        <f aca="false">C1092/B1092</f>
        <v>#DIV/0!</v>
      </c>
      <c r="E1092" s="18" t="e">
        <f aca="false">C1092/F1092</f>
        <v>#DIV/0!</v>
      </c>
      <c r="F1092" s="17" t="n">
        <v>0</v>
      </c>
    </row>
    <row r="1093" s="1" customFormat="true" ht="15.6" hidden="false" customHeight="true" outlineLevel="0" collapsed="false">
      <c r="A1093" s="35" t="s">
        <v>1022</v>
      </c>
      <c r="B1093" s="37"/>
      <c r="C1093" s="19" t="n">
        <v>0</v>
      </c>
      <c r="D1093" s="18" t="e">
        <f aca="false">C1093/B1093</f>
        <v>#DIV/0!</v>
      </c>
      <c r="E1093" s="18" t="e">
        <f aca="false">C1093/F1093</f>
        <v>#DIV/0!</v>
      </c>
      <c r="F1093" s="17" t="n">
        <v>0</v>
      </c>
    </row>
    <row r="1094" s="1" customFormat="true" ht="15.6" hidden="false" customHeight="true" outlineLevel="0" collapsed="false">
      <c r="A1094" s="35" t="s">
        <v>1023</v>
      </c>
      <c r="B1094" s="37"/>
      <c r="C1094" s="19" t="n">
        <v>0</v>
      </c>
      <c r="D1094" s="18" t="e">
        <f aca="false">C1094/B1094</f>
        <v>#DIV/0!</v>
      </c>
      <c r="E1094" s="18" t="e">
        <f aca="false">C1094/F1094</f>
        <v>#DIV/0!</v>
      </c>
      <c r="F1094" s="17" t="n">
        <v>0</v>
      </c>
    </row>
    <row r="1095" s="1" customFormat="true" ht="15.6" hidden="false" customHeight="true" outlineLevel="0" collapsed="false">
      <c r="A1095" s="35" t="s">
        <v>1024</v>
      </c>
      <c r="B1095" s="37"/>
      <c r="C1095" s="19" t="n">
        <v>0</v>
      </c>
      <c r="D1095" s="18" t="e">
        <f aca="false">C1095/B1095</f>
        <v>#DIV/0!</v>
      </c>
      <c r="E1095" s="18" t="e">
        <f aca="false">C1095/F1095</f>
        <v>#DIV/0!</v>
      </c>
      <c r="F1095" s="17" t="n">
        <v>0</v>
      </c>
    </row>
    <row r="1096" s="1" customFormat="true" ht="15.6" hidden="false" customHeight="true" outlineLevel="0" collapsed="false">
      <c r="A1096" s="35" t="s">
        <v>1025</v>
      </c>
      <c r="B1096" s="37"/>
      <c r="C1096" s="19" t="n">
        <v>0</v>
      </c>
      <c r="D1096" s="18" t="e">
        <f aca="false">C1096/B1096</f>
        <v>#DIV/0!</v>
      </c>
      <c r="E1096" s="18" t="e">
        <f aca="false">C1096/F1096</f>
        <v>#DIV/0!</v>
      </c>
      <c r="F1096" s="17" t="n">
        <v>0</v>
      </c>
    </row>
    <row r="1097" s="1" customFormat="true" ht="15.6" hidden="false" customHeight="true" outlineLevel="0" collapsed="false">
      <c r="A1097" s="35" t="s">
        <v>1026</v>
      </c>
      <c r="B1097" s="37"/>
      <c r="C1097" s="19" t="n">
        <v>0</v>
      </c>
      <c r="D1097" s="18" t="e">
        <f aca="false">C1097/B1097</f>
        <v>#DIV/0!</v>
      </c>
      <c r="E1097" s="18" t="e">
        <f aca="false">C1097/F1097</f>
        <v>#DIV/0!</v>
      </c>
      <c r="F1097" s="17" t="n">
        <v>0</v>
      </c>
    </row>
    <row r="1098" s="1" customFormat="true" ht="15.6" hidden="false" customHeight="true" outlineLevel="0" collapsed="false">
      <c r="A1098" s="35" t="s">
        <v>1027</v>
      </c>
      <c r="B1098" s="37"/>
      <c r="C1098" s="19" t="n">
        <v>0</v>
      </c>
      <c r="D1098" s="18" t="e">
        <f aca="false">C1098/B1098</f>
        <v>#DIV/0!</v>
      </c>
      <c r="E1098" s="18" t="e">
        <f aca="false">C1098/F1098</f>
        <v>#DIV/0!</v>
      </c>
      <c r="F1098" s="17" t="n">
        <v>0</v>
      </c>
    </row>
    <row r="1099" s="1" customFormat="true" ht="15.6" hidden="false" customHeight="true" outlineLevel="0" collapsed="false">
      <c r="A1099" s="35" t="s">
        <v>1028</v>
      </c>
      <c r="B1099" s="37"/>
      <c r="C1099" s="19" t="n">
        <v>0</v>
      </c>
      <c r="D1099" s="18" t="e">
        <f aca="false">C1099/B1099</f>
        <v>#DIV/0!</v>
      </c>
      <c r="E1099" s="18" t="e">
        <f aca="false">C1099/F1099</f>
        <v>#DIV/0!</v>
      </c>
      <c r="F1099" s="17" t="n">
        <v>0</v>
      </c>
    </row>
    <row r="1100" s="1" customFormat="true" ht="15.6" hidden="false" customHeight="true" outlineLevel="0" collapsed="false">
      <c r="A1100" s="35" t="s">
        <v>1029</v>
      </c>
      <c r="B1100" s="37"/>
      <c r="C1100" s="19" t="n">
        <v>0</v>
      </c>
      <c r="D1100" s="18" t="e">
        <f aca="false">C1100/B1100</f>
        <v>#DIV/0!</v>
      </c>
      <c r="E1100" s="18" t="e">
        <f aca="false">C1100/F1100</f>
        <v>#DIV/0!</v>
      </c>
      <c r="F1100" s="17" t="n">
        <v>0</v>
      </c>
    </row>
    <row r="1101" s="1" customFormat="true" ht="15.6" hidden="false" customHeight="true" outlineLevel="0" collapsed="false">
      <c r="A1101" s="34" t="s">
        <v>1030</v>
      </c>
      <c r="B1101" s="17" t="n">
        <f aca="false">SUM(B1102,B1114,B1120,B1126,B1134,B1147,B1151,B1157)</f>
        <v>3793</v>
      </c>
      <c r="C1101" s="17" t="n">
        <f aca="false">SUM(C1102,C1114,C1120,C1126,C1134,C1147,C1151,C1157)</f>
        <v>1888</v>
      </c>
      <c r="D1101" s="18" t="n">
        <f aca="false">C1101/B1101</f>
        <v>0.497759029791722</v>
      </c>
      <c r="E1101" s="18" t="n">
        <f aca="false">C1101/F1101</f>
        <v>2.76023391812866</v>
      </c>
      <c r="F1101" s="17" t="n">
        <f aca="false">SUM(F1102,F1114,F1120,F1126,F1134,F1147,F1151,F1157)</f>
        <v>684</v>
      </c>
    </row>
    <row r="1102" s="1" customFormat="true" ht="15.6" hidden="false" customHeight="true" outlineLevel="0" collapsed="false">
      <c r="A1102" s="35" t="s">
        <v>1031</v>
      </c>
      <c r="B1102" s="17" t="n">
        <v>551</v>
      </c>
      <c r="C1102" s="17" t="n">
        <f aca="false">SUM(C1103:C1113)</f>
        <v>616</v>
      </c>
      <c r="D1102" s="18" t="n">
        <f aca="false">C1102/B1102</f>
        <v>1.11796733212341</v>
      </c>
      <c r="E1102" s="18" t="n">
        <f aca="false">C1102/F1102</f>
        <v>1.08260105448155</v>
      </c>
      <c r="F1102" s="17" t="n">
        <v>569</v>
      </c>
    </row>
    <row r="1103" s="1" customFormat="true" ht="15.6" hidden="false" customHeight="true" outlineLevel="0" collapsed="false">
      <c r="A1103" s="35" t="s">
        <v>145</v>
      </c>
      <c r="B1103" s="37"/>
      <c r="C1103" s="19" t="n">
        <v>350</v>
      </c>
      <c r="D1103" s="18" t="e">
        <f aca="false">C1103/B1103</f>
        <v>#DIV/0!</v>
      </c>
      <c r="E1103" s="18" t="n">
        <f aca="false">C1103/F1103</f>
        <v>1.29151291512915</v>
      </c>
      <c r="F1103" s="17" t="n">
        <v>271</v>
      </c>
    </row>
    <row r="1104" s="1" customFormat="true" ht="15.6" hidden="false" customHeight="true" outlineLevel="0" collapsed="false">
      <c r="A1104" s="35" t="s">
        <v>146</v>
      </c>
      <c r="B1104" s="37"/>
      <c r="C1104" s="19" t="n">
        <v>0</v>
      </c>
      <c r="D1104" s="18" t="e">
        <f aca="false">C1104/B1104</f>
        <v>#DIV/0!</v>
      </c>
      <c r="E1104" s="18" t="e">
        <f aca="false">C1104/F1104</f>
        <v>#DIV/0!</v>
      </c>
      <c r="F1104" s="17" t="n">
        <v>0</v>
      </c>
    </row>
    <row r="1105" s="1" customFormat="true" ht="15.6" hidden="false" customHeight="true" outlineLevel="0" collapsed="false">
      <c r="A1105" s="35" t="s">
        <v>147</v>
      </c>
      <c r="B1105" s="37"/>
      <c r="C1105" s="19" t="n">
        <v>0</v>
      </c>
      <c r="D1105" s="18" t="e">
        <f aca="false">C1105/B1105</f>
        <v>#DIV/0!</v>
      </c>
      <c r="E1105" s="18" t="e">
        <f aca="false">C1105/F1105</f>
        <v>#DIV/0!</v>
      </c>
      <c r="F1105" s="17" t="n">
        <v>0</v>
      </c>
    </row>
    <row r="1106" s="1" customFormat="true" ht="15.6" hidden="false" customHeight="true" outlineLevel="0" collapsed="false">
      <c r="A1106" s="35" t="s">
        <v>1032</v>
      </c>
      <c r="B1106" s="37"/>
      <c r="C1106" s="19" t="n">
        <v>0</v>
      </c>
      <c r="D1106" s="18" t="e">
        <f aca="false">C1106/B1106</f>
        <v>#DIV/0!</v>
      </c>
      <c r="E1106" s="18" t="e">
        <f aca="false">C1106/F1106</f>
        <v>#DIV/0!</v>
      </c>
      <c r="F1106" s="17" t="n">
        <v>0</v>
      </c>
    </row>
    <row r="1107" s="1" customFormat="true" ht="15.6" hidden="false" customHeight="true" outlineLevel="0" collapsed="false">
      <c r="A1107" s="35" t="s">
        <v>1033</v>
      </c>
      <c r="B1107" s="37"/>
      <c r="C1107" s="19" t="n">
        <v>0</v>
      </c>
      <c r="D1107" s="18" t="e">
        <f aca="false">C1107/B1107</f>
        <v>#DIV/0!</v>
      </c>
      <c r="E1107" s="18" t="e">
        <f aca="false">C1107/F1107</f>
        <v>#DIV/0!</v>
      </c>
      <c r="F1107" s="17"/>
    </row>
    <row r="1108" s="1" customFormat="true" ht="15.6" hidden="false" customHeight="true" outlineLevel="0" collapsed="false">
      <c r="A1108" s="35" t="s">
        <v>1034</v>
      </c>
      <c r="B1108" s="37"/>
      <c r="C1108" s="19" t="n">
        <v>134</v>
      </c>
      <c r="D1108" s="18" t="e">
        <f aca="false">C1108/B1108</f>
        <v>#DIV/0!</v>
      </c>
      <c r="E1108" s="18" t="n">
        <f aca="false">C1108/F1108</f>
        <v>1.57647058823529</v>
      </c>
      <c r="F1108" s="17" t="n">
        <v>85</v>
      </c>
    </row>
    <row r="1109" s="1" customFormat="true" ht="15.6" hidden="false" customHeight="true" outlineLevel="0" collapsed="false">
      <c r="A1109" s="35" t="s">
        <v>1035</v>
      </c>
      <c r="B1109" s="37"/>
      <c r="C1109" s="19" t="n">
        <v>0</v>
      </c>
      <c r="D1109" s="18" t="e">
        <f aca="false">C1109/B1109</f>
        <v>#DIV/0!</v>
      </c>
      <c r="E1109" s="18" t="e">
        <f aca="false">C1109/F1109</f>
        <v>#DIV/0!</v>
      </c>
      <c r="F1109" s="17" t="n">
        <v>0</v>
      </c>
    </row>
    <row r="1110" s="1" customFormat="true" ht="15.6" hidden="false" customHeight="true" outlineLevel="0" collapsed="false">
      <c r="A1110" s="35" t="s">
        <v>1036</v>
      </c>
      <c r="B1110" s="37"/>
      <c r="C1110" s="19" t="n">
        <v>0</v>
      </c>
      <c r="D1110" s="18" t="e">
        <f aca="false">C1110/B1110</f>
        <v>#DIV/0!</v>
      </c>
      <c r="E1110" s="18" t="e">
        <f aca="false">C1110/F1110</f>
        <v>#DIV/0!</v>
      </c>
      <c r="F1110" s="17"/>
    </row>
    <row r="1111" s="1" customFormat="true" ht="15.6" hidden="false" customHeight="true" outlineLevel="0" collapsed="false">
      <c r="A1111" s="35" t="s">
        <v>1037</v>
      </c>
      <c r="B1111" s="37"/>
      <c r="C1111" s="19" t="n">
        <v>25</v>
      </c>
      <c r="D1111" s="18" t="e">
        <f aca="false">C1111/B1111</f>
        <v>#DIV/0!</v>
      </c>
      <c r="E1111" s="18" t="e">
        <f aca="false">C1111/F1111</f>
        <v>#DIV/0!</v>
      </c>
      <c r="F1111" s="17"/>
    </row>
    <row r="1112" s="1" customFormat="true" ht="15.6" hidden="false" customHeight="true" outlineLevel="0" collapsed="false">
      <c r="A1112" s="35" t="s">
        <v>154</v>
      </c>
      <c r="B1112" s="37"/>
      <c r="C1112" s="19" t="n">
        <v>84</v>
      </c>
      <c r="D1112" s="18" t="e">
        <f aca="false">C1112/B1112</f>
        <v>#DIV/0!</v>
      </c>
      <c r="E1112" s="18" t="e">
        <f aca="false">C1112/F1112</f>
        <v>#DIV/0!</v>
      </c>
      <c r="F1112" s="17"/>
    </row>
    <row r="1113" s="1" customFormat="true" ht="15.6" hidden="false" customHeight="true" outlineLevel="0" collapsed="false">
      <c r="A1113" s="35" t="s">
        <v>1038</v>
      </c>
      <c r="B1113" s="37"/>
      <c r="C1113" s="19" t="n">
        <v>23</v>
      </c>
      <c r="D1113" s="18" t="e">
        <f aca="false">C1113/B1113</f>
        <v>#DIV/0!</v>
      </c>
      <c r="E1113" s="18" t="n">
        <f aca="false">C1113/F1113</f>
        <v>0.107981220657277</v>
      </c>
      <c r="F1113" s="17" t="n">
        <v>213</v>
      </c>
    </row>
    <row r="1114" s="1" customFormat="true" ht="15.6" hidden="false" customHeight="true" outlineLevel="0" collapsed="false">
      <c r="A1114" s="35" t="s">
        <v>1039</v>
      </c>
      <c r="B1114" s="17" t="n">
        <v>2067</v>
      </c>
      <c r="C1114" s="17" t="n">
        <f aca="false">SUM(C1115:C1119)</f>
        <v>79</v>
      </c>
      <c r="D1114" s="18" t="n">
        <f aca="false">C1114/B1114</f>
        <v>0.0382196419932269</v>
      </c>
      <c r="E1114" s="18" t="e">
        <f aca="false">C1114/F1114</f>
        <v>#DIV/0!</v>
      </c>
      <c r="F1114" s="17"/>
    </row>
    <row r="1115" s="1" customFormat="true" ht="15.6" hidden="false" customHeight="true" outlineLevel="0" collapsed="false">
      <c r="A1115" s="35" t="s">
        <v>145</v>
      </c>
      <c r="B1115" s="37"/>
      <c r="C1115" s="19" t="n">
        <v>0</v>
      </c>
      <c r="D1115" s="18" t="e">
        <f aca="false">C1115/B1115</f>
        <v>#DIV/0!</v>
      </c>
      <c r="E1115" s="18" t="e">
        <f aca="false">C1115/F1115</f>
        <v>#DIV/0!</v>
      </c>
      <c r="F1115" s="17"/>
    </row>
    <row r="1116" s="1" customFormat="true" ht="15.6" hidden="false" customHeight="true" outlineLevel="0" collapsed="false">
      <c r="A1116" s="35" t="s">
        <v>146</v>
      </c>
      <c r="B1116" s="37"/>
      <c r="C1116" s="19" t="n">
        <v>0</v>
      </c>
      <c r="D1116" s="18" t="e">
        <f aca="false">C1116/B1116</f>
        <v>#DIV/0!</v>
      </c>
      <c r="E1116" s="18" t="e">
        <f aca="false">C1116/F1116</f>
        <v>#DIV/0!</v>
      </c>
      <c r="F1116" s="17"/>
    </row>
    <row r="1117" s="1" customFormat="true" ht="15.6" hidden="false" customHeight="true" outlineLevel="0" collapsed="false">
      <c r="A1117" s="35" t="s">
        <v>147</v>
      </c>
      <c r="B1117" s="37"/>
      <c r="C1117" s="19" t="n">
        <v>0</v>
      </c>
      <c r="D1117" s="18" t="e">
        <f aca="false">C1117/B1117</f>
        <v>#DIV/0!</v>
      </c>
      <c r="E1117" s="18" t="e">
        <f aca="false">C1117/F1117</f>
        <v>#DIV/0!</v>
      </c>
      <c r="F1117" s="17"/>
    </row>
    <row r="1118" s="1" customFormat="true" ht="15.6" hidden="false" customHeight="true" outlineLevel="0" collapsed="false">
      <c r="A1118" s="35" t="s">
        <v>1040</v>
      </c>
      <c r="B1118" s="37"/>
      <c r="C1118" s="19" t="n">
        <v>0</v>
      </c>
      <c r="D1118" s="18" t="e">
        <f aca="false">C1118/B1118</f>
        <v>#DIV/0!</v>
      </c>
      <c r="E1118" s="18" t="e">
        <f aca="false">C1118/F1118</f>
        <v>#DIV/0!</v>
      </c>
      <c r="F1118" s="17"/>
    </row>
    <row r="1119" s="1" customFormat="true" ht="15.6" hidden="false" customHeight="true" outlineLevel="0" collapsed="false">
      <c r="A1119" s="35" t="s">
        <v>1041</v>
      </c>
      <c r="B1119" s="37"/>
      <c r="C1119" s="19" t="n">
        <v>79</v>
      </c>
      <c r="D1119" s="18" t="e">
        <f aca="false">C1119/B1119</f>
        <v>#DIV/0!</v>
      </c>
      <c r="E1119" s="18" t="e">
        <f aca="false">C1119/F1119</f>
        <v>#DIV/0!</v>
      </c>
      <c r="F1119" s="17"/>
    </row>
    <row r="1120" s="1" customFormat="true" ht="15.6" hidden="false" customHeight="true" outlineLevel="0" collapsed="false">
      <c r="A1120" s="35" t="s">
        <v>1042</v>
      </c>
      <c r="B1120" s="17"/>
      <c r="C1120" s="17" t="n">
        <f aca="false">SUM(C1121:C1125)</f>
        <v>0</v>
      </c>
      <c r="D1120" s="18" t="e">
        <f aca="false">C1120/B1120</f>
        <v>#DIV/0!</v>
      </c>
      <c r="E1120" s="18" t="e">
        <f aca="false">C1120/F1120</f>
        <v>#DIV/0!</v>
      </c>
      <c r="F1120" s="17"/>
    </row>
    <row r="1121" s="1" customFormat="true" ht="15.6" hidden="false" customHeight="true" outlineLevel="0" collapsed="false">
      <c r="A1121" s="35" t="s">
        <v>145</v>
      </c>
      <c r="B1121" s="37"/>
      <c r="C1121" s="19" t="n">
        <v>0</v>
      </c>
      <c r="D1121" s="18" t="e">
        <f aca="false">C1121/B1121</f>
        <v>#DIV/0!</v>
      </c>
      <c r="E1121" s="18" t="e">
        <f aca="false">C1121/F1121</f>
        <v>#DIV/0!</v>
      </c>
      <c r="F1121" s="17"/>
    </row>
    <row r="1122" s="1" customFormat="true" ht="15.6" hidden="false" customHeight="true" outlineLevel="0" collapsed="false">
      <c r="A1122" s="35" t="s">
        <v>146</v>
      </c>
      <c r="B1122" s="37"/>
      <c r="C1122" s="19" t="n">
        <v>0</v>
      </c>
      <c r="D1122" s="18" t="e">
        <f aca="false">C1122/B1122</f>
        <v>#DIV/0!</v>
      </c>
      <c r="E1122" s="18" t="e">
        <f aca="false">C1122/F1122</f>
        <v>#DIV/0!</v>
      </c>
      <c r="F1122" s="17"/>
    </row>
    <row r="1123" s="1" customFormat="true" ht="15.6" hidden="false" customHeight="true" outlineLevel="0" collapsed="false">
      <c r="A1123" s="35" t="s">
        <v>147</v>
      </c>
      <c r="B1123" s="37"/>
      <c r="C1123" s="19" t="n">
        <v>0</v>
      </c>
      <c r="D1123" s="18" t="e">
        <f aca="false">C1123/B1123</f>
        <v>#DIV/0!</v>
      </c>
      <c r="E1123" s="18" t="e">
        <f aca="false">C1123/F1123</f>
        <v>#DIV/0!</v>
      </c>
      <c r="F1123" s="17"/>
    </row>
    <row r="1124" s="1" customFormat="true" ht="15.6" hidden="false" customHeight="true" outlineLevel="0" collapsed="false">
      <c r="A1124" s="35" t="s">
        <v>1043</v>
      </c>
      <c r="B1124" s="37"/>
      <c r="C1124" s="19" t="n">
        <v>0</v>
      </c>
      <c r="D1124" s="18" t="e">
        <f aca="false">C1124/B1124</f>
        <v>#DIV/0!</v>
      </c>
      <c r="E1124" s="18" t="e">
        <f aca="false">C1124/F1124</f>
        <v>#DIV/0!</v>
      </c>
      <c r="F1124" s="17"/>
    </row>
    <row r="1125" s="1" customFormat="true" ht="15.6" hidden="false" customHeight="true" outlineLevel="0" collapsed="false">
      <c r="A1125" s="35" t="s">
        <v>1044</v>
      </c>
      <c r="B1125" s="37"/>
      <c r="C1125" s="19" t="n">
        <v>0</v>
      </c>
      <c r="D1125" s="18" t="e">
        <f aca="false">C1125/B1125</f>
        <v>#DIV/0!</v>
      </c>
      <c r="E1125" s="18" t="e">
        <f aca="false">C1125/F1125</f>
        <v>#DIV/0!</v>
      </c>
      <c r="F1125" s="17"/>
    </row>
    <row r="1126" s="1" customFormat="true" ht="15.6" hidden="false" customHeight="true" outlineLevel="0" collapsed="false">
      <c r="A1126" s="35" t="s">
        <v>1045</v>
      </c>
      <c r="B1126" s="17"/>
      <c r="C1126" s="17" t="n">
        <f aca="false">SUM(C1127:C1133)</f>
        <v>0</v>
      </c>
      <c r="D1126" s="18" t="e">
        <f aca="false">C1126/B1126</f>
        <v>#DIV/0!</v>
      </c>
      <c r="E1126" s="18" t="e">
        <f aca="false">C1126/F1126</f>
        <v>#DIV/0!</v>
      </c>
      <c r="F1126" s="17"/>
    </row>
    <row r="1127" s="1" customFormat="true" ht="15.6" hidden="false" customHeight="true" outlineLevel="0" collapsed="false">
      <c r="A1127" s="35" t="s">
        <v>145</v>
      </c>
      <c r="B1127" s="37"/>
      <c r="C1127" s="19" t="n">
        <v>0</v>
      </c>
      <c r="D1127" s="18" t="e">
        <f aca="false">C1127/B1127</f>
        <v>#DIV/0!</v>
      </c>
      <c r="E1127" s="18" t="e">
        <f aca="false">C1127/F1127</f>
        <v>#DIV/0!</v>
      </c>
      <c r="F1127" s="17"/>
    </row>
    <row r="1128" s="1" customFormat="true" ht="15.6" hidden="false" customHeight="true" outlineLevel="0" collapsed="false">
      <c r="A1128" s="35" t="s">
        <v>146</v>
      </c>
      <c r="B1128" s="37"/>
      <c r="C1128" s="19" t="n">
        <v>0</v>
      </c>
      <c r="D1128" s="18" t="e">
        <f aca="false">C1128/B1128</f>
        <v>#DIV/0!</v>
      </c>
      <c r="E1128" s="18" t="e">
        <f aca="false">C1128/F1128</f>
        <v>#DIV/0!</v>
      </c>
      <c r="F1128" s="17"/>
    </row>
    <row r="1129" s="1" customFormat="true" ht="15.6" hidden="false" customHeight="true" outlineLevel="0" collapsed="false">
      <c r="A1129" s="35" t="s">
        <v>147</v>
      </c>
      <c r="B1129" s="37"/>
      <c r="C1129" s="19" t="n">
        <v>0</v>
      </c>
      <c r="D1129" s="18" t="e">
        <f aca="false">C1129/B1129</f>
        <v>#DIV/0!</v>
      </c>
      <c r="E1129" s="18" t="e">
        <f aca="false">C1129/F1129</f>
        <v>#DIV/0!</v>
      </c>
      <c r="F1129" s="17"/>
    </row>
    <row r="1130" s="1" customFormat="true" ht="15.6" hidden="false" customHeight="true" outlineLevel="0" collapsed="false">
      <c r="A1130" s="35" t="s">
        <v>1046</v>
      </c>
      <c r="B1130" s="37"/>
      <c r="C1130" s="19" t="n">
        <v>0</v>
      </c>
      <c r="D1130" s="18" t="e">
        <f aca="false">C1130/B1130</f>
        <v>#DIV/0!</v>
      </c>
      <c r="E1130" s="18" t="e">
        <f aca="false">C1130/F1130</f>
        <v>#DIV/0!</v>
      </c>
      <c r="F1130" s="17"/>
    </row>
    <row r="1131" s="1" customFormat="true" ht="15.6" hidden="false" customHeight="true" outlineLevel="0" collapsed="false">
      <c r="A1131" s="35" t="s">
        <v>1047</v>
      </c>
      <c r="B1131" s="37"/>
      <c r="C1131" s="19" t="n">
        <v>0</v>
      </c>
      <c r="D1131" s="18" t="e">
        <f aca="false">C1131/B1131</f>
        <v>#DIV/0!</v>
      </c>
      <c r="E1131" s="18" t="e">
        <f aca="false">C1131/F1131</f>
        <v>#DIV/0!</v>
      </c>
      <c r="F1131" s="17"/>
    </row>
    <row r="1132" s="1" customFormat="true" ht="15.6" hidden="false" customHeight="true" outlineLevel="0" collapsed="false">
      <c r="A1132" s="35" t="s">
        <v>154</v>
      </c>
      <c r="B1132" s="37"/>
      <c r="C1132" s="19" t="n">
        <v>0</v>
      </c>
      <c r="D1132" s="18" t="e">
        <f aca="false">C1132/B1132</f>
        <v>#DIV/0!</v>
      </c>
      <c r="E1132" s="18" t="e">
        <f aca="false">C1132/F1132</f>
        <v>#DIV/0!</v>
      </c>
      <c r="F1132" s="17"/>
    </row>
    <row r="1133" s="1" customFormat="true" ht="15.6" hidden="false" customHeight="true" outlineLevel="0" collapsed="false">
      <c r="A1133" s="35" t="s">
        <v>1048</v>
      </c>
      <c r="B1133" s="37"/>
      <c r="C1133" s="19" t="n">
        <v>0</v>
      </c>
      <c r="D1133" s="18" t="e">
        <f aca="false">C1133/B1133</f>
        <v>#DIV/0!</v>
      </c>
      <c r="E1133" s="18" t="e">
        <f aca="false">C1133/F1133</f>
        <v>#DIV/0!</v>
      </c>
      <c r="F1133" s="17"/>
    </row>
    <row r="1134" s="1" customFormat="true" ht="15.6" hidden="false" customHeight="true" outlineLevel="0" collapsed="false">
      <c r="A1134" s="35" t="s">
        <v>1049</v>
      </c>
      <c r="B1134" s="17" t="n">
        <v>111</v>
      </c>
      <c r="C1134" s="17" t="n">
        <f aca="false">SUM(C1135:C1146)</f>
        <v>83</v>
      </c>
      <c r="D1134" s="18" t="n">
        <f aca="false">C1134/B1134</f>
        <v>0.747747747747748</v>
      </c>
      <c r="E1134" s="18" t="n">
        <f aca="false">C1134/F1134</f>
        <v>0.754545454545455</v>
      </c>
      <c r="F1134" s="17" t="n">
        <v>110</v>
      </c>
    </row>
    <row r="1135" s="1" customFormat="true" ht="15.6" hidden="false" customHeight="true" outlineLevel="0" collapsed="false">
      <c r="A1135" s="35" t="s">
        <v>145</v>
      </c>
      <c r="B1135" s="37"/>
      <c r="C1135" s="19" t="n">
        <v>50</v>
      </c>
      <c r="D1135" s="18" t="e">
        <f aca="false">C1135/B1135</f>
        <v>#DIV/0!</v>
      </c>
      <c r="E1135" s="18" t="n">
        <f aca="false">C1135/F1135</f>
        <v>0.704225352112676</v>
      </c>
      <c r="F1135" s="17" t="n">
        <v>71</v>
      </c>
    </row>
    <row r="1136" s="1" customFormat="true" ht="15.6" hidden="false" customHeight="true" outlineLevel="0" collapsed="false">
      <c r="A1136" s="35" t="s">
        <v>146</v>
      </c>
      <c r="B1136" s="37"/>
      <c r="C1136" s="19" t="n">
        <v>0</v>
      </c>
      <c r="D1136" s="18" t="e">
        <f aca="false">C1136/B1136</f>
        <v>#DIV/0!</v>
      </c>
      <c r="E1136" s="18" t="e">
        <f aca="false">C1136/F1136</f>
        <v>#DIV/0!</v>
      </c>
      <c r="F1136" s="17" t="n">
        <v>0</v>
      </c>
    </row>
    <row r="1137" s="1" customFormat="true" ht="15.6" hidden="false" customHeight="true" outlineLevel="0" collapsed="false">
      <c r="A1137" s="35" t="s">
        <v>147</v>
      </c>
      <c r="B1137" s="37"/>
      <c r="C1137" s="19" t="n">
        <v>0</v>
      </c>
      <c r="D1137" s="18" t="e">
        <f aca="false">C1137/B1137</f>
        <v>#DIV/0!</v>
      </c>
      <c r="E1137" s="18" t="e">
        <f aca="false">C1137/F1137</f>
        <v>#DIV/0!</v>
      </c>
      <c r="F1137" s="17" t="n">
        <v>0</v>
      </c>
    </row>
    <row r="1138" s="1" customFormat="true" ht="15.6" hidden="false" customHeight="true" outlineLevel="0" collapsed="false">
      <c r="A1138" s="35" t="s">
        <v>1050</v>
      </c>
      <c r="B1138" s="37"/>
      <c r="C1138" s="19" t="n">
        <v>0</v>
      </c>
      <c r="D1138" s="18" t="e">
        <f aca="false">C1138/B1138</f>
        <v>#DIV/0!</v>
      </c>
      <c r="E1138" s="18" t="e">
        <f aca="false">C1138/F1138</f>
        <v>#DIV/0!</v>
      </c>
      <c r="F1138" s="17" t="n">
        <v>0</v>
      </c>
    </row>
    <row r="1139" s="1" customFormat="true" ht="15.6" hidden="false" customHeight="true" outlineLevel="0" collapsed="false">
      <c r="A1139" s="35" t="s">
        <v>1051</v>
      </c>
      <c r="B1139" s="37"/>
      <c r="C1139" s="19" t="n">
        <v>0</v>
      </c>
      <c r="D1139" s="18" t="e">
        <f aca="false">C1139/B1139</f>
        <v>#DIV/0!</v>
      </c>
      <c r="E1139" s="18" t="e">
        <f aca="false">C1139/F1139</f>
        <v>#DIV/0!</v>
      </c>
      <c r="F1139" s="17" t="n">
        <v>0</v>
      </c>
    </row>
    <row r="1140" s="1" customFormat="true" ht="15.6" hidden="false" customHeight="true" outlineLevel="0" collapsed="false">
      <c r="A1140" s="35" t="s">
        <v>1052</v>
      </c>
      <c r="B1140" s="37"/>
      <c r="C1140" s="19" t="n">
        <v>11</v>
      </c>
      <c r="D1140" s="18" t="e">
        <f aca="false">C1140/B1140</f>
        <v>#DIV/0!</v>
      </c>
      <c r="E1140" s="18" t="n">
        <f aca="false">C1140/F1140</f>
        <v>0.55</v>
      </c>
      <c r="F1140" s="17" t="n">
        <v>20</v>
      </c>
    </row>
    <row r="1141" s="1" customFormat="true" ht="15.6" hidden="false" customHeight="true" outlineLevel="0" collapsed="false">
      <c r="A1141" s="35" t="s">
        <v>1053</v>
      </c>
      <c r="B1141" s="37"/>
      <c r="C1141" s="19" t="n">
        <v>0</v>
      </c>
      <c r="D1141" s="18" t="e">
        <f aca="false">C1141/B1141</f>
        <v>#DIV/0!</v>
      </c>
      <c r="E1141" s="18" t="e">
        <f aca="false">C1141/F1141</f>
        <v>#DIV/0!</v>
      </c>
      <c r="F1141" s="17" t="n">
        <v>0</v>
      </c>
    </row>
    <row r="1142" s="1" customFormat="true" ht="15.6" hidden="false" customHeight="true" outlineLevel="0" collapsed="false">
      <c r="A1142" s="35" t="s">
        <v>1054</v>
      </c>
      <c r="B1142" s="37"/>
      <c r="C1142" s="19" t="n">
        <v>0</v>
      </c>
      <c r="D1142" s="18" t="e">
        <f aca="false">C1142/B1142</f>
        <v>#DIV/0!</v>
      </c>
      <c r="E1142" s="18" t="e">
        <f aca="false">C1142/F1142</f>
        <v>#DIV/0!</v>
      </c>
      <c r="F1142" s="17" t="n">
        <v>0</v>
      </c>
    </row>
    <row r="1143" s="1" customFormat="true" ht="15.6" hidden="false" customHeight="true" outlineLevel="0" collapsed="false">
      <c r="A1143" s="35" t="s">
        <v>1055</v>
      </c>
      <c r="B1143" s="37"/>
      <c r="C1143" s="19" t="n">
        <v>0</v>
      </c>
      <c r="D1143" s="18" t="e">
        <f aca="false">C1143/B1143</f>
        <v>#DIV/0!</v>
      </c>
      <c r="E1143" s="18" t="e">
        <f aca="false">C1143/F1143</f>
        <v>#DIV/0!</v>
      </c>
      <c r="F1143" s="17" t="n">
        <v>0</v>
      </c>
    </row>
    <row r="1144" s="1" customFormat="true" ht="15.6" hidden="false" customHeight="true" outlineLevel="0" collapsed="false">
      <c r="A1144" s="35" t="s">
        <v>1056</v>
      </c>
      <c r="B1144" s="37"/>
      <c r="C1144" s="19" t="n">
        <v>0</v>
      </c>
      <c r="D1144" s="18" t="e">
        <f aca="false">C1144/B1144</f>
        <v>#DIV/0!</v>
      </c>
      <c r="E1144" s="18" t="e">
        <f aca="false">C1144/F1144</f>
        <v>#DIV/0!</v>
      </c>
      <c r="F1144" s="17" t="n">
        <v>0</v>
      </c>
    </row>
    <row r="1145" s="1" customFormat="true" ht="15.6" hidden="false" customHeight="true" outlineLevel="0" collapsed="false">
      <c r="A1145" s="35" t="s">
        <v>1057</v>
      </c>
      <c r="B1145" s="37"/>
      <c r="C1145" s="19" t="n">
        <v>0</v>
      </c>
      <c r="D1145" s="18" t="e">
        <f aca="false">C1145/B1145</f>
        <v>#DIV/0!</v>
      </c>
      <c r="E1145" s="18" t="e">
        <f aca="false">C1145/F1145</f>
        <v>#DIV/0!</v>
      </c>
      <c r="F1145" s="17" t="n">
        <v>0</v>
      </c>
    </row>
    <row r="1146" s="1" customFormat="true" ht="15.6" hidden="false" customHeight="true" outlineLevel="0" collapsed="false">
      <c r="A1146" s="35" t="s">
        <v>1058</v>
      </c>
      <c r="B1146" s="37"/>
      <c r="C1146" s="19" t="n">
        <v>22</v>
      </c>
      <c r="D1146" s="18" t="e">
        <f aca="false">C1146/B1146</f>
        <v>#DIV/0!</v>
      </c>
      <c r="E1146" s="18" t="n">
        <f aca="false">C1146/F1146</f>
        <v>1.15789473684211</v>
      </c>
      <c r="F1146" s="17" t="n">
        <v>19</v>
      </c>
    </row>
    <row r="1147" s="1" customFormat="true" ht="15.6" hidden="false" customHeight="true" outlineLevel="0" collapsed="false">
      <c r="A1147" s="35" t="s">
        <v>1059</v>
      </c>
      <c r="B1147" s="17" t="n">
        <v>1059</v>
      </c>
      <c r="C1147" s="17" t="n">
        <f aca="false">SUM(C1148:C1150)</f>
        <v>1080</v>
      </c>
      <c r="D1147" s="18" t="n">
        <f aca="false">C1147/B1147</f>
        <v>1.01983002832861</v>
      </c>
      <c r="E1147" s="18" t="e">
        <f aca="false">C1147/F1147</f>
        <v>#DIV/0!</v>
      </c>
      <c r="F1147" s="17"/>
    </row>
    <row r="1148" s="1" customFormat="true" ht="15.6" hidden="false" customHeight="true" outlineLevel="0" collapsed="false">
      <c r="A1148" s="35" t="s">
        <v>1060</v>
      </c>
      <c r="B1148" s="37"/>
      <c r="C1148" s="19" t="n">
        <v>1059</v>
      </c>
      <c r="D1148" s="18" t="e">
        <f aca="false">C1148/B1148</f>
        <v>#DIV/0!</v>
      </c>
      <c r="E1148" s="18" t="e">
        <f aca="false">C1148/F1148</f>
        <v>#DIV/0!</v>
      </c>
      <c r="F1148" s="17"/>
    </row>
    <row r="1149" s="1" customFormat="true" ht="15.6" hidden="false" customHeight="true" outlineLevel="0" collapsed="false">
      <c r="A1149" s="35" t="s">
        <v>1061</v>
      </c>
      <c r="B1149" s="37"/>
      <c r="C1149" s="19" t="n">
        <v>0</v>
      </c>
      <c r="D1149" s="18" t="e">
        <f aca="false">C1149/B1149</f>
        <v>#DIV/0!</v>
      </c>
      <c r="E1149" s="18" t="e">
        <f aca="false">C1149/F1149</f>
        <v>#DIV/0!</v>
      </c>
      <c r="F1149" s="17"/>
    </row>
    <row r="1150" s="1" customFormat="true" ht="15.6" hidden="false" customHeight="true" outlineLevel="0" collapsed="false">
      <c r="A1150" s="35" t="s">
        <v>1062</v>
      </c>
      <c r="B1150" s="37"/>
      <c r="C1150" s="19" t="n">
        <v>21</v>
      </c>
      <c r="D1150" s="18" t="e">
        <f aca="false">C1150/B1150</f>
        <v>#DIV/0!</v>
      </c>
      <c r="E1150" s="18" t="e">
        <f aca="false">C1150/F1150</f>
        <v>#DIV/0!</v>
      </c>
      <c r="F1150" s="17"/>
    </row>
    <row r="1151" s="1" customFormat="true" ht="15.6" hidden="false" customHeight="true" outlineLevel="0" collapsed="false">
      <c r="A1151" s="35" t="s">
        <v>1063</v>
      </c>
      <c r="B1151" s="17" t="n">
        <v>5</v>
      </c>
      <c r="C1151" s="17" t="n">
        <f aca="false">SUM(C1152:C1156)</f>
        <v>22</v>
      </c>
      <c r="D1151" s="18" t="n">
        <f aca="false">C1151/B1151</f>
        <v>4.4</v>
      </c>
      <c r="E1151" s="18" t="n">
        <f aca="false">C1151/F1151</f>
        <v>4.4</v>
      </c>
      <c r="F1151" s="17" t="n">
        <v>5</v>
      </c>
    </row>
    <row r="1152" s="1" customFormat="true" ht="15.6" hidden="false" customHeight="true" outlineLevel="0" collapsed="false">
      <c r="A1152" s="35" t="s">
        <v>1064</v>
      </c>
      <c r="B1152" s="37"/>
      <c r="C1152" s="19" t="n">
        <v>20</v>
      </c>
      <c r="D1152" s="18" t="e">
        <f aca="false">C1152/B1152</f>
        <v>#DIV/0!</v>
      </c>
      <c r="E1152" s="18" t="e">
        <f aca="false">C1152/F1152</f>
        <v>#DIV/0!</v>
      </c>
      <c r="F1152" s="17"/>
    </row>
    <row r="1153" s="1" customFormat="true" ht="15.6" hidden="false" customHeight="true" outlineLevel="0" collapsed="false">
      <c r="A1153" s="35" t="s">
        <v>1065</v>
      </c>
      <c r="B1153" s="37"/>
      <c r="C1153" s="19" t="n">
        <v>2</v>
      </c>
      <c r="D1153" s="18" t="e">
        <f aca="false">C1153/B1153</f>
        <v>#DIV/0!</v>
      </c>
      <c r="E1153" s="18" t="n">
        <f aca="false">C1153/F1153</f>
        <v>0.4</v>
      </c>
      <c r="F1153" s="17" t="n">
        <v>5</v>
      </c>
    </row>
    <row r="1154" s="1" customFormat="true" ht="15.6" hidden="false" customHeight="true" outlineLevel="0" collapsed="false">
      <c r="A1154" s="35" t="s">
        <v>1066</v>
      </c>
      <c r="B1154" s="37"/>
      <c r="C1154" s="19" t="n">
        <v>0</v>
      </c>
      <c r="D1154" s="18" t="e">
        <f aca="false">C1154/B1154</f>
        <v>#DIV/0!</v>
      </c>
      <c r="E1154" s="18" t="e">
        <f aca="false">C1154/F1154</f>
        <v>#DIV/0!</v>
      </c>
      <c r="F1154" s="17"/>
    </row>
    <row r="1155" s="1" customFormat="true" ht="15.6" hidden="false" customHeight="true" outlineLevel="0" collapsed="false">
      <c r="A1155" s="35" t="s">
        <v>1067</v>
      </c>
      <c r="B1155" s="37"/>
      <c r="C1155" s="19" t="n">
        <v>0</v>
      </c>
      <c r="D1155" s="18" t="e">
        <f aca="false">C1155/B1155</f>
        <v>#DIV/0!</v>
      </c>
      <c r="E1155" s="18" t="e">
        <f aca="false">C1155/F1155</f>
        <v>#DIV/0!</v>
      </c>
      <c r="F1155" s="17"/>
    </row>
    <row r="1156" s="1" customFormat="true" ht="15.6" hidden="false" customHeight="true" outlineLevel="0" collapsed="false">
      <c r="A1156" s="35" t="s">
        <v>1068</v>
      </c>
      <c r="B1156" s="37"/>
      <c r="C1156" s="19" t="n">
        <v>0</v>
      </c>
      <c r="D1156" s="18" t="e">
        <f aca="false">C1156/B1156</f>
        <v>#DIV/0!</v>
      </c>
      <c r="E1156" s="18" t="e">
        <f aca="false">C1156/F1156</f>
        <v>#DIV/0!</v>
      </c>
      <c r="F1156" s="17"/>
    </row>
    <row r="1157" s="1" customFormat="true" ht="15.6" hidden="false" customHeight="true" outlineLevel="0" collapsed="false">
      <c r="A1157" s="35" t="s">
        <v>1069</v>
      </c>
      <c r="B1157" s="17"/>
      <c r="C1157" s="17" t="n">
        <v>8</v>
      </c>
      <c r="D1157" s="18" t="e">
        <f aca="false">C1157/B1157</f>
        <v>#DIV/0!</v>
      </c>
      <c r="E1157" s="18" t="e">
        <f aca="false">C1157/F1157</f>
        <v>#DIV/0!</v>
      </c>
      <c r="F1157" s="17"/>
    </row>
    <row r="1158" s="1" customFormat="true" ht="15.6" hidden="false" customHeight="true" outlineLevel="0" collapsed="false">
      <c r="A1158" s="35"/>
      <c r="B1158" s="37"/>
      <c r="C1158" s="19"/>
      <c r="D1158" s="18"/>
      <c r="E1158" s="18"/>
      <c r="F1158" s="17"/>
    </row>
    <row r="1159" s="1" customFormat="true" ht="15.6" hidden="false" customHeight="true" outlineLevel="0" collapsed="false">
      <c r="A1159" s="34" t="s">
        <v>1070</v>
      </c>
      <c r="B1159" s="17" t="n">
        <v>6000</v>
      </c>
      <c r="C1159" s="26"/>
      <c r="D1159" s="18" t="n">
        <f aca="false">C1159/B1159</f>
        <v>0</v>
      </c>
      <c r="E1159" s="18" t="e">
        <f aca="false">C1159/F1159</f>
        <v>#DIV/0!</v>
      </c>
      <c r="F1159" s="26"/>
    </row>
    <row r="1160" s="1" customFormat="true" ht="15.6" hidden="false" customHeight="true" outlineLevel="0" collapsed="false">
      <c r="A1160" s="34" t="s">
        <v>1071</v>
      </c>
      <c r="B1160" s="17" t="n">
        <f aca="false">SUM(B1161:B1162)</f>
        <v>500</v>
      </c>
      <c r="C1160" s="17" t="n">
        <f aca="false">SUM(C1161:C1162)</f>
        <v>11</v>
      </c>
      <c r="D1160" s="18" t="n">
        <f aca="false">C1160/B1160</f>
        <v>0.022</v>
      </c>
      <c r="E1160" s="18" t="n">
        <f aca="false">C1160/F1160</f>
        <v>0.0531400966183575</v>
      </c>
      <c r="F1160" s="17" t="n">
        <v>207</v>
      </c>
    </row>
    <row r="1161" s="1" customFormat="true" ht="15.6" hidden="false" customHeight="true" outlineLevel="0" collapsed="false">
      <c r="A1161" s="35" t="s">
        <v>1072</v>
      </c>
      <c r="B1161" s="26"/>
      <c r="C1161" s="26"/>
      <c r="D1161" s="18" t="e">
        <f aca="false">C1161/B1161</f>
        <v>#DIV/0!</v>
      </c>
      <c r="E1161" s="18" t="e">
        <f aca="false">C1161/F1161</f>
        <v>#DIV/0!</v>
      </c>
      <c r="F1161" s="25"/>
    </row>
    <row r="1162" s="1" customFormat="true" ht="15.6" hidden="false" customHeight="true" outlineLevel="0" collapsed="false">
      <c r="A1162" s="35" t="s">
        <v>1073</v>
      </c>
      <c r="B1162" s="17" t="n">
        <v>500</v>
      </c>
      <c r="C1162" s="17" t="n">
        <f aca="false">C1163</f>
        <v>11</v>
      </c>
      <c r="D1162" s="18" t="n">
        <f aca="false">C1162/B1162</f>
        <v>0.022</v>
      </c>
      <c r="E1162" s="18" t="n">
        <f aca="false">C1162/F1162</f>
        <v>0.0531400966183575</v>
      </c>
      <c r="F1162" s="38" t="n">
        <v>207</v>
      </c>
    </row>
    <row r="1163" s="1" customFormat="true" ht="15.6" hidden="false" customHeight="true" outlineLevel="0" collapsed="false">
      <c r="A1163" s="35" t="s">
        <v>1074</v>
      </c>
      <c r="B1163" s="37"/>
      <c r="C1163" s="19" t="n">
        <v>11</v>
      </c>
      <c r="D1163" s="18" t="e">
        <f aca="false">C1163/B1163</f>
        <v>#DIV/0!</v>
      </c>
      <c r="E1163" s="18" t="n">
        <f aca="false">C1163/F1163</f>
        <v>0.0531400966183575</v>
      </c>
      <c r="F1163" s="38" t="n">
        <v>207</v>
      </c>
    </row>
    <row r="1164" s="1" customFormat="true" ht="15.6" hidden="false" customHeight="true" outlineLevel="0" collapsed="false">
      <c r="A1164" s="34" t="s">
        <v>1075</v>
      </c>
      <c r="B1164" s="17" t="n">
        <f aca="false">SUM(B1165:B1167)</f>
        <v>703</v>
      </c>
      <c r="C1164" s="17" t="n">
        <f aca="false">SUM(C1165:C1167)</f>
        <v>742</v>
      </c>
      <c r="D1164" s="18" t="n">
        <f aca="false">C1164/B1164</f>
        <v>1.05547652916074</v>
      </c>
      <c r="E1164" s="18" t="n">
        <f aca="false">C1164/F1164</f>
        <v>1.05248226950355</v>
      </c>
      <c r="F1164" s="38" t="n">
        <v>705</v>
      </c>
    </row>
    <row r="1165" s="1" customFormat="true" ht="15.6" hidden="false" customHeight="true" outlineLevel="0" collapsed="false">
      <c r="A1165" s="35" t="s">
        <v>1076</v>
      </c>
      <c r="B1165" s="26" t="n">
        <v>0</v>
      </c>
      <c r="C1165" s="26" t="n">
        <v>0</v>
      </c>
      <c r="D1165" s="18" t="e">
        <f aca="false">C1165/B1165</f>
        <v>#DIV/0!</v>
      </c>
      <c r="E1165" s="18" t="e">
        <f aca="false">C1165/F1165</f>
        <v>#DIV/0!</v>
      </c>
      <c r="F1165" s="38" t="n">
        <v>0</v>
      </c>
    </row>
    <row r="1166" s="1" customFormat="true" ht="15.6" hidden="false" customHeight="true" outlineLevel="0" collapsed="false">
      <c r="A1166" s="35" t="s">
        <v>1077</v>
      </c>
      <c r="B1166" s="26" t="n">
        <v>0</v>
      </c>
      <c r="C1166" s="26" t="n">
        <v>0</v>
      </c>
      <c r="D1166" s="18" t="e">
        <f aca="false">C1166/B1166</f>
        <v>#DIV/0!</v>
      </c>
      <c r="E1166" s="18" t="e">
        <f aca="false">C1166/F1166</f>
        <v>#DIV/0!</v>
      </c>
      <c r="F1166" s="38" t="n">
        <v>0</v>
      </c>
    </row>
    <row r="1167" s="1" customFormat="true" ht="15.6" hidden="false" customHeight="true" outlineLevel="0" collapsed="false">
      <c r="A1167" s="35" t="s">
        <v>1078</v>
      </c>
      <c r="B1167" s="17" t="n">
        <f aca="false">SUM(B1168:B1171)</f>
        <v>703</v>
      </c>
      <c r="C1167" s="17" t="n">
        <f aca="false">SUM(C1168:C1171)</f>
        <v>742</v>
      </c>
      <c r="D1167" s="18" t="n">
        <f aca="false">C1167/B1167</f>
        <v>1.05547652916074</v>
      </c>
      <c r="E1167" s="18" t="n">
        <f aca="false">C1167/F1167</f>
        <v>1.05248226950355</v>
      </c>
      <c r="F1167" s="38" t="n">
        <v>705</v>
      </c>
    </row>
    <row r="1168" s="1" customFormat="true" ht="15.6" hidden="false" customHeight="true" outlineLevel="0" collapsed="false">
      <c r="A1168" s="35" t="s">
        <v>1079</v>
      </c>
      <c r="B1168" s="37" t="n">
        <v>703</v>
      </c>
      <c r="C1168" s="19" t="n">
        <v>742</v>
      </c>
      <c r="D1168" s="18" t="n">
        <f aca="false">C1168/B1168</f>
        <v>1.05547652916074</v>
      </c>
      <c r="E1168" s="18" t="n">
        <f aca="false">C1168/F1168</f>
        <v>1.05248226950355</v>
      </c>
      <c r="F1168" s="38" t="n">
        <v>705</v>
      </c>
    </row>
    <row r="1169" s="1" customFormat="true" ht="15.6" hidden="false" customHeight="true" outlineLevel="0" collapsed="false">
      <c r="A1169" s="35" t="s">
        <v>1080</v>
      </c>
      <c r="B1169" s="37"/>
      <c r="C1169" s="19" t="n">
        <v>0</v>
      </c>
      <c r="D1169" s="18" t="e">
        <f aca="false">C1169/B1169</f>
        <v>#DIV/0!</v>
      </c>
      <c r="E1169" s="18" t="e">
        <f aca="false">C1169/F1169</f>
        <v>#DIV/0!</v>
      </c>
      <c r="F1169" s="38" t="n">
        <v>0</v>
      </c>
    </row>
    <row r="1170" s="1" customFormat="true" ht="15.6" hidden="false" customHeight="true" outlineLevel="0" collapsed="false">
      <c r="A1170" s="35" t="s">
        <v>1081</v>
      </c>
      <c r="B1170" s="37"/>
      <c r="C1170" s="19" t="n">
        <v>0</v>
      </c>
      <c r="D1170" s="18" t="e">
        <f aca="false">C1170/B1170</f>
        <v>#DIV/0!</v>
      </c>
      <c r="E1170" s="18" t="e">
        <f aca="false">C1170/F1170</f>
        <v>#DIV/0!</v>
      </c>
      <c r="F1170" s="38" t="n">
        <v>0</v>
      </c>
    </row>
    <row r="1171" s="1" customFormat="true" ht="15.6" hidden="false" customHeight="true" outlineLevel="0" collapsed="false">
      <c r="A1171" s="35" t="s">
        <v>1082</v>
      </c>
      <c r="B1171" s="37"/>
      <c r="C1171" s="19" t="n">
        <v>0</v>
      </c>
      <c r="D1171" s="18" t="e">
        <f aca="false">C1171/B1171</f>
        <v>#DIV/0!</v>
      </c>
      <c r="E1171" s="18" t="e">
        <f aca="false">C1171/F1171</f>
        <v>#DIV/0!</v>
      </c>
      <c r="F1171" s="38" t="n">
        <v>0</v>
      </c>
    </row>
    <row r="1172" s="1" customFormat="true" ht="15.6" hidden="false" customHeight="true" outlineLevel="0" collapsed="false">
      <c r="A1172" s="34" t="s">
        <v>1083</v>
      </c>
      <c r="B1172" s="17" t="n">
        <f aca="false">SUM(B1173:B1175)</f>
        <v>0</v>
      </c>
      <c r="C1172" s="17" t="n">
        <f aca="false">SUM(C1173:C1175)</f>
        <v>0</v>
      </c>
      <c r="D1172" s="18" t="e">
        <f aca="false">C1172/B1172</f>
        <v>#DIV/0!</v>
      </c>
      <c r="E1172" s="18" t="n">
        <f aca="false">C1172/F1172</f>
        <v>0</v>
      </c>
      <c r="F1172" s="38" t="n">
        <v>6</v>
      </c>
    </row>
    <row r="1173" s="1" customFormat="true" ht="15.6" hidden="false" customHeight="true" outlineLevel="0" collapsed="false">
      <c r="A1173" s="35" t="s">
        <v>1084</v>
      </c>
      <c r="B1173" s="19" t="n">
        <v>0</v>
      </c>
      <c r="C1173" s="19" t="n">
        <v>0</v>
      </c>
      <c r="D1173" s="18" t="e">
        <f aca="false">C1173/B1173</f>
        <v>#DIV/0!</v>
      </c>
      <c r="E1173" s="18" t="e">
        <f aca="false">C1173/F1173</f>
        <v>#DIV/0!</v>
      </c>
      <c r="F1173" s="38" t="n">
        <v>0</v>
      </c>
    </row>
    <row r="1174" s="1" customFormat="true" ht="15.6" hidden="false" customHeight="true" outlineLevel="0" collapsed="false">
      <c r="A1174" s="35" t="s">
        <v>1085</v>
      </c>
      <c r="B1174" s="19" t="n">
        <v>0</v>
      </c>
      <c r="C1174" s="19" t="n">
        <v>0</v>
      </c>
      <c r="D1174" s="18" t="e">
        <f aca="false">C1174/B1174</f>
        <v>#DIV/0!</v>
      </c>
      <c r="E1174" s="18" t="e">
        <f aca="false">C1174/F1174</f>
        <v>#DIV/0!</v>
      </c>
      <c r="F1174" s="38" t="n">
        <v>0</v>
      </c>
    </row>
    <row r="1175" s="1" customFormat="true" ht="15.6" hidden="false" customHeight="true" outlineLevel="0" collapsed="false">
      <c r="A1175" s="35" t="s">
        <v>1086</v>
      </c>
      <c r="B1175" s="19" t="n">
        <v>0</v>
      </c>
      <c r="C1175" s="19" t="n">
        <v>0</v>
      </c>
      <c r="D1175" s="18" t="e">
        <f aca="false">C1175/B1175</f>
        <v>#DIV/0!</v>
      </c>
      <c r="E1175" s="18" t="n">
        <f aca="false">C1175/F1175</f>
        <v>0</v>
      </c>
      <c r="F1175" s="38" t="n">
        <v>6</v>
      </c>
    </row>
    <row r="1176" s="1" customFormat="true" ht="15.6" hidden="false" customHeight="true" outlineLevel="0" collapsed="false">
      <c r="A1176" s="35"/>
      <c r="B1176" s="39"/>
      <c r="C1176" s="39"/>
      <c r="D1176" s="18" t="e">
        <f aca="false">C1176/B1176</f>
        <v>#DIV/0!</v>
      </c>
      <c r="E1176" s="18" t="e">
        <f aca="false">C1176/F1176</f>
        <v>#DIV/0!</v>
      </c>
      <c r="F1176" s="22"/>
    </row>
    <row r="1177" s="1" customFormat="true" ht="15.6" hidden="false" customHeight="true" outlineLevel="0" collapsed="false">
      <c r="A1177" s="40" t="s">
        <v>121</v>
      </c>
      <c r="B1177" s="41" t="n">
        <v>307430</v>
      </c>
      <c r="C1177" s="41" t="n">
        <v>374578</v>
      </c>
      <c r="D1177" s="18" t="n">
        <f aca="false">C1177/B1177</f>
        <v>1.21841720066357</v>
      </c>
      <c r="E1177" s="18" t="n">
        <f aca="false">C1177/F1177</f>
        <v>1.11678647136166</v>
      </c>
      <c r="F1177" s="41" t="n">
        <v>335407</v>
      </c>
    </row>
    <row r="1178" s="1" customFormat="true" ht="15.6" hidden="false" customHeight="true" outlineLevel="0" collapsed="false"/>
    <row r="1179" s="1" customFormat="true" ht="15.6" hidden="false" customHeight="false" outlineLevel="0" collapsed="false">
      <c r="G1179" s="0"/>
    </row>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24" activeCellId="0" sqref="M24"/>
    </sheetView>
  </sheetViews>
  <sheetFormatPr defaultColWidth="9.08984375" defaultRowHeight="15.6" zeroHeight="false" outlineLevelRow="0" outlineLevelCol="0"/>
  <cols>
    <col collapsed="false" customWidth="true" hidden="false" outlineLevel="0" max="1" min="1" style="1" width="32.99"/>
    <col collapsed="false" customWidth="true" hidden="false" outlineLevel="0" max="3" min="2" style="1" width="14.09"/>
    <col collapsed="false" customWidth="true" hidden="false" outlineLevel="0" max="4" min="4" style="1" width="18.09"/>
  </cols>
  <sheetData>
    <row r="1" s="1" customFormat="true" ht="31.2" hidden="false" customHeight="true" outlineLevel="0" collapsed="false">
      <c r="A1" s="3" t="s">
        <v>1087</v>
      </c>
      <c r="B1" s="3"/>
      <c r="C1" s="3"/>
      <c r="D1" s="3"/>
    </row>
    <row r="2" s="1" customFormat="true" ht="1.5" hidden="false" customHeight="true" outlineLevel="0" collapsed="false">
      <c r="A2" s="3"/>
      <c r="B2" s="3"/>
      <c r="C2" s="3"/>
      <c r="D2" s="3"/>
    </row>
    <row r="3" s="1" customFormat="true" ht="15.6" hidden="false" customHeight="true" outlineLevel="0" collapsed="false">
      <c r="A3" s="42" t="s">
        <v>1088</v>
      </c>
      <c r="B3" s="42"/>
      <c r="C3" s="42"/>
      <c r="D3" s="42"/>
    </row>
    <row r="4" s="1" customFormat="true" ht="15.6" hidden="false" customHeight="true" outlineLevel="0" collapsed="false">
      <c r="A4" s="14" t="s">
        <v>41</v>
      </c>
      <c r="B4" s="14" t="s">
        <v>43</v>
      </c>
      <c r="C4" s="14" t="s">
        <v>46</v>
      </c>
      <c r="D4" s="15" t="s">
        <v>45</v>
      </c>
    </row>
    <row r="5" s="1" customFormat="true" ht="15.6" hidden="false" customHeight="true" outlineLevel="0" collapsed="false">
      <c r="A5" s="43" t="s">
        <v>78</v>
      </c>
      <c r="B5" s="17" t="n">
        <f aca="false">B6+B13+B34</f>
        <v>186651</v>
      </c>
      <c r="C5" s="27" t="n">
        <v>142576</v>
      </c>
      <c r="D5" s="18" t="n">
        <f aca="false">B5/C5</f>
        <v>1.30913337448098</v>
      </c>
    </row>
    <row r="6" s="1" customFormat="true" ht="15.6" hidden="false" customHeight="true" outlineLevel="0" collapsed="false">
      <c r="A6" s="43" t="s">
        <v>1089</v>
      </c>
      <c r="B6" s="17" t="n">
        <f aca="false">SUM(B7:B12)</f>
        <v>42345</v>
      </c>
      <c r="C6" s="27" t="n">
        <v>42997</v>
      </c>
      <c r="D6" s="18" t="n">
        <f aca="false">B6/C6</f>
        <v>0.984836151359397</v>
      </c>
    </row>
    <row r="7" s="1" customFormat="true" ht="15.6" hidden="false" customHeight="true" outlineLevel="0" collapsed="false">
      <c r="A7" s="28" t="s">
        <v>1090</v>
      </c>
      <c r="B7" s="19" t="n">
        <v>1527</v>
      </c>
      <c r="C7" s="19" t="n">
        <v>1527</v>
      </c>
      <c r="D7" s="18" t="n">
        <f aca="false">B7/C7</f>
        <v>1</v>
      </c>
    </row>
    <row r="8" s="1" customFormat="true" ht="15.6" hidden="false" customHeight="true" outlineLevel="0" collapsed="false">
      <c r="A8" s="28" t="s">
        <v>1091</v>
      </c>
      <c r="B8" s="19" t="n">
        <v>0</v>
      </c>
      <c r="C8" s="19" t="n">
        <v>0</v>
      </c>
      <c r="D8" s="18" t="e">
        <f aca="false">B8/C8</f>
        <v>#DIV/0!</v>
      </c>
    </row>
    <row r="9" s="1" customFormat="true" ht="15.6" hidden="false" customHeight="true" outlineLevel="0" collapsed="false">
      <c r="A9" s="28" t="s">
        <v>1092</v>
      </c>
      <c r="B9" s="19" t="n">
        <v>7178</v>
      </c>
      <c r="C9" s="19" t="n">
        <v>7178</v>
      </c>
      <c r="D9" s="18" t="n">
        <f aca="false">B9/C9</f>
        <v>1</v>
      </c>
    </row>
    <row r="10" s="1" customFormat="true" ht="15.6" hidden="false" customHeight="true" outlineLevel="0" collapsed="false">
      <c r="A10" s="28" t="s">
        <v>1093</v>
      </c>
      <c r="B10" s="19" t="n">
        <v>0</v>
      </c>
      <c r="C10" s="19" t="n">
        <v>0</v>
      </c>
      <c r="D10" s="18" t="e">
        <f aca="false">B10/C10</f>
        <v>#DIV/0!</v>
      </c>
    </row>
    <row r="11" s="1" customFormat="true" ht="15.6" hidden="false" customHeight="true" outlineLevel="0" collapsed="false">
      <c r="A11" s="28" t="s">
        <v>1094</v>
      </c>
      <c r="B11" s="19" t="n">
        <v>25390</v>
      </c>
      <c r="C11" s="19" t="n">
        <v>25390</v>
      </c>
      <c r="D11" s="18" t="n">
        <f aca="false">B11/C11</f>
        <v>1</v>
      </c>
    </row>
    <row r="12" s="1" customFormat="true" ht="15.6" hidden="false" customHeight="true" outlineLevel="0" collapsed="false">
      <c r="A12" s="28" t="s">
        <v>1095</v>
      </c>
      <c r="B12" s="19" t="n">
        <v>8250</v>
      </c>
      <c r="C12" s="19" t="n">
        <v>8902</v>
      </c>
      <c r="D12" s="18" t="n">
        <f aca="false">B12/C12</f>
        <v>0.926758031902943</v>
      </c>
    </row>
    <row r="13" s="1" customFormat="true" ht="15.6" hidden="false" customHeight="true" outlineLevel="0" collapsed="false">
      <c r="A13" s="43" t="s">
        <v>1096</v>
      </c>
      <c r="B13" s="17" t="n">
        <f aca="false">SUM(B14:B33)</f>
        <v>93665</v>
      </c>
      <c r="C13" s="17" t="n">
        <f aca="false">SUM(C14:C33)</f>
        <v>77114</v>
      </c>
      <c r="D13" s="18" t="n">
        <f aca="false">B13/C13</f>
        <v>1.21463028762611</v>
      </c>
    </row>
    <row r="14" s="1" customFormat="true" ht="15.6" hidden="false" customHeight="true" outlineLevel="0" collapsed="false">
      <c r="A14" s="28" t="s">
        <v>1097</v>
      </c>
      <c r="B14" s="19" t="n">
        <v>0</v>
      </c>
      <c r="C14" s="19" t="n">
        <v>0</v>
      </c>
      <c r="D14" s="18" t="e">
        <f aca="false">B14/C14</f>
        <v>#DIV/0!</v>
      </c>
    </row>
    <row r="15" s="1" customFormat="true" ht="15.6" hidden="false" customHeight="true" outlineLevel="0" collapsed="false">
      <c r="A15" s="28" t="s">
        <v>1098</v>
      </c>
      <c r="B15" s="19" t="n">
        <v>2096</v>
      </c>
      <c r="C15" s="19" t="n">
        <v>2049</v>
      </c>
      <c r="D15" s="18" t="n">
        <f aca="false">B15/C15</f>
        <v>1.02293801854563</v>
      </c>
    </row>
    <row r="16" s="1" customFormat="true" ht="15.6" hidden="false" customHeight="true" outlineLevel="0" collapsed="false">
      <c r="A16" s="28" t="s">
        <v>1099</v>
      </c>
      <c r="B16" s="19" t="n">
        <v>0</v>
      </c>
      <c r="C16" s="19" t="n">
        <v>0</v>
      </c>
      <c r="D16" s="18" t="e">
        <f aca="false">B16/C16</f>
        <v>#DIV/0!</v>
      </c>
    </row>
    <row r="17" s="1" customFormat="true" ht="15.6" hidden="false" customHeight="true" outlineLevel="0" collapsed="false">
      <c r="A17" s="28" t="s">
        <v>1100</v>
      </c>
      <c r="B17" s="19" t="n">
        <v>70349</v>
      </c>
      <c r="C17" s="19" t="n">
        <v>65439</v>
      </c>
      <c r="D17" s="18" t="n">
        <f aca="false">B17/C17</f>
        <v>1.07503170891976</v>
      </c>
    </row>
    <row r="18" s="1" customFormat="true" ht="15.6" hidden="false" customHeight="true" outlineLevel="0" collapsed="false">
      <c r="A18" s="28" t="s">
        <v>1101</v>
      </c>
      <c r="B18" s="19" t="n">
        <v>0</v>
      </c>
      <c r="C18" s="19" t="n">
        <v>0</v>
      </c>
      <c r="D18" s="18" t="e">
        <f aca="false">B18/C18</f>
        <v>#DIV/0!</v>
      </c>
    </row>
    <row r="19" s="1" customFormat="true" ht="15.6" hidden="false" customHeight="true" outlineLevel="0" collapsed="false">
      <c r="A19" s="28" t="s">
        <v>1102</v>
      </c>
      <c r="B19" s="19"/>
      <c r="C19" s="19" t="n">
        <v>1269</v>
      </c>
      <c r="D19" s="18" t="n">
        <f aca="false">B19/C19</f>
        <v>0</v>
      </c>
    </row>
    <row r="20" s="1" customFormat="true" ht="15.6" hidden="false" customHeight="true" outlineLevel="0" collapsed="false">
      <c r="A20" s="28" t="s">
        <v>1103</v>
      </c>
      <c r="B20" s="19" t="n">
        <v>0</v>
      </c>
      <c r="C20" s="19" t="n">
        <v>0</v>
      </c>
      <c r="D20" s="18" t="e">
        <f aca="false">B20/C20</f>
        <v>#DIV/0!</v>
      </c>
    </row>
    <row r="21" s="1" customFormat="true" ht="15.6" hidden="false" customHeight="true" outlineLevel="0" collapsed="false">
      <c r="A21" s="28" t="s">
        <v>1104</v>
      </c>
      <c r="B21" s="19" t="n">
        <v>1273</v>
      </c>
      <c r="C21" s="19" t="n">
        <v>1236</v>
      </c>
      <c r="D21" s="18" t="n">
        <f aca="false">B21/C21</f>
        <v>1.02993527508091</v>
      </c>
    </row>
    <row r="22" s="1" customFormat="true" ht="15.6" hidden="false" customHeight="true" outlineLevel="0" collapsed="false">
      <c r="A22" s="28" t="s">
        <v>1105</v>
      </c>
      <c r="B22" s="19" t="n">
        <v>3016</v>
      </c>
      <c r="C22" s="19" t="n">
        <v>2713</v>
      </c>
      <c r="D22" s="18" t="n">
        <f aca="false">B22/C22</f>
        <v>1.11168448212311</v>
      </c>
    </row>
    <row r="23" s="1" customFormat="true" ht="15.6" hidden="false" customHeight="true" outlineLevel="0" collapsed="false">
      <c r="A23" s="28" t="s">
        <v>1106</v>
      </c>
      <c r="B23" s="19" t="n">
        <v>2825</v>
      </c>
      <c r="C23" s="19" t="n">
        <v>377</v>
      </c>
      <c r="D23" s="18" t="n">
        <f aca="false">B23/C23</f>
        <v>7.49336870026525</v>
      </c>
    </row>
    <row r="24" s="1" customFormat="true" ht="15.6" hidden="false" customHeight="true" outlineLevel="0" collapsed="false">
      <c r="A24" s="28" t="s">
        <v>1107</v>
      </c>
      <c r="B24" s="19" t="n">
        <v>2352</v>
      </c>
      <c r="C24" s="19" t="n">
        <v>40</v>
      </c>
      <c r="D24" s="18" t="n">
        <f aca="false">B24/C24</f>
        <v>58.8</v>
      </c>
    </row>
    <row r="25" s="1" customFormat="true" ht="15.6" hidden="false" customHeight="true" outlineLevel="0" collapsed="false">
      <c r="A25" s="28" t="s">
        <v>1108</v>
      </c>
      <c r="B25" s="19" t="n">
        <v>0</v>
      </c>
      <c r="C25" s="19" t="n">
        <v>0</v>
      </c>
      <c r="D25" s="18" t="e">
        <f aca="false">B25/C25</f>
        <v>#DIV/0!</v>
      </c>
    </row>
    <row r="26" s="1" customFormat="true" ht="15.6" hidden="false" customHeight="true" outlineLevel="0" collapsed="false">
      <c r="A26" s="28" t="s">
        <v>1109</v>
      </c>
      <c r="B26" s="19" t="n">
        <v>13</v>
      </c>
      <c r="C26" s="19" t="n">
        <v>35</v>
      </c>
      <c r="D26" s="18" t="n">
        <f aca="false">B26/C26</f>
        <v>0.371428571428571</v>
      </c>
    </row>
    <row r="27" s="1" customFormat="true" ht="15.6" hidden="false" customHeight="true" outlineLevel="0" collapsed="false">
      <c r="A27" s="28" t="s">
        <v>1110</v>
      </c>
      <c r="B27" s="19" t="n">
        <v>616</v>
      </c>
      <c r="C27" s="19" t="n">
        <v>614</v>
      </c>
      <c r="D27" s="18" t="n">
        <f aca="false">B27/C27</f>
        <v>1.00325732899023</v>
      </c>
    </row>
    <row r="28" s="1" customFormat="true" ht="15.6" hidden="false" customHeight="true" outlineLevel="0" collapsed="false">
      <c r="A28" s="28" t="s">
        <v>1111</v>
      </c>
      <c r="B28" s="19" t="n">
        <v>4578</v>
      </c>
      <c r="C28" s="19" t="n">
        <v>3289</v>
      </c>
      <c r="D28" s="18" t="n">
        <f aca="false">B28/C28</f>
        <v>1.3919124353907</v>
      </c>
    </row>
    <row r="29" s="1" customFormat="true" ht="15.6" hidden="false" customHeight="true" outlineLevel="0" collapsed="false">
      <c r="A29" s="28" t="s">
        <v>1112</v>
      </c>
      <c r="B29" s="19" t="n">
        <v>0</v>
      </c>
      <c r="C29" s="19" t="n">
        <v>0</v>
      </c>
      <c r="D29" s="18" t="e">
        <f aca="false">B29/C29</f>
        <v>#DIV/0!</v>
      </c>
    </row>
    <row r="30" s="1" customFormat="true" ht="15.6" hidden="false" customHeight="true" outlineLevel="0" collapsed="false">
      <c r="A30" s="28" t="s">
        <v>1113</v>
      </c>
      <c r="B30" s="19" t="n">
        <v>0</v>
      </c>
      <c r="C30" s="19" t="n">
        <v>0</v>
      </c>
      <c r="D30" s="18" t="e">
        <f aca="false">B30/C30</f>
        <v>#DIV/0!</v>
      </c>
    </row>
    <row r="31" s="1" customFormat="true" ht="15.6" hidden="false" customHeight="true" outlineLevel="0" collapsed="false">
      <c r="A31" s="28" t="s">
        <v>1114</v>
      </c>
      <c r="B31" s="19" t="n">
        <v>0</v>
      </c>
      <c r="C31" s="19" t="n">
        <v>0</v>
      </c>
      <c r="D31" s="18" t="e">
        <f aca="false">B31/C31</f>
        <v>#DIV/0!</v>
      </c>
    </row>
    <row r="32" s="1" customFormat="true" ht="15.6" hidden="false" customHeight="true" outlineLevel="0" collapsed="false">
      <c r="A32" s="28" t="s">
        <v>1115</v>
      </c>
      <c r="B32" s="19" t="n">
        <v>0</v>
      </c>
      <c r="C32" s="19" t="n">
        <v>0</v>
      </c>
      <c r="D32" s="18" t="e">
        <f aca="false">B32/C32</f>
        <v>#DIV/0!</v>
      </c>
    </row>
    <row r="33" s="1" customFormat="true" ht="15.6" hidden="false" customHeight="true" outlineLevel="0" collapsed="false">
      <c r="A33" s="28" t="s">
        <v>1116</v>
      </c>
      <c r="B33" s="19" t="n">
        <v>6547</v>
      </c>
      <c r="C33" s="19" t="n">
        <v>53</v>
      </c>
      <c r="D33" s="18" t="n">
        <f aca="false">B33/C33</f>
        <v>123.528301886792</v>
      </c>
    </row>
    <row r="34" s="1" customFormat="true" ht="15.6" hidden="false" customHeight="true" outlineLevel="0" collapsed="false">
      <c r="A34" s="43" t="s">
        <v>1117</v>
      </c>
      <c r="B34" s="17" t="n">
        <f aca="false">SUM(B35:B54)</f>
        <v>50641</v>
      </c>
      <c r="C34" s="17" t="n">
        <f aca="false">SUM(C35:C54)</f>
        <v>22465</v>
      </c>
      <c r="D34" s="18" t="n">
        <f aca="false">B34/C34</f>
        <v>2.25421767193412</v>
      </c>
    </row>
    <row r="35" s="1" customFormat="true" ht="15.6" hidden="false" customHeight="true" outlineLevel="0" collapsed="false">
      <c r="A35" s="28" t="s">
        <v>1118</v>
      </c>
      <c r="B35" s="19" t="n">
        <v>2525</v>
      </c>
      <c r="C35" s="19" t="n">
        <v>699</v>
      </c>
      <c r="D35" s="18" t="n">
        <f aca="false">B35/C35</f>
        <v>3.61230329041488</v>
      </c>
    </row>
    <row r="36" s="1" customFormat="true" ht="15.6" hidden="false" customHeight="true" outlineLevel="0" collapsed="false">
      <c r="A36" s="28" t="s">
        <v>1119</v>
      </c>
      <c r="B36" s="19" t="n">
        <v>0</v>
      </c>
      <c r="C36" s="19" t="n">
        <v>0</v>
      </c>
      <c r="D36" s="18" t="e">
        <f aca="false">B36/C36</f>
        <v>#DIV/0!</v>
      </c>
    </row>
    <row r="37" s="1" customFormat="true" ht="15.6" hidden="false" customHeight="true" outlineLevel="0" collapsed="false">
      <c r="A37" s="28" t="s">
        <v>1120</v>
      </c>
      <c r="B37" s="19" t="n">
        <v>14</v>
      </c>
      <c r="C37" s="19" t="n">
        <v>136</v>
      </c>
      <c r="D37" s="18" t="n">
        <f aca="false">B37/C37</f>
        <v>0.102941176470588</v>
      </c>
    </row>
    <row r="38" s="1" customFormat="true" ht="15.6" hidden="false" customHeight="true" outlineLevel="0" collapsed="false">
      <c r="A38" s="28" t="s">
        <v>1121</v>
      </c>
      <c r="B38" s="19" t="n">
        <v>187</v>
      </c>
      <c r="C38" s="19" t="n">
        <v>137</v>
      </c>
      <c r="D38" s="18" t="n">
        <f aca="false">B38/C38</f>
        <v>1.36496350364964</v>
      </c>
    </row>
    <row r="39" s="1" customFormat="true" ht="15.6" hidden="false" customHeight="true" outlineLevel="0" collapsed="false">
      <c r="A39" s="28" t="s">
        <v>1122</v>
      </c>
      <c r="B39" s="19" t="n">
        <v>1262</v>
      </c>
      <c r="C39" s="19" t="n">
        <v>689</v>
      </c>
      <c r="D39" s="18" t="n">
        <f aca="false">B39/C39</f>
        <v>1.83164005805515</v>
      </c>
    </row>
    <row r="40" s="1" customFormat="true" ht="15.6" hidden="false" customHeight="true" outlineLevel="0" collapsed="false">
      <c r="A40" s="28" t="s">
        <v>1123</v>
      </c>
      <c r="B40" s="19" t="n">
        <v>1389</v>
      </c>
      <c r="C40" s="19" t="n">
        <v>63</v>
      </c>
      <c r="D40" s="18" t="n">
        <f aca="false">B40/C40</f>
        <v>22.047619047619</v>
      </c>
    </row>
    <row r="41" s="1" customFormat="true" ht="15.6" hidden="false" customHeight="true" outlineLevel="0" collapsed="false">
      <c r="A41" s="28" t="s">
        <v>1124</v>
      </c>
      <c r="B41" s="19" t="n">
        <v>457</v>
      </c>
      <c r="C41" s="19" t="n">
        <v>227</v>
      </c>
      <c r="D41" s="18" t="n">
        <f aca="false">B41/C41</f>
        <v>2.01321585903084</v>
      </c>
    </row>
    <row r="42" s="1" customFormat="true" ht="15.6" hidden="false" customHeight="true" outlineLevel="0" collapsed="false">
      <c r="A42" s="28" t="s">
        <v>1125</v>
      </c>
      <c r="B42" s="19" t="n">
        <v>1103</v>
      </c>
      <c r="C42" s="19" t="n">
        <v>3331</v>
      </c>
      <c r="D42" s="18" t="n">
        <f aca="false">B42/C42</f>
        <v>0.331131792254578</v>
      </c>
    </row>
    <row r="43" s="1" customFormat="true" ht="15.6" hidden="false" customHeight="true" outlineLevel="0" collapsed="false">
      <c r="A43" s="28" t="s">
        <v>1126</v>
      </c>
      <c r="B43" s="19" t="n">
        <v>1047</v>
      </c>
      <c r="C43" s="19" t="n">
        <v>7595</v>
      </c>
      <c r="D43" s="18" t="n">
        <f aca="false">B43/C43</f>
        <v>0.137853851217907</v>
      </c>
    </row>
    <row r="44" s="1" customFormat="true" ht="15.6" hidden="false" customHeight="true" outlineLevel="0" collapsed="false">
      <c r="A44" s="28" t="s">
        <v>1127</v>
      </c>
      <c r="B44" s="19" t="n">
        <v>1059</v>
      </c>
      <c r="C44" s="19" t="n">
        <v>1776</v>
      </c>
      <c r="D44" s="18" t="n">
        <f aca="false">B44/C44</f>
        <v>0.596283783783784</v>
      </c>
    </row>
    <row r="45" s="1" customFormat="true" ht="15.6" hidden="false" customHeight="true" outlineLevel="0" collapsed="false">
      <c r="A45" s="28" t="s">
        <v>1128</v>
      </c>
      <c r="B45" s="19" t="n">
        <v>25244</v>
      </c>
      <c r="C45" s="19" t="n">
        <v>476</v>
      </c>
      <c r="D45" s="18" t="n">
        <f aca="false">B45/C45</f>
        <v>53.0336134453782</v>
      </c>
    </row>
    <row r="46" s="1" customFormat="true" ht="15.6" hidden="false" customHeight="true" outlineLevel="0" collapsed="false">
      <c r="A46" s="28" t="s">
        <v>1129</v>
      </c>
      <c r="B46" s="19" t="n">
        <v>1539</v>
      </c>
      <c r="C46" s="19" t="n">
        <v>1743</v>
      </c>
      <c r="D46" s="18" t="n">
        <f aca="false">B46/C46</f>
        <v>0.882960413080895</v>
      </c>
    </row>
    <row r="47" s="1" customFormat="true" ht="15.6" hidden="false" customHeight="true" outlineLevel="0" collapsed="false">
      <c r="A47" s="28" t="s">
        <v>1130</v>
      </c>
      <c r="B47" s="19" t="n">
        <v>113</v>
      </c>
      <c r="C47" s="19" t="n">
        <v>65</v>
      </c>
      <c r="D47" s="18" t="n">
        <f aca="false">B47/C47</f>
        <v>1.73846153846154</v>
      </c>
    </row>
    <row r="48" s="1" customFormat="true" ht="15.6" hidden="false" customHeight="true" outlineLevel="0" collapsed="false">
      <c r="A48" s="28" t="s">
        <v>1131</v>
      </c>
      <c r="B48" s="19" t="n">
        <v>4429</v>
      </c>
      <c r="C48" s="19" t="n">
        <v>3740</v>
      </c>
      <c r="D48" s="18" t="n">
        <f aca="false">B48/C48</f>
        <v>1.18422459893048</v>
      </c>
    </row>
    <row r="49" s="1" customFormat="true" ht="15.6" hidden="false" customHeight="true" outlineLevel="0" collapsed="false">
      <c r="A49" s="28" t="s">
        <v>1132</v>
      </c>
      <c r="B49" s="19" t="n">
        <v>3141</v>
      </c>
      <c r="C49" s="19" t="n">
        <v>637</v>
      </c>
      <c r="D49" s="18" t="n">
        <f aca="false">B49/C49</f>
        <v>4.9309262166405</v>
      </c>
    </row>
    <row r="50" s="1" customFormat="true" ht="15.6" hidden="false" customHeight="true" outlineLevel="0" collapsed="false">
      <c r="A50" s="28" t="s">
        <v>1133</v>
      </c>
      <c r="B50" s="19" t="n">
        <v>0</v>
      </c>
      <c r="C50" s="19" t="n">
        <v>4</v>
      </c>
      <c r="D50" s="18" t="n">
        <f aca="false">B50/C50</f>
        <v>0</v>
      </c>
    </row>
    <row r="51" s="1" customFormat="true" ht="15.6" hidden="false" customHeight="true" outlineLevel="0" collapsed="false">
      <c r="A51" s="28" t="s">
        <v>1134</v>
      </c>
      <c r="B51" s="19" t="n">
        <v>77</v>
      </c>
      <c r="C51" s="19" t="n">
        <v>1141</v>
      </c>
      <c r="D51" s="18" t="n">
        <f aca="false">B51/C51</f>
        <v>0.0674846625766871</v>
      </c>
    </row>
    <row r="52" s="1" customFormat="true" ht="15.6" hidden="false" customHeight="true" outlineLevel="0" collapsed="false">
      <c r="A52" s="28" t="s">
        <v>1135</v>
      </c>
      <c r="B52" s="19" t="n">
        <v>7001</v>
      </c>
      <c r="C52" s="19" t="n">
        <v>1</v>
      </c>
      <c r="D52" s="18" t="n">
        <f aca="false">B52/C52</f>
        <v>7001</v>
      </c>
    </row>
    <row r="53" s="1" customFormat="true" ht="15.6" hidden="false" customHeight="true" outlineLevel="0" collapsed="false">
      <c r="A53" s="28" t="s">
        <v>1136</v>
      </c>
      <c r="B53" s="19" t="n">
        <v>0</v>
      </c>
      <c r="C53" s="19" t="n">
        <v>5</v>
      </c>
      <c r="D53" s="18" t="n">
        <f aca="false">B53/C53</f>
        <v>0</v>
      </c>
    </row>
    <row r="54" s="1" customFormat="true" ht="15.6" hidden="false" customHeight="true" outlineLevel="0" collapsed="false">
      <c r="A54" s="28" t="s">
        <v>1137</v>
      </c>
      <c r="B54" s="19" t="n">
        <v>54</v>
      </c>
      <c r="C54" s="19" t="n">
        <v>0</v>
      </c>
      <c r="D54" s="18" t="e">
        <f aca="false">B54/C54</f>
        <v>#DIV/0!</v>
      </c>
    </row>
    <row r="55" s="1" customFormat="true" ht="15.6" hidden="false" customHeight="true" outlineLevel="0" collapsed="false">
      <c r="A55" s="43" t="s">
        <v>126</v>
      </c>
      <c r="B55" s="17" t="n">
        <f aca="false">SUM(B56:B57)</f>
        <v>81787</v>
      </c>
      <c r="C55" s="17" t="n">
        <f aca="false">SUM(C56:C57)</f>
        <v>76494</v>
      </c>
      <c r="D55" s="18" t="n">
        <f aca="false">B55/C55</f>
        <v>1.06919496954009</v>
      </c>
    </row>
    <row r="56" s="1" customFormat="true" ht="15.6" hidden="false" customHeight="true" outlineLevel="0" collapsed="false">
      <c r="A56" s="28" t="s">
        <v>1138</v>
      </c>
      <c r="B56" s="19" t="n">
        <v>64544</v>
      </c>
      <c r="C56" s="19" t="n">
        <v>60303</v>
      </c>
      <c r="D56" s="18" t="n">
        <f aca="false">B56/C56</f>
        <v>1.07032817604431</v>
      </c>
    </row>
    <row r="57" s="1" customFormat="true" ht="15.6" hidden="false" customHeight="true" outlineLevel="0" collapsed="false">
      <c r="A57" s="28" t="s">
        <v>1139</v>
      </c>
      <c r="B57" s="19" t="n">
        <v>17243</v>
      </c>
      <c r="C57" s="19" t="n">
        <v>16191</v>
      </c>
      <c r="D57" s="18" t="n">
        <f aca="false">B57/C57</f>
        <v>1.06497436847631</v>
      </c>
    </row>
    <row r="58" s="1" customFormat="true" ht="15.6" hidden="false" customHeight="true" outlineLevel="0" collapsed="false">
      <c r="A58" s="43" t="s">
        <v>1140</v>
      </c>
      <c r="B58" s="17" t="n">
        <f aca="false">B6+B13+B34</f>
        <v>186651</v>
      </c>
      <c r="C58" s="17" t="n">
        <f aca="false">C6+C13+C34</f>
        <v>142576</v>
      </c>
      <c r="D58" s="18" t="n">
        <f aca="false">B58/C58</f>
        <v>1.30913337448098</v>
      </c>
    </row>
    <row r="59" s="1" customFormat="true" ht="15.6" hidden="false" customHeight="fals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8984375" defaultRowHeight="15.6" zeroHeight="false" outlineLevelRow="0" outlineLevelCol="0"/>
  <cols>
    <col collapsed="false" customWidth="true" hidden="false" outlineLevel="0" max="5" min="1" style="0" width="17.99"/>
  </cols>
  <sheetData>
    <row r="1" s="1" customFormat="true" ht="48" hidden="false" customHeight="true" outlineLevel="0" collapsed="false">
      <c r="A1" s="44" t="s">
        <v>1141</v>
      </c>
      <c r="B1" s="44"/>
      <c r="C1" s="44"/>
      <c r="D1" s="44"/>
      <c r="E1" s="44"/>
    </row>
    <row r="2" s="1" customFormat="true" ht="15.6" hidden="false" customHeight="true" outlineLevel="0" collapsed="false">
      <c r="A2" s="42" t="s">
        <v>40</v>
      </c>
      <c r="B2" s="42"/>
      <c r="C2" s="42"/>
      <c r="D2" s="42"/>
      <c r="E2" s="42"/>
    </row>
    <row r="3" s="1" customFormat="true" ht="29.25" hidden="false" customHeight="true" outlineLevel="0" collapsed="false">
      <c r="A3" s="14" t="s">
        <v>1142</v>
      </c>
      <c r="B3" s="14" t="s">
        <v>43</v>
      </c>
      <c r="C3" s="14" t="s">
        <v>1143</v>
      </c>
      <c r="D3" s="14" t="s">
        <v>124</v>
      </c>
      <c r="E3" s="14" t="s">
        <v>1144</v>
      </c>
    </row>
    <row r="4" s="1" customFormat="true" ht="28.5" hidden="false" customHeight="true" outlineLevel="0" collapsed="false">
      <c r="A4" s="45" t="s">
        <v>1</v>
      </c>
      <c r="B4" s="17" t="n">
        <f aca="false">SUM(C4:E4)</f>
        <v>0</v>
      </c>
      <c r="C4" s="17" t="n">
        <v>0</v>
      </c>
      <c r="D4" s="17" t="n">
        <v>0</v>
      </c>
      <c r="E4" s="17" t="n">
        <v>0</v>
      </c>
    </row>
    <row r="7" customFormat="false" ht="17.4" hidden="false" customHeight="false" outlineLevel="0" collapsed="false">
      <c r="A7" s="46" t="s">
        <v>1145</v>
      </c>
    </row>
  </sheetData>
  <mergeCells count="2">
    <mergeCell ref="A1:E1"/>
    <mergeCell ref="A2:E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8984375" defaultRowHeight="15.6" zeroHeight="false" outlineLevelRow="0" outlineLevelCol="0"/>
  <cols>
    <col collapsed="false" customWidth="true" hidden="false" outlineLevel="0" max="1" min="1" style="0" width="12.09"/>
    <col collapsed="false" customWidth="true" hidden="false" outlineLevel="0" max="19" min="2" style="0" width="17.99"/>
  </cols>
  <sheetData>
    <row r="1" s="1" customFormat="true" ht="40.5" hidden="false" customHeight="true" outlineLevel="0" collapsed="false">
      <c r="A1" s="44" t="s">
        <v>1146</v>
      </c>
      <c r="B1" s="44"/>
      <c r="C1" s="44"/>
      <c r="D1" s="44"/>
      <c r="E1" s="44"/>
      <c r="F1" s="44"/>
      <c r="G1" s="44"/>
      <c r="H1" s="44"/>
      <c r="I1" s="44"/>
      <c r="J1" s="44"/>
      <c r="K1" s="44"/>
      <c r="L1" s="44"/>
      <c r="M1" s="44"/>
      <c r="N1" s="44"/>
      <c r="O1" s="44"/>
      <c r="P1" s="44"/>
      <c r="Q1" s="44"/>
      <c r="R1" s="44"/>
      <c r="S1" s="44"/>
    </row>
    <row r="2" s="1" customFormat="true" ht="15.6" hidden="false" customHeight="true" outlineLevel="0" collapsed="false">
      <c r="A2" s="42" t="s">
        <v>40</v>
      </c>
      <c r="B2" s="42"/>
      <c r="C2" s="42"/>
      <c r="D2" s="42"/>
      <c r="E2" s="42"/>
      <c r="F2" s="42"/>
      <c r="G2" s="42"/>
      <c r="H2" s="42"/>
      <c r="I2" s="42"/>
      <c r="J2" s="42"/>
      <c r="K2" s="42"/>
      <c r="L2" s="42"/>
      <c r="M2" s="42"/>
      <c r="N2" s="42"/>
      <c r="O2" s="42"/>
      <c r="P2" s="42"/>
      <c r="Q2" s="42"/>
      <c r="R2" s="42"/>
      <c r="S2" s="42"/>
    </row>
    <row r="3" s="1" customFormat="true" ht="22.65" hidden="false" customHeight="true" outlineLevel="0" collapsed="false">
      <c r="A3" s="14" t="s">
        <v>1142</v>
      </c>
      <c r="B3" s="14" t="s">
        <v>43</v>
      </c>
      <c r="C3" s="14" t="s">
        <v>1147</v>
      </c>
      <c r="D3" s="14" t="s">
        <v>1148</v>
      </c>
      <c r="E3" s="14" t="s">
        <v>1149</v>
      </c>
      <c r="F3" s="14" t="s">
        <v>1150</v>
      </c>
      <c r="G3" s="14" t="s">
        <v>1151</v>
      </c>
      <c r="H3" s="14" t="s">
        <v>1152</v>
      </c>
      <c r="I3" s="14" t="s">
        <v>1153</v>
      </c>
      <c r="J3" s="14" t="s">
        <v>1154</v>
      </c>
      <c r="K3" s="14" t="s">
        <v>1155</v>
      </c>
      <c r="L3" s="14" t="s">
        <v>1156</v>
      </c>
      <c r="M3" s="14" t="s">
        <v>1157</v>
      </c>
      <c r="N3" s="14" t="s">
        <v>1158</v>
      </c>
      <c r="O3" s="14" t="s">
        <v>1159</v>
      </c>
      <c r="P3" s="14" t="s">
        <v>1160</v>
      </c>
      <c r="Q3" s="14" t="s">
        <v>1161</v>
      </c>
      <c r="R3" s="14" t="s">
        <v>1162</v>
      </c>
      <c r="S3" s="14" t="s">
        <v>1163</v>
      </c>
    </row>
    <row r="4" s="1" customFormat="true" ht="22.65" hidden="false" customHeight="true" outlineLevel="0" collapsed="false">
      <c r="A4" s="47" t="s">
        <v>1</v>
      </c>
      <c r="B4" s="48" t="n">
        <f aca="false">SUM(C4:S4)</f>
        <v>345549</v>
      </c>
      <c r="C4" s="17" t="n">
        <v>71693</v>
      </c>
      <c r="D4" s="17" t="n">
        <v>63038</v>
      </c>
      <c r="E4" s="17" t="n">
        <v>9778</v>
      </c>
      <c r="F4" s="17" t="n">
        <v>3948</v>
      </c>
      <c r="G4" s="17" t="n">
        <v>29374</v>
      </c>
      <c r="H4" s="17" t="n">
        <v>14221</v>
      </c>
      <c r="I4" s="17" t="n">
        <v>9982</v>
      </c>
      <c r="J4" s="17" t="n">
        <v>104057</v>
      </c>
      <c r="K4" s="17" t="n">
        <v>10405</v>
      </c>
      <c r="L4" s="17" t="n">
        <v>1010</v>
      </c>
      <c r="M4" s="17" t="n">
        <v>6568</v>
      </c>
      <c r="N4" s="17" t="n">
        <v>2887</v>
      </c>
      <c r="O4" s="17" t="n">
        <v>14</v>
      </c>
      <c r="P4" s="17" t="n">
        <v>307</v>
      </c>
      <c r="Q4" s="17" t="n">
        <v>18156</v>
      </c>
      <c r="R4" s="17" t="n">
        <v>100</v>
      </c>
      <c r="S4" s="17" t="n">
        <v>11</v>
      </c>
    </row>
  </sheetData>
  <mergeCells count="2">
    <mergeCell ref="A1:S1"/>
    <mergeCell ref="A2:S2"/>
  </mergeCells>
  <printOptions headings="false" gridLines="false" gridLinesSet="true" horizontalCentered="false" verticalCentered="false"/>
  <pageMargins left="0.295138888888889" right="0.295138888888889"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3" activeCellId="0" sqref="F23"/>
    </sheetView>
  </sheetViews>
  <sheetFormatPr defaultColWidth="9.08984375" defaultRowHeight="15.6" zeroHeight="false" outlineLevelRow="0" outlineLevelCol="0"/>
  <cols>
    <col collapsed="false" customWidth="true" hidden="false" outlineLevel="0" max="1" min="1" style="1" width="25.5"/>
    <col collapsed="false" customWidth="true" hidden="false" outlineLevel="0" max="2" min="2" style="1" width="12.99"/>
    <col collapsed="false" customWidth="true" hidden="false" outlineLevel="0" max="3" min="3" style="1" width="16.59"/>
    <col collapsed="false" customWidth="true" hidden="false" outlineLevel="0" max="4" min="4" style="1" width="19.89"/>
    <col collapsed="false" customWidth="true" hidden="false" outlineLevel="0" max="5" min="5" style="1" width="18.99"/>
    <col collapsed="false" customWidth="true" hidden="false" outlineLevel="0" max="6" min="6" style="1" width="15.09"/>
  </cols>
  <sheetData>
    <row r="1" s="1" customFormat="true" ht="28.5" hidden="false" customHeight="true" outlineLevel="0" collapsed="false">
      <c r="A1" s="12" t="s">
        <v>1164</v>
      </c>
      <c r="B1" s="12"/>
      <c r="C1" s="12"/>
      <c r="D1" s="12"/>
      <c r="E1" s="12"/>
      <c r="F1" s="12"/>
    </row>
    <row r="2" s="1" customFormat="true" ht="15.6" hidden="false" customHeight="true" outlineLevel="0" collapsed="false">
      <c r="A2" s="13" t="s">
        <v>40</v>
      </c>
      <c r="B2" s="13"/>
      <c r="C2" s="13"/>
      <c r="D2" s="13"/>
      <c r="E2" s="13"/>
      <c r="F2" s="13"/>
    </row>
    <row r="3" s="1" customFormat="true" ht="15.6" hidden="false" customHeight="true" outlineLevel="0" collapsed="false">
      <c r="A3" s="14" t="s">
        <v>41</v>
      </c>
      <c r="B3" s="15" t="s">
        <v>42</v>
      </c>
      <c r="C3" s="15" t="s">
        <v>43</v>
      </c>
      <c r="D3" s="15" t="s">
        <v>44</v>
      </c>
      <c r="E3" s="15" t="s">
        <v>45</v>
      </c>
      <c r="F3" s="15" t="s">
        <v>46</v>
      </c>
    </row>
    <row r="4" s="1" customFormat="true" ht="15.6" hidden="false" customHeight="true" outlineLevel="0" collapsed="false">
      <c r="A4" s="16" t="s">
        <v>47</v>
      </c>
      <c r="B4" s="17" t="n">
        <f aca="false">SUM(B5:B24)</f>
        <v>225776</v>
      </c>
      <c r="C4" s="17" t="n">
        <f aca="false">SUM(C5:C24)</f>
        <v>230235</v>
      </c>
      <c r="D4" s="18" t="n">
        <f aca="false">C4/B4</f>
        <v>1.01974966338318</v>
      </c>
      <c r="E4" s="18" t="n">
        <f aca="false">C4/F4</f>
        <v>1.09371140289205</v>
      </c>
      <c r="F4" s="17" t="n">
        <f aca="false">SUM(F5:F24)</f>
        <v>210508</v>
      </c>
    </row>
    <row r="5" s="1" customFormat="true" ht="15.6" hidden="false" customHeight="true" outlineLevel="0" collapsed="false">
      <c r="A5" s="16" t="s">
        <v>48</v>
      </c>
      <c r="B5" s="19" t="n">
        <v>87000</v>
      </c>
      <c r="C5" s="19" t="n">
        <v>93777</v>
      </c>
      <c r="D5" s="18" t="n">
        <f aca="false">C5/B5</f>
        <v>1.07789655172414</v>
      </c>
      <c r="E5" s="18" t="n">
        <f aca="false">C5/F5</f>
        <v>1.13353076272211</v>
      </c>
      <c r="F5" s="19" t="n">
        <v>82730</v>
      </c>
    </row>
    <row r="6" s="1" customFormat="true" ht="15.6" hidden="false" customHeight="true" outlineLevel="0" collapsed="false">
      <c r="A6" s="16" t="s">
        <v>49</v>
      </c>
      <c r="B6" s="19" t="n">
        <v>0</v>
      </c>
      <c r="C6" s="19" t="n">
        <v>0</v>
      </c>
      <c r="D6" s="18" t="e">
        <f aca="false">C6/B6</f>
        <v>#DIV/0!</v>
      </c>
      <c r="E6" s="18" t="e">
        <f aca="false">C6/F6</f>
        <v>#DIV/0!</v>
      </c>
      <c r="F6" s="19" t="n">
        <v>0</v>
      </c>
    </row>
    <row r="7" s="1" customFormat="true" ht="15.6" hidden="false" customHeight="true" outlineLevel="0" collapsed="false">
      <c r="A7" s="16" t="s">
        <v>50</v>
      </c>
      <c r="B7" s="19" t="n">
        <v>15000</v>
      </c>
      <c r="C7" s="19" t="n">
        <v>16279</v>
      </c>
      <c r="D7" s="18" t="n">
        <f aca="false">C7/B7</f>
        <v>1.08526666666667</v>
      </c>
      <c r="E7" s="18" t="n">
        <f aca="false">C7/F7</f>
        <v>1.14206538515504</v>
      </c>
      <c r="F7" s="19" t="n">
        <v>14254</v>
      </c>
    </row>
    <row r="8" s="1" customFormat="true" ht="15.6" hidden="false" customHeight="true" outlineLevel="0" collapsed="false">
      <c r="A8" s="16" t="s">
        <v>51</v>
      </c>
      <c r="B8" s="19" t="n">
        <v>0</v>
      </c>
      <c r="C8" s="19" t="n">
        <v>0</v>
      </c>
      <c r="D8" s="18" t="e">
        <f aca="false">C8/B8</f>
        <v>#DIV/0!</v>
      </c>
      <c r="E8" s="18" t="e">
        <f aca="false">C8/F8</f>
        <v>#DIV/0!</v>
      </c>
      <c r="F8" s="19" t="n">
        <v>0</v>
      </c>
    </row>
    <row r="9" s="1" customFormat="true" ht="15.6" hidden="false" customHeight="true" outlineLevel="0" collapsed="false">
      <c r="A9" s="16" t="s">
        <v>52</v>
      </c>
      <c r="B9" s="19" t="n">
        <v>4400</v>
      </c>
      <c r="C9" s="19" t="n">
        <v>3751</v>
      </c>
      <c r="D9" s="18" t="n">
        <f aca="false">C9/B9</f>
        <v>0.8525</v>
      </c>
      <c r="E9" s="18" t="n">
        <f aca="false">C9/F9</f>
        <v>0.833555555555556</v>
      </c>
      <c r="F9" s="19" t="n">
        <v>4500</v>
      </c>
    </row>
    <row r="10" s="1" customFormat="true" ht="15.6" hidden="false" customHeight="true" outlineLevel="0" collapsed="false">
      <c r="A10" s="16" t="s">
        <v>53</v>
      </c>
      <c r="B10" s="19" t="n">
        <v>71</v>
      </c>
      <c r="C10" s="19" t="n">
        <v>85</v>
      </c>
      <c r="D10" s="18" t="n">
        <f aca="false">C10/B10</f>
        <v>1.19718309859155</v>
      </c>
      <c r="E10" s="18" t="n">
        <f aca="false">C10/F10</f>
        <v>1.19718309859155</v>
      </c>
      <c r="F10" s="19" t="n">
        <v>71</v>
      </c>
    </row>
    <row r="11" s="1" customFormat="true" ht="15.6" hidden="false" customHeight="true" outlineLevel="0" collapsed="false">
      <c r="A11" s="16" t="s">
        <v>54</v>
      </c>
      <c r="B11" s="19" t="n">
        <v>12000</v>
      </c>
      <c r="C11" s="19" t="n">
        <v>13282</v>
      </c>
      <c r="D11" s="18" t="n">
        <f aca="false">C11/B11</f>
        <v>1.10683333333333</v>
      </c>
      <c r="E11" s="18" t="n">
        <f aca="false">C11/F11</f>
        <v>1.0509574299731</v>
      </c>
      <c r="F11" s="19" t="n">
        <v>12638</v>
      </c>
    </row>
    <row r="12" s="1" customFormat="true" ht="15.6" hidden="false" customHeight="true" outlineLevel="0" collapsed="false">
      <c r="A12" s="16" t="s">
        <v>55</v>
      </c>
      <c r="B12" s="19" t="n">
        <v>7700</v>
      </c>
      <c r="C12" s="19" t="n">
        <v>7397</v>
      </c>
      <c r="D12" s="18" t="n">
        <f aca="false">C12/B12</f>
        <v>0.960649350649351</v>
      </c>
      <c r="E12" s="18" t="n">
        <f aca="false">C12/F12</f>
        <v>0.966044142614601</v>
      </c>
      <c r="F12" s="19" t="n">
        <v>7657</v>
      </c>
    </row>
    <row r="13" s="1" customFormat="true" ht="15.6" hidden="false" customHeight="true" outlineLevel="0" collapsed="false">
      <c r="A13" s="16" t="s">
        <v>56</v>
      </c>
      <c r="B13" s="19" t="n">
        <v>4500</v>
      </c>
      <c r="C13" s="19" t="n">
        <v>4703</v>
      </c>
      <c r="D13" s="18" t="n">
        <f aca="false">C13/B13</f>
        <v>1.04511111111111</v>
      </c>
      <c r="E13" s="18" t="n">
        <f aca="false">C13/F13</f>
        <v>1.07300935432352</v>
      </c>
      <c r="F13" s="19" t="n">
        <v>4383</v>
      </c>
    </row>
    <row r="14" s="1" customFormat="true" ht="15.6" hidden="false" customHeight="true" outlineLevel="0" collapsed="false">
      <c r="A14" s="16" t="s">
        <v>57</v>
      </c>
      <c r="B14" s="19" t="n">
        <v>6000</v>
      </c>
      <c r="C14" s="19" t="n">
        <v>6219</v>
      </c>
      <c r="D14" s="18" t="n">
        <f aca="false">C14/B14</f>
        <v>1.0365</v>
      </c>
      <c r="E14" s="18" t="n">
        <f aca="false">C14/F14</f>
        <v>1.07113331036858</v>
      </c>
      <c r="F14" s="19" t="n">
        <v>5806</v>
      </c>
    </row>
    <row r="15" s="1" customFormat="true" ht="15.6" hidden="false" customHeight="true" outlineLevel="0" collapsed="false">
      <c r="A15" s="16" t="s">
        <v>58</v>
      </c>
      <c r="B15" s="19" t="n">
        <v>33600</v>
      </c>
      <c r="C15" s="19" t="n">
        <v>27097</v>
      </c>
      <c r="D15" s="18" t="n">
        <f aca="false">C15/B15</f>
        <v>0.806458333333333</v>
      </c>
      <c r="E15" s="18" t="n">
        <f aca="false">C15/F15</f>
        <v>0.881346560416328</v>
      </c>
      <c r="F15" s="19" t="n">
        <v>30745</v>
      </c>
    </row>
    <row r="16" s="1" customFormat="true" ht="15.6" hidden="false" customHeight="true" outlineLevel="0" collapsed="false">
      <c r="A16" s="16" t="s">
        <v>59</v>
      </c>
      <c r="B16" s="19" t="n">
        <v>2500</v>
      </c>
      <c r="C16" s="19" t="n">
        <v>1352</v>
      </c>
      <c r="D16" s="18" t="n">
        <f aca="false">C16/B16</f>
        <v>0.5408</v>
      </c>
      <c r="E16" s="18" t="n">
        <f aca="false">C16/F16</f>
        <v>0.594285714285714</v>
      </c>
      <c r="F16" s="19" t="n">
        <v>2275</v>
      </c>
    </row>
    <row r="17" s="1" customFormat="true" ht="15.6" hidden="false" customHeight="true" outlineLevel="0" collapsed="false">
      <c r="A17" s="16" t="s">
        <v>60</v>
      </c>
      <c r="B17" s="19" t="n">
        <v>0</v>
      </c>
      <c r="C17" s="19" t="n">
        <v>0</v>
      </c>
      <c r="D17" s="18" t="e">
        <f aca="false">C17/B17</f>
        <v>#DIV/0!</v>
      </c>
      <c r="E17" s="18" t="e">
        <f aca="false">C17/F17</f>
        <v>#DIV/0!</v>
      </c>
      <c r="F17" s="19" t="n">
        <v>0</v>
      </c>
    </row>
    <row r="18" s="1" customFormat="true" ht="15.6" hidden="false" customHeight="true" outlineLevel="0" collapsed="false">
      <c r="A18" s="16" t="s">
        <v>61</v>
      </c>
      <c r="B18" s="19" t="n">
        <v>0</v>
      </c>
      <c r="C18" s="19" t="n">
        <v>0</v>
      </c>
      <c r="D18" s="18" t="e">
        <f aca="false">C18/B18</f>
        <v>#DIV/0!</v>
      </c>
      <c r="E18" s="18" t="e">
        <f aca="false">C18/F18</f>
        <v>#DIV/0!</v>
      </c>
      <c r="F18" s="19" t="n">
        <v>0</v>
      </c>
    </row>
    <row r="19" s="1" customFormat="true" ht="15.6" hidden="false" customHeight="true" outlineLevel="0" collapsed="false">
      <c r="A19" s="16" t="s">
        <v>62</v>
      </c>
      <c r="B19" s="19" t="n">
        <v>0</v>
      </c>
      <c r="C19" s="19" t="n">
        <v>0</v>
      </c>
      <c r="D19" s="18" t="e">
        <f aca="false">C19/B19</f>
        <v>#DIV/0!</v>
      </c>
      <c r="E19" s="18" t="e">
        <f aca="false">C19/F19</f>
        <v>#DIV/0!</v>
      </c>
      <c r="F19" s="19" t="n">
        <v>0</v>
      </c>
    </row>
    <row r="20" s="1" customFormat="true" ht="15.6" hidden="false" customHeight="true" outlineLevel="0" collapsed="false">
      <c r="A20" s="16" t="s">
        <v>63</v>
      </c>
      <c r="B20" s="19" t="n">
        <v>5000</v>
      </c>
      <c r="C20" s="19" t="n">
        <v>1955</v>
      </c>
      <c r="D20" s="18" t="n">
        <f aca="false">C20/B20</f>
        <v>0.391</v>
      </c>
      <c r="E20" s="18" t="n">
        <f aca="false">C20/F20</f>
        <v>6.98214285714286</v>
      </c>
      <c r="F20" s="19" t="n">
        <v>280</v>
      </c>
    </row>
    <row r="21" s="1" customFormat="true" ht="15.6" hidden="false" customHeight="true" outlineLevel="0" collapsed="false">
      <c r="A21" s="16" t="s">
        <v>64</v>
      </c>
      <c r="B21" s="19" t="n">
        <v>48000</v>
      </c>
      <c r="C21" s="19" t="n">
        <v>53729</v>
      </c>
      <c r="D21" s="18" t="n">
        <f aca="false">C21/B21</f>
        <v>1.11935416666667</v>
      </c>
      <c r="E21" s="18" t="n">
        <f aca="false">C21/F21</f>
        <v>1.26290428732606</v>
      </c>
      <c r="F21" s="19" t="n">
        <v>42544</v>
      </c>
    </row>
    <row r="22" s="1" customFormat="true" ht="15.6" hidden="false" customHeight="true" outlineLevel="0" collapsed="false">
      <c r="A22" s="16" t="s">
        <v>65</v>
      </c>
      <c r="B22" s="19" t="n">
        <v>0</v>
      </c>
      <c r="C22" s="19" t="n">
        <v>0</v>
      </c>
      <c r="D22" s="18" t="e">
        <f aca="false">C22/B22</f>
        <v>#DIV/0!</v>
      </c>
      <c r="E22" s="18" t="e">
        <f aca="false">C22/F22</f>
        <v>#DIV/0!</v>
      </c>
      <c r="F22" s="19" t="n">
        <v>0</v>
      </c>
    </row>
    <row r="23" s="1" customFormat="true" ht="15.6" hidden="false" customHeight="true" outlineLevel="0" collapsed="false">
      <c r="A23" s="16" t="s">
        <v>66</v>
      </c>
      <c r="B23" s="19" t="n">
        <v>5</v>
      </c>
      <c r="C23" s="19" t="n">
        <v>14</v>
      </c>
      <c r="D23" s="18" t="n">
        <f aca="false">C23/B23</f>
        <v>2.8</v>
      </c>
      <c r="E23" s="18" t="n">
        <f aca="false">C23/F23</f>
        <v>2.8</v>
      </c>
      <c r="F23" s="19" t="n">
        <v>5</v>
      </c>
    </row>
    <row r="24" s="1" customFormat="true" ht="15.6" hidden="false" customHeight="true" outlineLevel="0" collapsed="false">
      <c r="A24" s="16" t="s">
        <v>67</v>
      </c>
      <c r="B24" s="19" t="n">
        <v>0</v>
      </c>
      <c r="C24" s="19" t="n">
        <v>595</v>
      </c>
      <c r="D24" s="18" t="e">
        <f aca="false">C24/B24</f>
        <v>#DIV/0!</v>
      </c>
      <c r="E24" s="18" t="n">
        <f aca="false">C24/F24</f>
        <v>0.227099236641221</v>
      </c>
      <c r="F24" s="19" t="n">
        <v>2620</v>
      </c>
    </row>
    <row r="25" s="1" customFormat="true" ht="15.6" hidden="false" customHeight="true" outlineLevel="0" collapsed="false">
      <c r="A25" s="16" t="s">
        <v>68</v>
      </c>
      <c r="B25" s="17" t="n">
        <f aca="false">SUM(B26:B33)</f>
        <v>26724</v>
      </c>
      <c r="C25" s="17" t="n">
        <f aca="false">SUM(C26:C33)</f>
        <v>23175</v>
      </c>
      <c r="D25" s="18" t="n">
        <f aca="false">C25/B25</f>
        <v>0.867198024247867</v>
      </c>
      <c r="E25" s="18" t="n">
        <f aca="false">C25/F25</f>
        <v>0.802236222653005</v>
      </c>
      <c r="F25" s="17" t="n">
        <f aca="false">SUM(F26:F33)</f>
        <v>28888</v>
      </c>
    </row>
    <row r="26" s="1" customFormat="true" ht="15.6" hidden="false" customHeight="true" outlineLevel="0" collapsed="false">
      <c r="A26" s="16" t="s">
        <v>69</v>
      </c>
      <c r="B26" s="19" t="n">
        <v>10315</v>
      </c>
      <c r="C26" s="19" t="n">
        <v>6508</v>
      </c>
      <c r="D26" s="18" t="n">
        <f aca="false">C26/B26</f>
        <v>0.630925836160931</v>
      </c>
      <c r="E26" s="18" t="n">
        <f aca="false">C26/F26</f>
        <v>0.552321140626326</v>
      </c>
      <c r="F26" s="19" t="n">
        <v>11783</v>
      </c>
    </row>
    <row r="27" s="1" customFormat="true" ht="15.6" hidden="false" customHeight="true" outlineLevel="0" collapsed="false">
      <c r="A27" s="16" t="s">
        <v>70</v>
      </c>
      <c r="B27" s="19" t="n">
        <v>5400</v>
      </c>
      <c r="C27" s="19" t="n">
        <v>3876</v>
      </c>
      <c r="D27" s="18" t="n">
        <f aca="false">C27/B27</f>
        <v>0.717777777777778</v>
      </c>
      <c r="E27" s="18" t="n">
        <f aca="false">C27/F27</f>
        <v>0.975094339622642</v>
      </c>
      <c r="F27" s="19" t="n">
        <v>3975</v>
      </c>
    </row>
    <row r="28" s="1" customFormat="true" ht="15.6" hidden="false" customHeight="true" outlineLevel="0" collapsed="false">
      <c r="A28" s="16" t="s">
        <v>71</v>
      </c>
      <c r="B28" s="19" t="n">
        <v>7000</v>
      </c>
      <c r="C28" s="19" t="n">
        <v>6489</v>
      </c>
      <c r="D28" s="18" t="n">
        <f aca="false">C28/B28</f>
        <v>0.927</v>
      </c>
      <c r="E28" s="18" t="n">
        <f aca="false">C28/F28</f>
        <v>0.815713387806411</v>
      </c>
      <c r="F28" s="19" t="n">
        <v>7955</v>
      </c>
    </row>
    <row r="29" s="1" customFormat="true" ht="15.6" hidden="false" customHeight="true" outlineLevel="0" collapsed="false">
      <c r="A29" s="16" t="s">
        <v>72</v>
      </c>
      <c r="B29" s="19" t="n">
        <v>0</v>
      </c>
      <c r="C29" s="19" t="n">
        <v>0</v>
      </c>
      <c r="D29" s="18" t="e">
        <f aca="false">C29/B29</f>
        <v>#DIV/0!</v>
      </c>
      <c r="E29" s="18" t="e">
        <f aca="false">C29/F29</f>
        <v>#DIV/0!</v>
      </c>
      <c r="F29" s="19" t="n">
        <v>0</v>
      </c>
    </row>
    <row r="30" s="1" customFormat="true" ht="15.6" hidden="false" customHeight="true" outlineLevel="0" collapsed="false">
      <c r="A30" s="16" t="s">
        <v>73</v>
      </c>
      <c r="B30" s="19" t="n">
        <v>3000</v>
      </c>
      <c r="C30" s="19" t="n">
        <v>5681</v>
      </c>
      <c r="D30" s="18" t="n">
        <f aca="false">C30/B30</f>
        <v>1.89366666666667</v>
      </c>
      <c r="E30" s="18" t="n">
        <f aca="false">C30/F30</f>
        <v>1.36726835138387</v>
      </c>
      <c r="F30" s="19" t="n">
        <v>4155</v>
      </c>
    </row>
    <row r="31" s="1" customFormat="true" ht="15.6" hidden="false" customHeight="true" outlineLevel="0" collapsed="false">
      <c r="A31" s="16" t="s">
        <v>74</v>
      </c>
      <c r="B31" s="19" t="n">
        <v>0</v>
      </c>
      <c r="C31" s="19" t="n">
        <v>0</v>
      </c>
      <c r="D31" s="18" t="e">
        <f aca="false">C31/B31</f>
        <v>#DIV/0!</v>
      </c>
      <c r="E31" s="18" t="e">
        <f aca="false">C31/F31</f>
        <v>#DIV/0!</v>
      </c>
      <c r="F31" s="19" t="n">
        <v>0</v>
      </c>
    </row>
    <row r="32" s="1" customFormat="true" ht="15.6" hidden="false" customHeight="true" outlineLevel="0" collapsed="false">
      <c r="A32" s="16" t="s">
        <v>75</v>
      </c>
      <c r="B32" s="19" t="n">
        <v>9</v>
      </c>
      <c r="C32" s="19"/>
      <c r="D32" s="18" t="n">
        <f aca="false">C32/B32</f>
        <v>0</v>
      </c>
      <c r="E32" s="18" t="n">
        <f aca="false">C32/F32</f>
        <v>0</v>
      </c>
      <c r="F32" s="19" t="n">
        <v>9</v>
      </c>
    </row>
    <row r="33" s="1" customFormat="true" ht="15.75" hidden="false" customHeight="true" outlineLevel="0" collapsed="false">
      <c r="A33" s="16" t="s">
        <v>76</v>
      </c>
      <c r="B33" s="19" t="n">
        <v>1000</v>
      </c>
      <c r="C33" s="19" t="n">
        <v>621</v>
      </c>
      <c r="D33" s="18" t="n">
        <f aca="false">C33/B33</f>
        <v>0.621</v>
      </c>
      <c r="E33" s="18" t="n">
        <f aca="false">C33/F33</f>
        <v>0.614243323442137</v>
      </c>
      <c r="F33" s="19" t="n">
        <v>1011</v>
      </c>
    </row>
    <row r="34" s="1" customFormat="true" ht="15.6" hidden="false" customHeight="true" outlineLevel="0" collapsed="false">
      <c r="A34" s="16"/>
      <c r="B34" s="20"/>
      <c r="C34" s="21"/>
      <c r="D34" s="22"/>
      <c r="E34" s="23"/>
      <c r="F34" s="24"/>
    </row>
    <row r="35" s="1" customFormat="true" ht="15.75" hidden="false" customHeight="true" outlineLevel="0" collapsed="false">
      <c r="A35" s="16" t="s">
        <v>77</v>
      </c>
      <c r="B35" s="17" t="n">
        <f aca="false">B4+B25</f>
        <v>252500</v>
      </c>
      <c r="C35" s="17" t="n">
        <f aca="false">C4+C25</f>
        <v>253410</v>
      </c>
      <c r="D35" s="18" t="n">
        <f aca="false">C35/B35</f>
        <v>1.00360396039604</v>
      </c>
      <c r="E35" s="18" t="n">
        <f aca="false">C35/F35</f>
        <v>1.05853898979097</v>
      </c>
      <c r="F35" s="17" t="n">
        <f aca="false">F4+F25</f>
        <v>239396</v>
      </c>
    </row>
    <row r="36" s="1" customFormat="true" ht="15.6" hidden="false" customHeight="true" outlineLevel="0" collapsed="false">
      <c r="A36" s="16"/>
      <c r="B36" s="20"/>
      <c r="C36" s="21"/>
      <c r="D36" s="22"/>
      <c r="E36" s="23"/>
      <c r="F36" s="24"/>
    </row>
    <row r="37" s="1" customFormat="true" ht="15.6" hidden="false" customHeight="true" outlineLevel="0" collapsed="false">
      <c r="A37" s="16" t="s">
        <v>78</v>
      </c>
      <c r="B37" s="17" t="n">
        <f aca="false">SUM(B38:B40)</f>
        <v>0</v>
      </c>
      <c r="C37" s="17" t="n">
        <f aca="false">SUM(C38:C40)</f>
        <v>186651</v>
      </c>
      <c r="D37" s="25"/>
      <c r="E37" s="18" t="n">
        <f aca="false">C37/F37</f>
        <v>1.30913337448098</v>
      </c>
      <c r="F37" s="17" t="n">
        <f aca="false">SUM(F38:F40)</f>
        <v>142576</v>
      </c>
    </row>
    <row r="38" s="1" customFormat="true" ht="15.6" hidden="false" customHeight="true" outlineLevel="0" collapsed="false">
      <c r="A38" s="16" t="s">
        <v>79</v>
      </c>
      <c r="B38" s="19"/>
      <c r="C38" s="19" t="n">
        <v>42345</v>
      </c>
      <c r="D38" s="25"/>
      <c r="E38" s="18" t="n">
        <f aca="false">C38/F38</f>
        <v>0.984836151359397</v>
      </c>
      <c r="F38" s="19" t="n">
        <v>42997</v>
      </c>
    </row>
    <row r="39" s="1" customFormat="true" ht="15.6" hidden="false" customHeight="true" outlineLevel="0" collapsed="false">
      <c r="A39" s="16" t="s">
        <v>80</v>
      </c>
      <c r="B39" s="19"/>
      <c r="C39" s="19" t="n">
        <v>93665</v>
      </c>
      <c r="D39" s="25"/>
      <c r="E39" s="18" t="n">
        <f aca="false">C39/F39</f>
        <v>1.21463028762611</v>
      </c>
      <c r="F39" s="19" t="n">
        <v>77114</v>
      </c>
    </row>
    <row r="40" s="1" customFormat="true" ht="15.6" hidden="false" customHeight="true" outlineLevel="0" collapsed="false">
      <c r="A40" s="16" t="s">
        <v>81</v>
      </c>
      <c r="B40" s="19"/>
      <c r="C40" s="19" t="n">
        <v>50641</v>
      </c>
      <c r="D40" s="25"/>
      <c r="E40" s="18" t="n">
        <f aca="false">C40/F40</f>
        <v>2.25421767193412</v>
      </c>
      <c r="F40" s="19" t="n">
        <v>22465</v>
      </c>
    </row>
    <row r="41" s="1" customFormat="true" ht="15.6" hidden="false" customHeight="true" outlineLevel="0" collapsed="false">
      <c r="A41" s="16" t="s">
        <v>82</v>
      </c>
      <c r="B41" s="19"/>
      <c r="C41" s="19" t="n">
        <v>0</v>
      </c>
      <c r="D41" s="25"/>
      <c r="E41" s="18" t="e">
        <f aca="false">C41/F41</f>
        <v>#DIV/0!</v>
      </c>
      <c r="F41" s="19" t="n">
        <v>0</v>
      </c>
    </row>
    <row r="42" s="1" customFormat="true" ht="15.6" hidden="false" customHeight="true" outlineLevel="0" collapsed="false">
      <c r="A42" s="16" t="s">
        <v>83</v>
      </c>
      <c r="B42" s="19"/>
      <c r="C42" s="19" t="n">
        <v>0</v>
      </c>
      <c r="D42" s="25"/>
      <c r="E42" s="18" t="e">
        <f aca="false">C42/F42</f>
        <v>#DIV/0!</v>
      </c>
      <c r="F42" s="19" t="n">
        <v>0</v>
      </c>
    </row>
    <row r="43" s="1" customFormat="true" ht="15.6" hidden="false" customHeight="true" outlineLevel="0" collapsed="false">
      <c r="A43" s="16" t="s">
        <v>84</v>
      </c>
      <c r="B43" s="19"/>
      <c r="C43" s="19" t="n">
        <v>7124</v>
      </c>
      <c r="D43" s="25"/>
      <c r="E43" s="18" t="n">
        <f aca="false">C43/F43</f>
        <v>0.842179926705284</v>
      </c>
      <c r="F43" s="19" t="n">
        <v>8459</v>
      </c>
    </row>
    <row r="44" s="1" customFormat="true" ht="15.6" hidden="false" customHeight="true" outlineLevel="0" collapsed="false">
      <c r="A44" s="16" t="s">
        <v>85</v>
      </c>
      <c r="B44" s="19"/>
      <c r="C44" s="19" t="n">
        <v>6033</v>
      </c>
      <c r="D44" s="25"/>
      <c r="E44" s="18" t="e">
        <f aca="false">C44/F44</f>
        <v>#DIV/0!</v>
      </c>
      <c r="F44" s="19" t="n">
        <v>0</v>
      </c>
    </row>
    <row r="45" s="1" customFormat="true" ht="15.6" hidden="false" customHeight="true" outlineLevel="0" collapsed="false">
      <c r="A45" s="16" t="s">
        <v>86</v>
      </c>
      <c r="B45" s="19"/>
      <c r="C45" s="19" t="n">
        <v>0</v>
      </c>
      <c r="D45" s="25"/>
      <c r="E45" s="18" t="e">
        <f aca="false">C45/F45</f>
        <v>#DIV/0!</v>
      </c>
      <c r="F45" s="19" t="n">
        <v>0</v>
      </c>
    </row>
    <row r="46" s="1" customFormat="true" ht="15.6" hidden="false" customHeight="true" outlineLevel="0" collapsed="false">
      <c r="A46" s="16" t="s">
        <v>87</v>
      </c>
      <c r="B46" s="19"/>
      <c r="C46" s="19"/>
      <c r="D46" s="25"/>
      <c r="E46" s="18" t="n">
        <f aca="false">C46/F46</f>
        <v>0</v>
      </c>
      <c r="F46" s="19" t="n">
        <v>3763</v>
      </c>
    </row>
    <row r="47" s="1" customFormat="true" ht="15.6" hidden="false" customHeight="true" outlineLevel="0" collapsed="false">
      <c r="A47" s="16" t="s">
        <v>88</v>
      </c>
      <c r="B47" s="19"/>
      <c r="C47" s="19" t="n">
        <v>0</v>
      </c>
      <c r="D47" s="25"/>
      <c r="E47" s="18" t="e">
        <f aca="false">C47/F47</f>
        <v>#DIV/0!</v>
      </c>
      <c r="F47" s="19" t="n">
        <v>0</v>
      </c>
    </row>
    <row r="48" s="1" customFormat="true" ht="15.6" hidden="false" customHeight="true" outlineLevel="0" collapsed="false">
      <c r="A48" s="16" t="s">
        <v>89</v>
      </c>
      <c r="B48" s="19"/>
      <c r="C48" s="19" t="n">
        <v>0</v>
      </c>
      <c r="D48" s="25"/>
      <c r="E48" s="18" t="e">
        <f aca="false">C48/F48</f>
        <v>#DIV/0!</v>
      </c>
      <c r="F48" s="19" t="n">
        <v>0</v>
      </c>
    </row>
    <row r="49" s="1" customFormat="true" ht="15.6" hidden="false" customHeight="true" outlineLevel="0" collapsed="false">
      <c r="A49" s="16" t="s">
        <v>90</v>
      </c>
      <c r="B49" s="19"/>
      <c r="C49" s="19" t="n">
        <v>0</v>
      </c>
      <c r="D49" s="25"/>
      <c r="E49" s="18" t="e">
        <f aca="false">C49/F49</f>
        <v>#DIV/0!</v>
      </c>
      <c r="F49" s="19" t="n">
        <v>0</v>
      </c>
    </row>
    <row r="50" s="1" customFormat="true" ht="15.6" hidden="false" customHeight="true" outlineLevel="0" collapsed="false">
      <c r="A50" s="16" t="s">
        <v>91</v>
      </c>
      <c r="B50" s="19"/>
      <c r="C50" s="19" t="n">
        <v>29167</v>
      </c>
      <c r="D50" s="25"/>
      <c r="E50" s="18" t="n">
        <f aca="false">C50/F50</f>
        <v>0.504960094181195</v>
      </c>
      <c r="F50" s="19" t="n">
        <v>57761</v>
      </c>
    </row>
    <row r="51" s="1" customFormat="true" ht="15.6" hidden="false" customHeight="true" outlineLevel="0" collapsed="false">
      <c r="A51" s="16" t="s">
        <v>92</v>
      </c>
      <c r="B51" s="19"/>
      <c r="C51" s="19" t="n">
        <v>0</v>
      </c>
      <c r="D51" s="25"/>
      <c r="E51" s="18" t="e">
        <f aca="false">C51/F51</f>
        <v>#DIV/0!</v>
      </c>
      <c r="F51" s="19" t="n">
        <v>0</v>
      </c>
    </row>
    <row r="52" s="1" customFormat="true" ht="15.6" hidden="false" customHeight="true" outlineLevel="0" collapsed="false">
      <c r="A52" s="16" t="s">
        <v>93</v>
      </c>
      <c r="B52" s="19"/>
      <c r="C52" s="19" t="n">
        <v>0</v>
      </c>
      <c r="D52" s="25"/>
      <c r="E52" s="18" t="e">
        <f aca="false">C52/F52</f>
        <v>#DIV/0!</v>
      </c>
      <c r="F52" s="19" t="n">
        <v>0</v>
      </c>
    </row>
    <row r="53" s="1" customFormat="true" ht="15.6" hidden="false" customHeight="true" outlineLevel="0" collapsed="false">
      <c r="A53" s="16" t="s">
        <v>94</v>
      </c>
      <c r="B53" s="19"/>
      <c r="C53" s="19" t="n">
        <v>0</v>
      </c>
      <c r="D53" s="25"/>
      <c r="E53" s="18" t="e">
        <f aca="false">C53/F53</f>
        <v>#DIV/0!</v>
      </c>
      <c r="F53" s="19" t="n">
        <v>0</v>
      </c>
    </row>
    <row r="54" s="1" customFormat="true" ht="15.6" hidden="false" customHeight="true" outlineLevel="0" collapsed="false">
      <c r="A54" s="16"/>
      <c r="B54" s="20"/>
      <c r="C54" s="21"/>
      <c r="D54" s="22"/>
      <c r="E54" s="23"/>
      <c r="F54" s="24"/>
    </row>
    <row r="55" s="1" customFormat="true" ht="15.6" hidden="false" customHeight="true" outlineLevel="0" collapsed="false">
      <c r="A55" s="16" t="s">
        <v>95</v>
      </c>
      <c r="B55" s="26"/>
      <c r="C55" s="27" t="n">
        <f aca="false">SUM(C35,C38:C53)</f>
        <v>482385</v>
      </c>
      <c r="D55" s="25"/>
      <c r="E55" s="18" t="n">
        <f aca="false">C55/F55</f>
        <v>1.06732971202885</v>
      </c>
      <c r="F55" s="27" t="n">
        <f aca="false">SUM(F35,F38:F53)</f>
        <v>451955</v>
      </c>
    </row>
    <row r="56" s="1" customFormat="true" ht="15.6" hidden="false" customHeight="false" outlineLevel="0" collapsed="false"/>
  </sheetData>
  <mergeCells count="2">
    <mergeCell ref="A1:F1"/>
    <mergeCell ref="A2:F2"/>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2:05:21Z</dcterms:created>
  <dc:creator>lenovo</dc:creator>
  <dc:description/>
  <dc:language>en-US</dc:language>
  <cp:lastModifiedBy>User</cp:lastModifiedBy>
  <cp:lastPrinted>2020-10-14T06:35:45Z</cp:lastPrinted>
  <dcterms:modified xsi:type="dcterms:W3CDTF">2020-10-15T01:43:47Z</dcterms:modified>
  <cp:revision>0</cp:revision>
  <dc:subject/>
  <dc:title/>
</cp:coreProperties>
</file>