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2"/>
  </bookViews>
  <sheets>
    <sheet name="附表1（地方一般公共预算）" sheetId="1" state="visible" r:id="rId2"/>
    <sheet name="附表2(预算稳定调节基金)" sheetId="2" state="visible" r:id="rId3"/>
    <sheet name="附表3（政府性基金）" sheetId="3" state="visible" r:id="rId4"/>
  </sheets>
  <definedNames>
    <definedName function="false" hidden="false" localSheetId="0" name="Print_Area" vbProcedure="false">'附表1（地方一般公共预算）'!$A$1:$R$44</definedName>
    <definedName function="false" hidden="false" localSheetId="2" name="Print_Area" vbProcedure="false">'附表3（政府性基金）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r>
      <rPr>
        <sz val="12"/>
        <rFont val="Noto Sans"/>
        <family val="2"/>
      </rPr>
      <t xml:space="preserve">附表 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地方一般公共预算收支调整表（草案）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入   方</t>
  </si>
  <si>
    <t xml:space="preserve">支  出  方</t>
  </si>
  <si>
    <t xml:space="preserve">项 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项         目</t>
  </si>
  <si>
    <t xml:space="preserve">年初预算数</t>
  </si>
  <si>
    <t xml:space="preserve">较上年增长比例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完成数</t>
    </r>
  </si>
  <si>
    <r>
      <rPr>
        <sz val="11"/>
        <rFont val="Noto Sans"/>
        <family val="2"/>
      </rPr>
      <t xml:space="preserve">占年初预算数</t>
    </r>
    <r>
      <rPr>
        <sz val="11"/>
        <rFont val="宋体"/>
        <family val="0"/>
        <charset val="134"/>
      </rPr>
      <t xml:space="preserve">%</t>
    </r>
  </si>
  <si>
    <t xml:space="preserve">调整预算数</t>
  </si>
  <si>
    <t xml:space="preserve">调整变动数</t>
  </si>
  <si>
    <t xml:space="preserve">一、区级一般公共预算收入</t>
  </si>
  <si>
    <t xml:space="preserve">一、区级一般公共预算支出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共安全支出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企业所得税退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车船使用和牌照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t xml:space="preserve">（二）非税收入</t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t xml:space="preserve"> 其中： 教育费附加收入</t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二、上解支出合计</t>
  </si>
  <si>
    <t xml:space="preserve">二、上级补助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体制上解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转移支付收入</t>
    </r>
  </si>
  <si>
    <t xml:space="preserve">三、专项转移支付支出</t>
  </si>
  <si>
    <t xml:space="preserve">三、地方政府一般债券收入</t>
  </si>
  <si>
    <t xml:space="preserve">四、地方政府一般债券还本支出</t>
  </si>
  <si>
    <t xml:space="preserve"> </t>
  </si>
  <si>
    <t xml:space="preserve">四、上年结余结转</t>
  </si>
  <si>
    <t xml:space="preserve">五、预算稳定调节基金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年结转</t>
    </r>
  </si>
  <si>
    <t xml:space="preserve">六、年终结余结转</t>
  </si>
  <si>
    <t xml:space="preserve">             上年结余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          净结余</t>
  </si>
  <si>
    <t xml:space="preserve">六、其他调入</t>
  </si>
  <si>
    <t xml:space="preserve">总计</t>
  </si>
  <si>
    <t xml:space="preserve">  总计</t>
  </si>
  <si>
    <r>
      <rPr>
        <sz val="12"/>
        <rFont val="Noto Sans"/>
        <family val="2"/>
      </rPr>
      <t xml:space="preserve">附表 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呈贡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稳定调节基金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目</t>
  </si>
  <si>
    <t xml:space="preserve">金  额</t>
  </si>
  <si>
    <t xml:space="preserve">年初余额</t>
  </si>
  <si>
    <t xml:space="preserve">年初预算调入后减少</t>
  </si>
  <si>
    <t xml:space="preserve">年初预算余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与市级决算后增加</t>
    </r>
  </si>
  <si>
    <t xml:space="preserve">调整小计</t>
  </si>
  <si>
    <t xml:space="preserve">上级返还性收入及一般性转移支付补助增加</t>
  </si>
  <si>
    <t xml:space="preserve">一般预算收入增加</t>
  </si>
  <si>
    <t xml:space="preserve">上解支出增加</t>
  </si>
  <si>
    <t xml:space="preserve">一般预算支出增加</t>
  </si>
  <si>
    <t xml:space="preserve">合  计</t>
  </si>
  <si>
    <r>
      <rPr>
        <sz val="12"/>
        <rFont val="Noto Sans"/>
        <family val="2"/>
      </rPr>
      <t xml:space="preserve">附表 </t>
    </r>
    <r>
      <rPr>
        <sz val="12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支调整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t xml:space="preserve">收入方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整数</t>
    </r>
  </si>
  <si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完成数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整数</t>
    </r>
    <r>
      <rPr>
        <sz val="11"/>
        <rFont val="宋体"/>
        <family val="0"/>
        <charset val="134"/>
      </rPr>
      <t xml:space="preserve">%</t>
    </r>
  </si>
  <si>
    <t xml:space="preserve">本次调整预算数</t>
  </si>
  <si>
    <t xml:space="preserve">一、区级政府性基金预算收入小计</t>
  </si>
  <si>
    <t xml:space="preserve">一、区级政府性基金预算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墙体材料专项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二、上级补助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项转移支付</t>
    </r>
    <r>
      <rPr>
        <b val="true"/>
        <sz val="12"/>
        <rFont val="宋体"/>
        <family val="0"/>
        <charset val="134"/>
      </rPr>
      <t xml:space="preserve">)</t>
    </r>
  </si>
  <si>
    <t xml:space="preserve">二、专项转移支付支出</t>
  </si>
  <si>
    <t xml:space="preserve">三、调出基金</t>
  </si>
  <si>
    <t xml:space="preserve">三、上年结余结转</t>
  </si>
  <si>
    <t xml:space="preserve">四、年终结余结转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             净结余</t>
  </si>
  <si>
    <t xml:space="preserve">四、地方政府专项债务转贷</t>
  </si>
  <si>
    <t xml:space="preserve">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_ * #,##0.0000_ ;_ * \-#,##0.0000_ ;_ * \-??_ ;_ @_ "/>
    <numFmt numFmtId="171" formatCode="_ * #,##0_ ;_ * \-#,##0_ ;_ * \-_ ;_ @_ "/>
    <numFmt numFmtId="172" formatCode="_ * #,##0.00000_ ;_ * \-#,##0.00000_ ;_ * \-??_ ;_ @_ "/>
    <numFmt numFmtId="173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37"/>
    <col collapsed="false" customWidth="true" hidden="false" outlineLevel="0" max="3" min="3" style="2" width="10.99"/>
    <col collapsed="false" customWidth="true" hidden="false" outlineLevel="0" max="4" min="4" style="2" width="11.74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3" width="10.99"/>
    <col collapsed="false" customWidth="true" hidden="false" outlineLevel="0" max="9" min="9" style="1" width="10.87"/>
    <col collapsed="false" customWidth="true" hidden="false" outlineLevel="0" max="10" min="10" style="1" width="33.87"/>
    <col collapsed="false" customWidth="true" hidden="false" outlineLevel="0" max="11" min="11" style="1" width="13.37"/>
    <col collapsed="false" customWidth="true" hidden="false" outlineLevel="0" max="12" min="12" style="2" width="10.99"/>
    <col collapsed="false" customWidth="true" hidden="false" outlineLevel="0" max="13" min="13" style="2" width="10.37"/>
    <col collapsed="false" customWidth="true" hidden="false" outlineLevel="0" max="14" min="14" style="1" width="12.87"/>
    <col collapsed="false" customWidth="true" hidden="false" outlineLevel="0" max="15" min="15" style="1" width="10.87"/>
    <col collapsed="false" customWidth="true" hidden="false" outlineLevel="0" max="16" min="16" style="1" width="10.99"/>
    <col collapsed="false" customWidth="true" hidden="false" outlineLevel="0" max="17" min="17" style="3" width="10.99"/>
    <col collapsed="false" customWidth="true" hidden="false" outlineLevel="0" max="18" min="18" style="1" width="9.99"/>
    <col collapsed="false" customWidth="true" hidden="false" outlineLevel="0" max="20" min="19" style="1" width="10.49"/>
    <col collapsed="false" customWidth="true" hidden="false" outlineLevel="0" max="21" min="21" style="1" width="9.5"/>
    <col collapsed="false" customWidth="true" hidden="false" outlineLevel="0" max="22" min="22" style="1" width="10.4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4" t="s">
        <v>0</v>
      </c>
      <c r="D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true" outlineLevel="0" collapsed="false">
      <c r="P3" s="7" t="s">
        <v>2</v>
      </c>
      <c r="Q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/>
      <c r="P4" s="8"/>
      <c r="Q4" s="8"/>
      <c r="R4" s="8"/>
    </row>
    <row r="5" customFormat="false" ht="25.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8" t="s">
        <v>8</v>
      </c>
      <c r="K5" s="11" t="s">
        <v>6</v>
      </c>
      <c r="L5" s="10" t="s">
        <v>7</v>
      </c>
      <c r="M5" s="10"/>
      <c r="N5" s="10"/>
      <c r="O5" s="10"/>
      <c r="P5" s="10"/>
      <c r="Q5" s="10"/>
      <c r="R5" s="10"/>
    </row>
    <row r="6" s="15" customFormat="true" ht="37.5" hidden="false" customHeight="true" outlineLevel="0" collapsed="false">
      <c r="A6" s="8"/>
      <c r="B6" s="9"/>
      <c r="C6" s="12" t="s">
        <v>9</v>
      </c>
      <c r="D6" s="12" t="s">
        <v>10</v>
      </c>
      <c r="E6" s="9" t="s">
        <v>11</v>
      </c>
      <c r="F6" s="13" t="s">
        <v>12</v>
      </c>
      <c r="G6" s="13" t="s">
        <v>13</v>
      </c>
      <c r="H6" s="12" t="s">
        <v>14</v>
      </c>
      <c r="I6" s="12" t="s">
        <v>10</v>
      </c>
      <c r="J6" s="8"/>
      <c r="K6" s="11"/>
      <c r="L6" s="14" t="s">
        <v>9</v>
      </c>
      <c r="M6" s="12" t="s">
        <v>10</v>
      </c>
      <c r="N6" s="9" t="s">
        <v>11</v>
      </c>
      <c r="O6" s="13" t="s">
        <v>12</v>
      </c>
      <c r="P6" s="13" t="s">
        <v>13</v>
      </c>
      <c r="Q6" s="12" t="s">
        <v>14</v>
      </c>
      <c r="R6" s="12" t="s">
        <v>10</v>
      </c>
    </row>
    <row r="7" customFormat="false" ht="19.5" hidden="false" customHeight="true" outlineLevel="0" collapsed="false">
      <c r="A7" s="16" t="s">
        <v>15</v>
      </c>
      <c r="B7" s="17" t="n">
        <f aca="false">SUM(B8,B26)</f>
        <v>239396</v>
      </c>
      <c r="C7" s="17" t="n">
        <f aca="false">C8+C26</f>
        <v>252500</v>
      </c>
      <c r="D7" s="18" t="n">
        <f aca="false">C7/B7</f>
        <v>1.05473775668766</v>
      </c>
      <c r="E7" s="17" t="n">
        <f aca="false">E8+E26</f>
        <v>223512</v>
      </c>
      <c r="F7" s="19" t="n">
        <f aca="false">E7/C7</f>
        <v>0.88519603960396</v>
      </c>
      <c r="G7" s="17" t="n">
        <f aca="false">G8+G26</f>
        <v>252600</v>
      </c>
      <c r="H7" s="17" t="n">
        <f aca="false">H8+H26</f>
        <v>100</v>
      </c>
      <c r="I7" s="19" t="n">
        <f aca="false">G7/B7-1</f>
        <v>0.0551554746111047</v>
      </c>
      <c r="J7" s="16" t="s">
        <v>16</v>
      </c>
      <c r="K7" s="17" t="n">
        <f aca="false">SUM(K8:K31)</f>
        <v>318737</v>
      </c>
      <c r="L7" s="17" t="n">
        <f aca="false">SUM(L8:L32)</f>
        <v>307430</v>
      </c>
      <c r="M7" s="20" t="n">
        <f aca="false">L7/K7-1</f>
        <v>-0.035474387975039</v>
      </c>
      <c r="N7" s="17" t="n">
        <f aca="false">SUM(N8:N31)</f>
        <v>243387</v>
      </c>
      <c r="O7" s="19" t="n">
        <f aca="false">N7/L7</f>
        <v>0.791682659467196</v>
      </c>
      <c r="P7" s="17" t="n">
        <f aca="false">SUM(P8:P32)</f>
        <v>334735</v>
      </c>
      <c r="Q7" s="17" t="n">
        <f aca="false">SUM(Q8:Q32)</f>
        <v>27305</v>
      </c>
      <c r="R7" s="19" t="n">
        <f aca="false">P7/K7-1</f>
        <v>0.0501918509617647</v>
      </c>
      <c r="S7" s="21"/>
      <c r="T7" s="21"/>
      <c r="U7" s="22"/>
    </row>
    <row r="8" customFormat="false" ht="20.1" hidden="false" customHeight="true" outlineLevel="0" collapsed="false">
      <c r="A8" s="23" t="s">
        <v>17</v>
      </c>
      <c r="B8" s="24" t="n">
        <v>210508</v>
      </c>
      <c r="C8" s="24" t="n">
        <f aca="false">SUM(C9:C24)</f>
        <v>225776</v>
      </c>
      <c r="D8" s="25" t="n">
        <f aca="false">C8/B8</f>
        <v>1.07252931004997</v>
      </c>
      <c r="E8" s="24" t="n">
        <f aca="false">SUM(E9:E25)</f>
        <v>204502</v>
      </c>
      <c r="F8" s="20" t="n">
        <f aca="false">E8/C8</f>
        <v>0.905773864361137</v>
      </c>
      <c r="G8" s="24" t="n">
        <f aca="false">SUM(G9:G25)</f>
        <v>228291</v>
      </c>
      <c r="H8" s="24" t="n">
        <f aca="false">SUM(H9:H25)</f>
        <v>2515</v>
      </c>
      <c r="I8" s="20" t="n">
        <f aca="false">G8/B8-1</f>
        <v>0.0844765994641534</v>
      </c>
      <c r="J8" s="26" t="s">
        <v>18</v>
      </c>
      <c r="K8" s="27" t="n">
        <v>61676</v>
      </c>
      <c r="L8" s="24" t="n">
        <v>67418</v>
      </c>
      <c r="M8" s="20" t="n">
        <f aca="false">L8/K8-1</f>
        <v>0.0930994227900641</v>
      </c>
      <c r="N8" s="24" t="n">
        <v>49082</v>
      </c>
      <c r="O8" s="20" t="n">
        <f aca="false">N8/L8</f>
        <v>0.728025156486398</v>
      </c>
      <c r="P8" s="24" t="n">
        <f aca="false">70307-377</f>
        <v>69930</v>
      </c>
      <c r="Q8" s="24" t="n">
        <f aca="false">P8-L8</f>
        <v>2512</v>
      </c>
      <c r="R8" s="20" t="n">
        <f aca="false">P8/K8-1</f>
        <v>0.133828393540437</v>
      </c>
      <c r="S8" s="21"/>
    </row>
    <row r="9" customFormat="false" ht="20.1" hidden="false" customHeight="true" outlineLevel="0" collapsed="false">
      <c r="A9" s="26" t="s">
        <v>19</v>
      </c>
      <c r="B9" s="24" t="n">
        <v>82730</v>
      </c>
      <c r="C9" s="24" t="n">
        <v>87000</v>
      </c>
      <c r="D9" s="25" t="n">
        <f aca="false">C9/B9</f>
        <v>1.05161368306539</v>
      </c>
      <c r="E9" s="24" t="n">
        <v>82491</v>
      </c>
      <c r="F9" s="20" t="n">
        <f aca="false">E9/C9</f>
        <v>0.948172413793104</v>
      </c>
      <c r="G9" s="28" t="n">
        <v>96257</v>
      </c>
      <c r="H9" s="24" t="n">
        <f aca="false">G9-C9</f>
        <v>9257</v>
      </c>
      <c r="I9" s="20" t="n">
        <f aca="false">G9/B9-1</f>
        <v>0.163507796446271</v>
      </c>
      <c r="J9" s="26" t="s">
        <v>20</v>
      </c>
      <c r="K9" s="27"/>
      <c r="L9" s="24"/>
      <c r="M9" s="20"/>
      <c r="N9" s="24"/>
      <c r="O9" s="20"/>
      <c r="P9" s="24"/>
      <c r="Q9" s="24" t="n">
        <f aca="false">P9-L9</f>
        <v>0</v>
      </c>
      <c r="R9" s="20"/>
      <c r="S9" s="21"/>
      <c r="T9" s="21"/>
      <c r="U9" s="21"/>
      <c r="V9" s="21"/>
      <c r="W9" s="21"/>
      <c r="X9" s="29"/>
    </row>
    <row r="10" customFormat="false" ht="20.1" hidden="false" customHeight="true" outlineLevel="0" collapsed="false">
      <c r="A10" s="26" t="s">
        <v>21</v>
      </c>
      <c r="B10" s="24" t="n">
        <v>2620</v>
      </c>
      <c r="C10" s="24"/>
      <c r="D10" s="25" t="n">
        <f aca="false">C10/B10</f>
        <v>0</v>
      </c>
      <c r="E10" s="24"/>
      <c r="F10" s="20"/>
      <c r="G10" s="28" t="n">
        <v>0</v>
      </c>
      <c r="H10" s="24" t="n">
        <f aca="false">G10-C10</f>
        <v>0</v>
      </c>
      <c r="I10" s="20" t="n">
        <f aca="false">G10/B10-1</f>
        <v>-1</v>
      </c>
      <c r="J10" s="26" t="s">
        <v>22</v>
      </c>
      <c r="K10" s="27" t="n">
        <v>48</v>
      </c>
      <c r="L10" s="24" t="n">
        <v>97</v>
      </c>
      <c r="M10" s="20" t="n">
        <f aca="false">L10/K10-1</f>
        <v>1.02083333333333</v>
      </c>
      <c r="N10" s="24" t="n">
        <v>11</v>
      </c>
      <c r="O10" s="20" t="n">
        <f aca="false">N10/L10</f>
        <v>0.11340206185567</v>
      </c>
      <c r="P10" s="24" t="n">
        <v>35</v>
      </c>
      <c r="Q10" s="24" t="n">
        <f aca="false">P10-L10</f>
        <v>-62</v>
      </c>
      <c r="R10" s="20" t="n">
        <f aca="false">P10/K10-1</f>
        <v>-0.270833333333333</v>
      </c>
      <c r="S10" s="21"/>
    </row>
    <row r="11" customFormat="false" ht="20.1" hidden="false" customHeight="true" outlineLevel="0" collapsed="false">
      <c r="A11" s="26" t="s">
        <v>23</v>
      </c>
      <c r="B11" s="24" t="n">
        <v>14254</v>
      </c>
      <c r="C11" s="24" t="n">
        <v>15000</v>
      </c>
      <c r="D11" s="25" t="n">
        <f aca="false">C11/B11</f>
        <v>1.05233618633366</v>
      </c>
      <c r="E11" s="24" t="n">
        <v>16578</v>
      </c>
      <c r="F11" s="20" t="n">
        <f aca="false">E11/C11</f>
        <v>1.1052</v>
      </c>
      <c r="G11" s="28" t="n">
        <v>16600</v>
      </c>
      <c r="H11" s="24" t="n">
        <f aca="false">G11-C11</f>
        <v>1600</v>
      </c>
      <c r="I11" s="20" t="n">
        <f aca="false">G11/B11-1</f>
        <v>0.164585379542584</v>
      </c>
      <c r="J11" s="26" t="s">
        <v>24</v>
      </c>
      <c r="K11" s="27" t="n">
        <v>30283</v>
      </c>
      <c r="L11" s="24" t="n">
        <v>28229</v>
      </c>
      <c r="M11" s="20" t="n">
        <f aca="false">L11/K11-1</f>
        <v>-0.067826833536968</v>
      </c>
      <c r="N11" s="24" t="n">
        <v>19827</v>
      </c>
      <c r="O11" s="20" t="n">
        <f aca="false">N11/L11</f>
        <v>0.702362818378264</v>
      </c>
      <c r="P11" s="24" t="n">
        <v>28473</v>
      </c>
      <c r="Q11" s="24" t="n">
        <f aca="false">P11-L11</f>
        <v>244</v>
      </c>
      <c r="R11" s="20" t="n">
        <f aca="false">P11/K11-1</f>
        <v>-0.059769507644553</v>
      </c>
      <c r="S11" s="21"/>
    </row>
    <row r="12" customFormat="false" ht="20.1" hidden="false" customHeight="true" outlineLevel="0" collapsed="false">
      <c r="A12" s="26" t="s">
        <v>25</v>
      </c>
      <c r="B12" s="24"/>
      <c r="C12" s="24"/>
      <c r="D12" s="25"/>
      <c r="E12" s="24"/>
      <c r="F12" s="20"/>
      <c r="G12" s="28"/>
      <c r="H12" s="24" t="n">
        <f aca="false">G12-C12</f>
        <v>0</v>
      </c>
      <c r="I12" s="20"/>
      <c r="J12" s="26" t="s">
        <v>26</v>
      </c>
      <c r="K12" s="27" t="n">
        <v>56672</v>
      </c>
      <c r="L12" s="24" t="n">
        <v>57675</v>
      </c>
      <c r="M12" s="20" t="n">
        <f aca="false">L12/K12-1</f>
        <v>0.0176983342744212</v>
      </c>
      <c r="N12" s="24" t="n">
        <v>49966</v>
      </c>
      <c r="O12" s="20" t="n">
        <f aca="false">N12/L12</f>
        <v>0.866337234503684</v>
      </c>
      <c r="P12" s="24" t="n">
        <f aca="false">64081+377</f>
        <v>64458</v>
      </c>
      <c r="Q12" s="24" t="n">
        <f aca="false">P12-L12</f>
        <v>6783</v>
      </c>
      <c r="R12" s="20" t="n">
        <f aca="false">P12/K12-1</f>
        <v>0.137387069452287</v>
      </c>
      <c r="S12" s="21"/>
    </row>
    <row r="13" customFormat="false" ht="20.1" hidden="false" customHeight="true" outlineLevel="0" collapsed="false">
      <c r="A13" s="26" t="s">
        <v>27</v>
      </c>
      <c r="B13" s="24" t="n">
        <v>4500</v>
      </c>
      <c r="C13" s="24" t="n">
        <v>4400</v>
      </c>
      <c r="D13" s="25" t="n">
        <f aca="false">C13/B13</f>
        <v>0.977777777777778</v>
      </c>
      <c r="E13" s="24" t="n">
        <v>3195</v>
      </c>
      <c r="F13" s="20" t="n">
        <f aca="false">E13/C13</f>
        <v>0.726136363636364</v>
      </c>
      <c r="G13" s="28" t="n">
        <v>3800</v>
      </c>
      <c r="H13" s="24" t="n">
        <f aca="false">G13-C13</f>
        <v>-600</v>
      </c>
      <c r="I13" s="20" t="n">
        <f aca="false">G13/B13-1</f>
        <v>-0.155555555555556</v>
      </c>
      <c r="J13" s="26" t="s">
        <v>28</v>
      </c>
      <c r="K13" s="27" t="n">
        <v>7049</v>
      </c>
      <c r="L13" s="24" t="n">
        <v>6356</v>
      </c>
      <c r="M13" s="20" t="n">
        <f aca="false">L13/K13-1</f>
        <v>-0.0983118172790467</v>
      </c>
      <c r="N13" s="24" t="n">
        <v>4139</v>
      </c>
      <c r="O13" s="20" t="n">
        <f aca="false">N13/L13</f>
        <v>0.651195720578981</v>
      </c>
      <c r="P13" s="24" t="n">
        <v>8510</v>
      </c>
      <c r="Q13" s="24" t="n">
        <f aca="false">P13-L13</f>
        <v>2154</v>
      </c>
      <c r="R13" s="20" t="n">
        <f aca="false">P13/K13-1</f>
        <v>0.207263441622925</v>
      </c>
      <c r="S13" s="21"/>
    </row>
    <row r="14" customFormat="false" ht="20.1" hidden="false" customHeight="true" outlineLevel="0" collapsed="false">
      <c r="A14" s="26" t="s">
        <v>29</v>
      </c>
      <c r="B14" s="24" t="n">
        <v>71</v>
      </c>
      <c r="C14" s="24" t="n">
        <v>71</v>
      </c>
      <c r="D14" s="25" t="n">
        <f aca="false">C14/B14</f>
        <v>1</v>
      </c>
      <c r="E14" s="24" t="n">
        <v>69</v>
      </c>
      <c r="F14" s="20" t="n">
        <f aca="false">E14/C14</f>
        <v>0.971830985915493</v>
      </c>
      <c r="G14" s="28" t="n">
        <v>75</v>
      </c>
      <c r="H14" s="24" t="n">
        <f aca="false">G14-C14</f>
        <v>4</v>
      </c>
      <c r="I14" s="20" t="n">
        <f aca="false">G14/B14-1</f>
        <v>0.056338028169014</v>
      </c>
      <c r="J14" s="26" t="s">
        <v>30</v>
      </c>
      <c r="K14" s="27" t="n">
        <v>4528</v>
      </c>
      <c r="L14" s="24" t="n">
        <v>9864</v>
      </c>
      <c r="M14" s="20" t="n">
        <f aca="false">L14/K14-1</f>
        <v>1.17844522968198</v>
      </c>
      <c r="N14" s="24" t="n">
        <v>2972</v>
      </c>
      <c r="O14" s="20" t="n">
        <f aca="false">N14/L14</f>
        <v>0.301297648012977</v>
      </c>
      <c r="P14" s="24" t="n">
        <v>4731</v>
      </c>
      <c r="Q14" s="24" t="n">
        <f aca="false">P14-L14</f>
        <v>-5133</v>
      </c>
      <c r="R14" s="20" t="n">
        <f aca="false">P14/K14-1</f>
        <v>0.0448321554770319</v>
      </c>
      <c r="S14" s="21"/>
    </row>
    <row r="15" customFormat="false" ht="20.1" hidden="false" customHeight="true" outlineLevel="0" collapsed="false">
      <c r="A15" s="26" t="s">
        <v>31</v>
      </c>
      <c r="B15" s="24"/>
      <c r="C15" s="24"/>
      <c r="D15" s="25"/>
      <c r="E15" s="24"/>
      <c r="F15" s="20"/>
      <c r="G15" s="28"/>
      <c r="H15" s="24" t="n">
        <f aca="false">G15-C15</f>
        <v>0</v>
      </c>
      <c r="I15" s="20"/>
      <c r="J15" s="26" t="s">
        <v>32</v>
      </c>
      <c r="K15" s="27" t="n">
        <v>25843</v>
      </c>
      <c r="L15" s="24" t="n">
        <v>26503</v>
      </c>
      <c r="M15" s="20" t="n">
        <f aca="false">L15/K15-1</f>
        <v>0.0255388306311186</v>
      </c>
      <c r="N15" s="24" t="n">
        <v>22818</v>
      </c>
      <c r="O15" s="20" t="n">
        <f aca="false">N15/L15</f>
        <v>0.860959136701506</v>
      </c>
      <c r="P15" s="24" t="n">
        <v>28862</v>
      </c>
      <c r="Q15" s="24" t="n">
        <f aca="false">P15-L15</f>
        <v>2359</v>
      </c>
      <c r="R15" s="20" t="n">
        <f aca="false">P15/K15-1</f>
        <v>0.116820802538405</v>
      </c>
      <c r="S15" s="21"/>
    </row>
    <row r="16" customFormat="false" ht="20.1" hidden="false" customHeight="true" outlineLevel="0" collapsed="false">
      <c r="A16" s="26" t="s">
        <v>33</v>
      </c>
      <c r="B16" s="24" t="n">
        <v>12638</v>
      </c>
      <c r="C16" s="24" t="n">
        <v>12000</v>
      </c>
      <c r="D16" s="25" t="n">
        <f aca="false">C16/B16</f>
        <v>0.949517328691249</v>
      </c>
      <c r="E16" s="24" t="n">
        <v>11422</v>
      </c>
      <c r="F16" s="20" t="n">
        <f aca="false">E16/C16</f>
        <v>0.951833333333333</v>
      </c>
      <c r="G16" s="28" t="n">
        <v>13722</v>
      </c>
      <c r="H16" s="24" t="n">
        <f aca="false">G16-C16</f>
        <v>1722</v>
      </c>
      <c r="I16" s="20" t="n">
        <f aca="false">G16/B16-1</f>
        <v>0.0857730653584428</v>
      </c>
      <c r="J16" s="26" t="s">
        <v>34</v>
      </c>
      <c r="K16" s="27" t="n">
        <v>10994</v>
      </c>
      <c r="L16" s="24" t="n">
        <v>9050</v>
      </c>
      <c r="M16" s="20" t="n">
        <f aca="false">L16/K16-1</f>
        <v>-0.176823722030198</v>
      </c>
      <c r="N16" s="24" t="n">
        <v>9312</v>
      </c>
      <c r="O16" s="20" t="n">
        <f aca="false">N16/L16</f>
        <v>1.02895027624309</v>
      </c>
      <c r="P16" s="24" t="n">
        <f aca="false">11788+1279</f>
        <v>13067</v>
      </c>
      <c r="Q16" s="24" t="n">
        <f aca="false">P16-L16</f>
        <v>4017</v>
      </c>
      <c r="R16" s="20" t="n">
        <f aca="false">P16/K16-1</f>
        <v>0.188557394942696</v>
      </c>
      <c r="S16" s="21"/>
    </row>
    <row r="17" customFormat="false" ht="20.1" hidden="false" customHeight="true" outlineLevel="0" collapsed="false">
      <c r="A17" s="26" t="s">
        <v>35</v>
      </c>
      <c r="B17" s="24" t="n">
        <v>7657</v>
      </c>
      <c r="C17" s="24" t="n">
        <v>7700</v>
      </c>
      <c r="D17" s="25" t="n">
        <f aca="false">C17/B17</f>
        <v>1.00561577641374</v>
      </c>
      <c r="E17" s="24" t="n">
        <v>6541</v>
      </c>
      <c r="F17" s="20" t="n">
        <f aca="false">E17/C17</f>
        <v>0.84948051948052</v>
      </c>
      <c r="G17" s="28" t="n">
        <v>7200</v>
      </c>
      <c r="H17" s="24" t="n">
        <f aca="false">G17-C17</f>
        <v>-500</v>
      </c>
      <c r="I17" s="20" t="n">
        <f aca="false">G17/B17-1</f>
        <v>-0.0596839493274128</v>
      </c>
      <c r="J17" s="26" t="s">
        <v>36</v>
      </c>
      <c r="K17" s="27" t="n">
        <v>9699</v>
      </c>
      <c r="L17" s="24" t="n">
        <v>8875</v>
      </c>
      <c r="M17" s="20" t="n">
        <f aca="false">L17/K17-1</f>
        <v>-0.08495721208372</v>
      </c>
      <c r="N17" s="24" t="n">
        <v>6605</v>
      </c>
      <c r="O17" s="20" t="n">
        <f aca="false">N17/L17</f>
        <v>0.744225352112676</v>
      </c>
      <c r="P17" s="24" t="n">
        <v>9277</v>
      </c>
      <c r="Q17" s="24" t="n">
        <f aca="false">P17-L17</f>
        <v>402</v>
      </c>
      <c r="R17" s="20" t="n">
        <f aca="false">P17/K17-1</f>
        <v>-0.0435096401690897</v>
      </c>
      <c r="S17" s="21"/>
    </row>
    <row r="18" customFormat="false" ht="20.1" hidden="false" customHeight="true" outlineLevel="0" collapsed="false">
      <c r="A18" s="26" t="s">
        <v>37</v>
      </c>
      <c r="B18" s="24" t="n">
        <v>4383</v>
      </c>
      <c r="C18" s="24" t="n">
        <v>4500</v>
      </c>
      <c r="D18" s="25" t="n">
        <f aca="false">C18/B18</f>
        <v>1.02669404517454</v>
      </c>
      <c r="E18" s="24" t="n">
        <v>4211</v>
      </c>
      <c r="F18" s="20" t="n">
        <f aca="false">E18/C18</f>
        <v>0.935777777777778</v>
      </c>
      <c r="G18" s="28" t="n">
        <v>4500</v>
      </c>
      <c r="H18" s="24" t="n">
        <f aca="false">G18-C18</f>
        <v>0</v>
      </c>
      <c r="I18" s="20" t="n">
        <f aca="false">G18/B18-1</f>
        <v>0.0266940451745379</v>
      </c>
      <c r="J18" s="26" t="s">
        <v>38</v>
      </c>
      <c r="K18" s="27" t="n">
        <v>71326</v>
      </c>
      <c r="L18" s="24" t="n">
        <v>49260</v>
      </c>
      <c r="M18" s="20" t="n">
        <f aca="false">L18/K18-1</f>
        <v>-0.309368252811037</v>
      </c>
      <c r="N18" s="24" t="n">
        <v>43186</v>
      </c>
      <c r="O18" s="20" t="n">
        <f aca="false">N18/L18</f>
        <v>0.876695087291921</v>
      </c>
      <c r="P18" s="24" t="n">
        <f aca="false">57486+2241+3474</f>
        <v>63201</v>
      </c>
      <c r="Q18" s="24" t="n">
        <f aca="false">P18-L18</f>
        <v>13941</v>
      </c>
      <c r="R18" s="20" t="n">
        <f aca="false">P18/K18-1</f>
        <v>-0.113913579900737</v>
      </c>
      <c r="S18" s="21"/>
    </row>
    <row r="19" customFormat="false" ht="20.1" hidden="false" customHeight="true" outlineLevel="0" collapsed="false">
      <c r="A19" s="26" t="s">
        <v>39</v>
      </c>
      <c r="B19" s="24" t="n">
        <v>5806</v>
      </c>
      <c r="C19" s="24" t="n">
        <v>6000</v>
      </c>
      <c r="D19" s="25" t="n">
        <f aca="false">C19/B19</f>
        <v>1.03341370995522</v>
      </c>
      <c r="E19" s="24" t="n">
        <v>5919</v>
      </c>
      <c r="F19" s="20" t="n">
        <f aca="false">E19/C19</f>
        <v>0.9865</v>
      </c>
      <c r="G19" s="28" t="n">
        <v>6000</v>
      </c>
      <c r="H19" s="24" t="n">
        <f aca="false">G19-C19</f>
        <v>0</v>
      </c>
      <c r="I19" s="20" t="n">
        <f aca="false">G19/B19-1</f>
        <v>0.0334137099552188</v>
      </c>
      <c r="J19" s="26" t="s">
        <v>40</v>
      </c>
      <c r="K19" s="27" t="n">
        <v>13394</v>
      </c>
      <c r="L19" s="24" t="n">
        <v>13756</v>
      </c>
      <c r="M19" s="20" t="n">
        <f aca="false">L19/K19-1</f>
        <v>0.027027027027027</v>
      </c>
      <c r="N19" s="24" t="n">
        <v>8141</v>
      </c>
      <c r="O19" s="20" t="n">
        <f aca="false">N19/L19</f>
        <v>0.591814480953766</v>
      </c>
      <c r="P19" s="24" t="n">
        <v>12921</v>
      </c>
      <c r="Q19" s="24" t="n">
        <f aca="false">P19-L19</f>
        <v>-835</v>
      </c>
      <c r="R19" s="20" t="n">
        <f aca="false">P19/K19-1</f>
        <v>-0.0353143198447066</v>
      </c>
      <c r="S19" s="21"/>
    </row>
    <row r="20" customFormat="false" ht="20.1" hidden="false" customHeight="true" outlineLevel="0" collapsed="false">
      <c r="A20" s="26" t="s">
        <v>41</v>
      </c>
      <c r="B20" s="24" t="n">
        <v>30745</v>
      </c>
      <c r="C20" s="24" t="n">
        <v>33600</v>
      </c>
      <c r="D20" s="25" t="n">
        <f aca="false">C20/B20</f>
        <v>1.09286062774435</v>
      </c>
      <c r="E20" s="24" t="n">
        <v>24741</v>
      </c>
      <c r="F20" s="20" t="n">
        <f aca="false">E20/C20</f>
        <v>0.736339285714286</v>
      </c>
      <c r="G20" s="28" t="n">
        <v>27000</v>
      </c>
      <c r="H20" s="24" t="n">
        <f aca="false">G20-C20</f>
        <v>-6600</v>
      </c>
      <c r="I20" s="20" t="n">
        <f aca="false">G20/B20-1</f>
        <v>-0.121808424134006</v>
      </c>
      <c r="J20" s="26" t="s">
        <v>42</v>
      </c>
      <c r="K20" s="27" t="n">
        <v>1512</v>
      </c>
      <c r="L20" s="24" t="n">
        <v>2447</v>
      </c>
      <c r="M20" s="20" t="n">
        <f aca="false">L20/K20-1</f>
        <v>0.618386243386244</v>
      </c>
      <c r="N20" s="24" t="n">
        <v>968</v>
      </c>
      <c r="O20" s="20" t="n">
        <f aca="false">N20/L20</f>
        <v>0.395586432366163</v>
      </c>
      <c r="P20" s="24" t="n">
        <f aca="false">2517</f>
        <v>2517</v>
      </c>
      <c r="Q20" s="24" t="n">
        <f aca="false">P20-L20</f>
        <v>70</v>
      </c>
      <c r="R20" s="20" t="n">
        <f aca="false">P20/K20-1</f>
        <v>0.66468253968254</v>
      </c>
      <c r="S20" s="21"/>
    </row>
    <row r="21" customFormat="false" ht="20.1" hidden="false" customHeight="true" outlineLevel="0" collapsed="false">
      <c r="A21" s="26" t="s">
        <v>43</v>
      </c>
      <c r="B21" s="24" t="n">
        <v>2275</v>
      </c>
      <c r="C21" s="24" t="n">
        <v>2500</v>
      </c>
      <c r="D21" s="25" t="n">
        <f aca="false">C21/B21</f>
        <v>1.0989010989011</v>
      </c>
      <c r="E21" s="24" t="n">
        <v>1171</v>
      </c>
      <c r="F21" s="20" t="n">
        <f aca="false">E21/C21</f>
        <v>0.4684</v>
      </c>
      <c r="G21" s="28" t="n">
        <v>1600</v>
      </c>
      <c r="H21" s="24" t="n">
        <f aca="false">G21-C21</f>
        <v>-900</v>
      </c>
      <c r="I21" s="20" t="n">
        <f aca="false">G21/B21-1</f>
        <v>-0.296703296703297</v>
      </c>
      <c r="J21" s="26" t="s">
        <v>44</v>
      </c>
      <c r="K21" s="27" t="n">
        <v>2113</v>
      </c>
      <c r="L21" s="24" t="n">
        <v>3207</v>
      </c>
      <c r="M21" s="20" t="n">
        <f aca="false">L21/K21-1</f>
        <v>0.517747278750592</v>
      </c>
      <c r="N21" s="24" t="n">
        <v>3121</v>
      </c>
      <c r="O21" s="20" t="n">
        <f aca="false">N21/L21</f>
        <v>0.973183660742127</v>
      </c>
      <c r="P21" s="24" t="n">
        <v>3226</v>
      </c>
      <c r="Q21" s="24" t="n">
        <f aca="false">P21-L21</f>
        <v>19</v>
      </c>
      <c r="R21" s="20" t="n">
        <f aca="false">P21/K21-1</f>
        <v>0.526739233317558</v>
      </c>
      <c r="S21" s="21"/>
    </row>
    <row r="22" customFormat="false" ht="20.1" hidden="false" customHeight="true" outlineLevel="0" collapsed="false">
      <c r="A22" s="26" t="s">
        <v>45</v>
      </c>
      <c r="B22" s="24" t="n">
        <v>280</v>
      </c>
      <c r="C22" s="24" t="n">
        <v>5000</v>
      </c>
      <c r="D22" s="25" t="n">
        <f aca="false">C22/B22</f>
        <v>17.8571428571429</v>
      </c>
      <c r="E22" s="24" t="n">
        <v>1001</v>
      </c>
      <c r="F22" s="20" t="n">
        <f aca="false">E22/C22</f>
        <v>0.2002</v>
      </c>
      <c r="G22" s="28" t="n">
        <v>3000</v>
      </c>
      <c r="H22" s="24" t="n">
        <f aca="false">G22-C22</f>
        <v>-2000</v>
      </c>
      <c r="I22" s="20" t="n">
        <f aca="false">G22/B22-1</f>
        <v>9.71428571428571</v>
      </c>
      <c r="J22" s="26" t="s">
        <v>46</v>
      </c>
      <c r="K22" s="27" t="n">
        <v>733</v>
      </c>
      <c r="L22" s="24" t="n">
        <v>300</v>
      </c>
      <c r="M22" s="20" t="n">
        <f aca="false">L22/K22-1</f>
        <v>-0.590723055934516</v>
      </c>
      <c r="N22" s="24" t="n">
        <v>190</v>
      </c>
      <c r="O22" s="20" t="n">
        <f aca="false">N22/L22</f>
        <v>0.633333333333333</v>
      </c>
      <c r="P22" s="24" t="n">
        <v>267</v>
      </c>
      <c r="Q22" s="24" t="n">
        <f aca="false">P22-L22</f>
        <v>-33</v>
      </c>
      <c r="R22" s="20" t="n">
        <f aca="false">P22/K22-1</f>
        <v>-0.635743519781719</v>
      </c>
      <c r="S22" s="21"/>
    </row>
    <row r="23" customFormat="false" ht="19.15" hidden="false" customHeight="true" outlineLevel="0" collapsed="false">
      <c r="A23" s="26" t="s">
        <v>47</v>
      </c>
      <c r="B23" s="24" t="n">
        <v>42544</v>
      </c>
      <c r="C23" s="24" t="n">
        <v>48000</v>
      </c>
      <c r="D23" s="25" t="n">
        <f aca="false">C23/B23</f>
        <v>1.12824370063934</v>
      </c>
      <c r="E23" s="24" t="n">
        <v>46629</v>
      </c>
      <c r="F23" s="20" t="n">
        <f aca="false">E23/C23</f>
        <v>0.9714375</v>
      </c>
      <c r="G23" s="28" t="n">
        <v>48000</v>
      </c>
      <c r="H23" s="24" t="n">
        <f aca="false">G23-C23</f>
        <v>0</v>
      </c>
      <c r="I23" s="20" t="n">
        <f aca="false">G23/B23-1</f>
        <v>0.128243700639338</v>
      </c>
      <c r="J23" s="26" t="s">
        <v>48</v>
      </c>
      <c r="K23" s="27" t="n">
        <v>592</v>
      </c>
      <c r="L23" s="24" t="n">
        <v>809</v>
      </c>
      <c r="M23" s="20" t="n">
        <f aca="false">L23/K23-1</f>
        <v>0.366554054054054</v>
      </c>
      <c r="N23" s="24" t="n">
        <v>805</v>
      </c>
      <c r="O23" s="20" t="n">
        <f aca="false">N23/L23</f>
        <v>0.995055624227441</v>
      </c>
      <c r="P23" s="24" t="n">
        <v>809</v>
      </c>
      <c r="Q23" s="24" t="n">
        <f aca="false">P23-L23</f>
        <v>0</v>
      </c>
      <c r="R23" s="20" t="n">
        <f aca="false">P23/K23-1</f>
        <v>0.366554054054054</v>
      </c>
      <c r="S23" s="21"/>
    </row>
    <row r="24" customFormat="false" ht="20.1" hidden="false" customHeight="true" outlineLevel="0" collapsed="false">
      <c r="A24" s="26" t="s">
        <v>49</v>
      </c>
      <c r="B24" s="24" t="n">
        <v>5</v>
      </c>
      <c r="C24" s="24" t="n">
        <v>5</v>
      </c>
      <c r="D24" s="25" t="n">
        <f aca="false">C24/B24</f>
        <v>1</v>
      </c>
      <c r="E24" s="24" t="n">
        <v>14</v>
      </c>
      <c r="F24" s="20" t="n">
        <f aca="false">E24/C24</f>
        <v>2.8</v>
      </c>
      <c r="G24" s="28" t="n">
        <v>17</v>
      </c>
      <c r="H24" s="24" t="n">
        <f aca="false">G24-C24</f>
        <v>12</v>
      </c>
      <c r="I24" s="20" t="n">
        <f aca="false">G24/B24-1</f>
        <v>2.4</v>
      </c>
      <c r="J24" s="26" t="s">
        <v>50</v>
      </c>
      <c r="K24" s="27" t="n">
        <v>206</v>
      </c>
      <c r="L24" s="24" t="n">
        <v>429</v>
      </c>
      <c r="M24" s="20" t="n">
        <f aca="false">L24/K24-1</f>
        <v>1.08252427184466</v>
      </c>
      <c r="N24" s="24" t="n">
        <v>290</v>
      </c>
      <c r="O24" s="20" t="n">
        <f aca="false">N24/L24</f>
        <v>0.675990675990676</v>
      </c>
      <c r="P24" s="24" t="n">
        <v>730</v>
      </c>
      <c r="Q24" s="24" t="n">
        <f aca="false">P24-L24</f>
        <v>301</v>
      </c>
      <c r="R24" s="20" t="n">
        <f aca="false">P24/K24-1</f>
        <v>2.54368932038835</v>
      </c>
      <c r="S24" s="21"/>
    </row>
    <row r="25" customFormat="false" ht="20.1" hidden="false" customHeight="true" outlineLevel="0" collapsed="false">
      <c r="A25" s="26" t="s">
        <v>51</v>
      </c>
      <c r="B25" s="24"/>
      <c r="C25" s="24"/>
      <c r="D25" s="25"/>
      <c r="E25" s="24" t="n">
        <v>520</v>
      </c>
      <c r="F25" s="20"/>
      <c r="G25" s="28" t="n">
        <v>520</v>
      </c>
      <c r="H25" s="24" t="n">
        <f aca="false">G25-C25</f>
        <v>520</v>
      </c>
      <c r="I25" s="20"/>
      <c r="J25" s="26" t="s">
        <v>52</v>
      </c>
      <c r="K25" s="27" t="n">
        <v>20768</v>
      </c>
      <c r="L25" s="24" t="n">
        <v>11573</v>
      </c>
      <c r="M25" s="20" t="n">
        <f aca="false">L25/K25-1</f>
        <v>-0.442748459167951</v>
      </c>
      <c r="N25" s="24" t="n">
        <v>16115</v>
      </c>
      <c r="O25" s="20" t="n">
        <f aca="false">N25/L25</f>
        <v>1.39246522077249</v>
      </c>
      <c r="P25" s="24" t="n">
        <v>17166</v>
      </c>
      <c r="Q25" s="24" t="n">
        <f aca="false">P25-L25</f>
        <v>5593</v>
      </c>
      <c r="R25" s="20" t="n">
        <f aca="false">P25/K25-1</f>
        <v>-0.173439907550077</v>
      </c>
      <c r="S25" s="21"/>
    </row>
    <row r="26" customFormat="false" ht="20.1" hidden="false" customHeight="true" outlineLevel="0" collapsed="false">
      <c r="A26" s="23" t="s">
        <v>53</v>
      </c>
      <c r="B26" s="30" t="n">
        <f aca="false">B27+SUM(B29:B33)</f>
        <v>28888</v>
      </c>
      <c r="C26" s="24" t="n">
        <f aca="false">C27+C29+C30+C31+C33+C32</f>
        <v>26724</v>
      </c>
      <c r="D26" s="25" t="n">
        <f aca="false">C26/B26</f>
        <v>0.925090002769316</v>
      </c>
      <c r="E26" s="24" t="n">
        <f aca="false">E27+SUM(E29:E33)</f>
        <v>19010</v>
      </c>
      <c r="F26" s="20" t="n">
        <f aca="false">E26/C26</f>
        <v>0.711345606945068</v>
      </c>
      <c r="G26" s="30" t="n">
        <f aca="false">G27+SUM(G29:G33)</f>
        <v>24309</v>
      </c>
      <c r="H26" s="24" t="n">
        <f aca="false">H27+SUM(H29:H33)</f>
        <v>-2415</v>
      </c>
      <c r="I26" s="20" t="n">
        <f aca="false">G26/B26-1</f>
        <v>-0.158508723345334</v>
      </c>
      <c r="J26" s="26" t="s">
        <v>54</v>
      </c>
      <c r="K26" s="27" t="n">
        <v>383</v>
      </c>
      <c r="L26" s="24" t="n">
        <v>586</v>
      </c>
      <c r="M26" s="20" t="n">
        <f aca="false">L26/K26-1</f>
        <v>0.530026109660575</v>
      </c>
      <c r="N26" s="24" t="n">
        <v>434</v>
      </c>
      <c r="O26" s="20" t="n">
        <f aca="false">N26/L26</f>
        <v>0.74061433447099</v>
      </c>
      <c r="P26" s="24" t="n">
        <v>894</v>
      </c>
      <c r="Q26" s="24" t="n">
        <f aca="false">P26-L26</f>
        <v>308</v>
      </c>
      <c r="R26" s="20" t="n">
        <f aca="false">P26/K26-1</f>
        <v>1.33420365535248</v>
      </c>
      <c r="S26" s="21"/>
    </row>
    <row r="27" customFormat="false" ht="20.1" hidden="false" customHeight="true" outlineLevel="0" collapsed="false">
      <c r="A27" s="26" t="s">
        <v>55</v>
      </c>
      <c r="B27" s="24" t="n">
        <v>11783</v>
      </c>
      <c r="C27" s="24" t="n">
        <v>10315</v>
      </c>
      <c r="D27" s="25" t="n">
        <f aca="false">C27/B27</f>
        <v>0.875413731647288</v>
      </c>
      <c r="E27" s="24" t="n">
        <v>5133</v>
      </c>
      <c r="F27" s="20" t="n">
        <f aca="false">E27/C27</f>
        <v>0.497624818225885</v>
      </c>
      <c r="G27" s="24" t="n">
        <v>6100</v>
      </c>
      <c r="H27" s="24" t="n">
        <f aca="false">G27-C27</f>
        <v>-4215</v>
      </c>
      <c r="I27" s="20" t="n">
        <f aca="false">G27/B27-1</f>
        <v>-0.482305015700586</v>
      </c>
      <c r="J27" s="26" t="s">
        <v>56</v>
      </c>
      <c r="K27" s="27"/>
      <c r="L27" s="24" t="n">
        <v>3793</v>
      </c>
      <c r="M27" s="20"/>
      <c r="N27" s="24" t="n">
        <v>4186</v>
      </c>
      <c r="O27" s="20" t="n">
        <f aca="false">N27/L27</f>
        <v>1.10361191668864</v>
      </c>
      <c r="P27" s="24" t="n">
        <v>4442</v>
      </c>
      <c r="Q27" s="24" t="n">
        <f aca="false">P27-L27</f>
        <v>649</v>
      </c>
      <c r="R27" s="20"/>
      <c r="S27" s="21"/>
    </row>
    <row r="28" customFormat="false" ht="20.1" hidden="false" customHeight="true" outlineLevel="0" collapsed="false">
      <c r="A28" s="23" t="s">
        <v>57</v>
      </c>
      <c r="B28" s="24" t="n">
        <v>5344</v>
      </c>
      <c r="C28" s="24" t="n">
        <v>5000</v>
      </c>
      <c r="D28" s="25" t="n">
        <f aca="false">C28/B28</f>
        <v>0.93562874251497</v>
      </c>
      <c r="E28" s="24" t="n">
        <v>4849</v>
      </c>
      <c r="F28" s="20" t="n">
        <f aca="false">E28/C28</f>
        <v>0.9698</v>
      </c>
      <c r="G28" s="24" t="n">
        <v>5000</v>
      </c>
      <c r="H28" s="24" t="n">
        <f aca="false">G28-C28</f>
        <v>0</v>
      </c>
      <c r="I28" s="20" t="n">
        <f aca="false">G28/B28-1</f>
        <v>-0.0643712574850299</v>
      </c>
      <c r="J28" s="26" t="s">
        <v>58</v>
      </c>
      <c r="K28" s="27" t="n">
        <v>207</v>
      </c>
      <c r="L28" s="24" t="n">
        <v>500</v>
      </c>
      <c r="M28" s="20" t="n">
        <f aca="false">L28/K28-1</f>
        <v>1.41545893719807</v>
      </c>
      <c r="N28" s="24" t="n">
        <v>505</v>
      </c>
      <c r="O28" s="20" t="n">
        <f aca="false">N28/L28</f>
        <v>1.01</v>
      </c>
      <c r="P28" s="24" t="n">
        <v>505</v>
      </c>
      <c r="Q28" s="24" t="n">
        <f aca="false">P28-L28</f>
        <v>5</v>
      </c>
      <c r="R28" s="20" t="n">
        <f aca="false">P28/K28-1</f>
        <v>1.43961352657005</v>
      </c>
      <c r="S28" s="21"/>
    </row>
    <row r="29" customFormat="false" ht="20.1" hidden="false" customHeight="true" outlineLevel="0" collapsed="false">
      <c r="A29" s="26" t="s">
        <v>59</v>
      </c>
      <c r="B29" s="24" t="n">
        <v>3975</v>
      </c>
      <c r="C29" s="24" t="n">
        <v>5400</v>
      </c>
      <c r="D29" s="25" t="n">
        <f aca="false">C29/B29</f>
        <v>1.35849056603774</v>
      </c>
      <c r="E29" s="24" t="n">
        <v>3034</v>
      </c>
      <c r="F29" s="20" t="n">
        <f aca="false">E29/C29</f>
        <v>0.561851851851852</v>
      </c>
      <c r="G29" s="24" t="n">
        <v>5400</v>
      </c>
      <c r="H29" s="24" t="n">
        <f aca="false">G29-C29</f>
        <v>0</v>
      </c>
      <c r="I29" s="20" t="n">
        <f aca="false">G29/B29-1</f>
        <v>0.358490566037736</v>
      </c>
      <c r="J29" s="26" t="s">
        <v>60</v>
      </c>
      <c r="K29" s="27"/>
      <c r="L29" s="24" t="n">
        <v>0</v>
      </c>
      <c r="M29" s="20"/>
      <c r="N29" s="24"/>
      <c r="O29" s="20"/>
      <c r="P29" s="24" t="n">
        <v>0</v>
      </c>
      <c r="Q29" s="24" t="n">
        <f aca="false">P29-L29</f>
        <v>0</v>
      </c>
      <c r="R29" s="20"/>
      <c r="S29" s="21"/>
    </row>
    <row r="30" customFormat="false" ht="20.1" hidden="false" customHeight="true" outlineLevel="0" collapsed="false">
      <c r="A30" s="26" t="s">
        <v>61</v>
      </c>
      <c r="B30" s="24" t="n">
        <v>7955</v>
      </c>
      <c r="C30" s="24" t="n">
        <v>7000</v>
      </c>
      <c r="D30" s="25" t="n">
        <f aca="false">C30/B30</f>
        <v>0.87994971715902</v>
      </c>
      <c r="E30" s="24" t="n">
        <v>5267</v>
      </c>
      <c r="F30" s="20" t="n">
        <f aca="false">E30/C30</f>
        <v>0.752428571428571</v>
      </c>
      <c r="G30" s="24" t="n">
        <v>6200</v>
      </c>
      <c r="H30" s="24" t="n">
        <f aca="false">G30-C30</f>
        <v>-800</v>
      </c>
      <c r="I30" s="20" t="n">
        <f aca="false">G30/B30-1</f>
        <v>-0.220615964802011</v>
      </c>
      <c r="J30" s="26" t="s">
        <v>62</v>
      </c>
      <c r="K30" s="27" t="n">
        <v>705</v>
      </c>
      <c r="L30" s="24" t="n">
        <v>703</v>
      </c>
      <c r="M30" s="20" t="n">
        <f aca="false">L30/K30-1</f>
        <v>-0.00283687943262412</v>
      </c>
      <c r="N30" s="24" t="n">
        <v>714</v>
      </c>
      <c r="O30" s="20" t="n">
        <f aca="false">N30/L30</f>
        <v>1.01564722617354</v>
      </c>
      <c r="P30" s="24" t="n">
        <v>714</v>
      </c>
      <c r="Q30" s="24" t="n">
        <f aca="false">P30-L30</f>
        <v>11</v>
      </c>
      <c r="R30" s="20" t="n">
        <f aca="false">P30/K30-1</f>
        <v>0.0127659574468084</v>
      </c>
      <c r="S30" s="21"/>
    </row>
    <row r="31" customFormat="false" ht="20.1" hidden="false" customHeight="true" outlineLevel="0" collapsed="false">
      <c r="A31" s="26" t="s">
        <v>63</v>
      </c>
      <c r="B31" s="24" t="n">
        <v>4155</v>
      </c>
      <c r="C31" s="24" t="n">
        <v>3000</v>
      </c>
      <c r="D31" s="25" t="n">
        <f aca="false">C31/B31</f>
        <v>0.72202166064982</v>
      </c>
      <c r="E31" s="24" t="n">
        <v>5504</v>
      </c>
      <c r="F31" s="20" t="n">
        <f aca="false">E31/C31</f>
        <v>1.83466666666667</v>
      </c>
      <c r="G31" s="24" t="n">
        <v>6500</v>
      </c>
      <c r="H31" s="24" t="n">
        <f aca="false">G31-C31</f>
        <v>3500</v>
      </c>
      <c r="I31" s="20" t="n">
        <f aca="false">G31/B31-1</f>
        <v>0.564380264741276</v>
      </c>
      <c r="J31" s="26" t="s">
        <v>64</v>
      </c>
      <c r="K31" s="27" t="n">
        <v>6</v>
      </c>
      <c r="L31" s="24"/>
      <c r="M31" s="20"/>
      <c r="N31" s="24"/>
      <c r="O31" s="20"/>
      <c r="P31" s="24"/>
      <c r="Q31" s="24" t="n">
        <f aca="false">P31-L31</f>
        <v>0</v>
      </c>
      <c r="R31" s="20"/>
      <c r="S31" s="21"/>
    </row>
    <row r="32" customFormat="false" ht="20.1" hidden="false" customHeight="true" outlineLevel="0" collapsed="false">
      <c r="A32" s="26" t="s">
        <v>65</v>
      </c>
      <c r="B32" s="24" t="n">
        <v>9</v>
      </c>
      <c r="C32" s="24" t="n">
        <v>9</v>
      </c>
      <c r="D32" s="25" t="n">
        <f aca="false">C32/B32</f>
        <v>1</v>
      </c>
      <c r="E32" s="24"/>
      <c r="F32" s="20" t="n">
        <f aca="false">E32/C32</f>
        <v>0</v>
      </c>
      <c r="G32" s="24" t="n">
        <v>9</v>
      </c>
      <c r="H32" s="24" t="n">
        <f aca="false">G32-C32</f>
        <v>0</v>
      </c>
      <c r="I32" s="20" t="n">
        <f aca="false">G32/B32-1</f>
        <v>0</v>
      </c>
      <c r="J32" s="26" t="s">
        <v>66</v>
      </c>
      <c r="K32" s="27"/>
      <c r="L32" s="24" t="n">
        <v>6000</v>
      </c>
      <c r="M32" s="20"/>
      <c r="N32" s="24"/>
      <c r="O32" s="31"/>
      <c r="P32" s="24"/>
      <c r="Q32" s="24" t="n">
        <f aca="false">P32-L32</f>
        <v>-6000</v>
      </c>
      <c r="R32" s="20"/>
    </row>
    <row r="33" customFormat="false" ht="20.1" hidden="false" customHeight="true" outlineLevel="0" collapsed="false">
      <c r="A33" s="26" t="s">
        <v>67</v>
      </c>
      <c r="B33" s="24" t="n">
        <v>1011</v>
      </c>
      <c r="C33" s="24" t="n">
        <v>1000</v>
      </c>
      <c r="D33" s="25" t="n">
        <f aca="false">C33/B33</f>
        <v>0.989119683481701</v>
      </c>
      <c r="E33" s="24" t="n">
        <v>72</v>
      </c>
      <c r="F33" s="20" t="n">
        <f aca="false">E33/C33</f>
        <v>0.072</v>
      </c>
      <c r="G33" s="24" t="n">
        <v>100</v>
      </c>
      <c r="H33" s="24" t="n">
        <f aca="false">G33-C33</f>
        <v>-900</v>
      </c>
      <c r="I33" s="20" t="n">
        <f aca="false">G33/B33-1</f>
        <v>-0.90108803165183</v>
      </c>
      <c r="J33" s="16" t="s">
        <v>68</v>
      </c>
      <c r="K33" s="17" t="n">
        <f aca="false">K34+K35+K36</f>
        <v>76494</v>
      </c>
      <c r="L33" s="17" t="n">
        <f aca="false">L34+L35+L36</f>
        <v>17725</v>
      </c>
      <c r="M33" s="19" t="n">
        <f aca="false">L33/K33-1</f>
        <v>-0.768282479671608</v>
      </c>
      <c r="N33" s="17" t="n">
        <f aca="false">N34+N35+N36</f>
        <v>0</v>
      </c>
      <c r="O33" s="19"/>
      <c r="P33" s="17" t="n">
        <f aca="false">P34+P35+P36</f>
        <v>77807</v>
      </c>
      <c r="Q33" s="17" t="n">
        <f aca="false">Q34+Q35+Q36</f>
        <v>60082</v>
      </c>
      <c r="R33" s="19" t="n">
        <f aca="false">P33/K33-1</f>
        <v>0.0171647449473162</v>
      </c>
    </row>
    <row r="34" customFormat="false" ht="20.1" hidden="false" customHeight="true" outlineLevel="0" collapsed="false">
      <c r="A34" s="16" t="s">
        <v>69</v>
      </c>
      <c r="B34" s="17" t="n">
        <f aca="false">B35+B36+B37</f>
        <v>142576</v>
      </c>
      <c r="C34" s="17" t="n">
        <v>63814</v>
      </c>
      <c r="D34" s="18" t="n">
        <f aca="false">C34/B34</f>
        <v>0.44757883514757</v>
      </c>
      <c r="E34" s="17" t="n">
        <f aca="false">E35+E36+E37</f>
        <v>0</v>
      </c>
      <c r="F34" s="19"/>
      <c r="G34" s="32" t="n">
        <f aca="false">SUM(G35:G37)</f>
        <v>123374</v>
      </c>
      <c r="H34" s="32" t="n">
        <f aca="false">SUM(H35:H37)</f>
        <v>75664</v>
      </c>
      <c r="I34" s="20" t="n">
        <f aca="false">G34/B34-1</f>
        <v>-0.134679048367187</v>
      </c>
      <c r="J34" s="26" t="s">
        <v>70</v>
      </c>
      <c r="K34" s="24" t="n">
        <v>60303</v>
      </c>
      <c r="L34" s="24"/>
      <c r="M34" s="20"/>
      <c r="N34" s="24"/>
      <c r="O34" s="20"/>
      <c r="P34" s="24" t="n">
        <v>60000</v>
      </c>
      <c r="Q34" s="24" t="n">
        <f aca="false">P34-L34</f>
        <v>60000</v>
      </c>
      <c r="R34" s="20"/>
    </row>
    <row r="35" s="33" customFormat="true" ht="20.1" hidden="false" customHeight="true" outlineLevel="0" collapsed="false">
      <c r="A35" s="26" t="s">
        <v>71</v>
      </c>
      <c r="B35" s="24" t="n">
        <v>42997</v>
      </c>
      <c r="C35" s="24" t="n">
        <v>36611</v>
      </c>
      <c r="D35" s="25" t="n">
        <f aca="false">C35/B35</f>
        <v>0.851478010093728</v>
      </c>
      <c r="E35" s="24"/>
      <c r="F35" s="20"/>
      <c r="G35" s="24" t="n">
        <v>38584</v>
      </c>
      <c r="H35" s="24" t="n">
        <f aca="false">G35-C35</f>
        <v>1973</v>
      </c>
      <c r="I35" s="20" t="n">
        <f aca="false">G35/B35-1</f>
        <v>-0.102635067562853</v>
      </c>
      <c r="J35" s="26" t="s">
        <v>72</v>
      </c>
      <c r="K35" s="24" t="n">
        <v>16130</v>
      </c>
      <c r="L35" s="24" t="n">
        <v>17664</v>
      </c>
      <c r="M35" s="20" t="n">
        <f aca="false">L35/K35-1</f>
        <v>0.0951022938623682</v>
      </c>
      <c r="N35" s="24"/>
      <c r="O35" s="20"/>
      <c r="P35" s="24" t="n">
        <v>17746</v>
      </c>
      <c r="Q35" s="24" t="n">
        <f aca="false">P35-L35</f>
        <v>82</v>
      </c>
      <c r="R35" s="20" t="n">
        <f aca="false">P35/K35-1</f>
        <v>0.10018598884067</v>
      </c>
    </row>
    <row r="36" s="33" customFormat="true" ht="20.1" hidden="false" customHeight="true" outlineLevel="0" collapsed="false">
      <c r="A36" s="26" t="s">
        <v>73</v>
      </c>
      <c r="B36" s="24" t="n">
        <v>77114</v>
      </c>
      <c r="C36" s="24" t="n">
        <v>11099</v>
      </c>
      <c r="D36" s="25" t="n">
        <f aca="false">C36/B36</f>
        <v>0.143929766319994</v>
      </c>
      <c r="E36" s="24"/>
      <c r="F36" s="20"/>
      <c r="G36" s="28" t="n">
        <f aca="false">60000+24790</f>
        <v>84790</v>
      </c>
      <c r="H36" s="24" t="n">
        <f aca="false">G36-C36</f>
        <v>73691</v>
      </c>
      <c r="I36" s="20" t="n">
        <f aca="false">G36/B36-1</f>
        <v>0.0995409393884379</v>
      </c>
      <c r="J36" s="26" t="s">
        <v>74</v>
      </c>
      <c r="K36" s="24" t="n">
        <v>61</v>
      </c>
      <c r="L36" s="24" t="n">
        <v>61</v>
      </c>
      <c r="M36" s="31"/>
      <c r="N36" s="31"/>
      <c r="O36" s="31"/>
      <c r="P36" s="24" t="n">
        <v>61</v>
      </c>
      <c r="Q36" s="24" t="n">
        <f aca="false">P36-L36</f>
        <v>0</v>
      </c>
      <c r="R36" s="20" t="n">
        <f aca="false">P36/K36-1</f>
        <v>0</v>
      </c>
    </row>
    <row r="37" s="33" customFormat="true" ht="20.1" hidden="false" customHeight="true" outlineLevel="0" collapsed="false">
      <c r="A37" s="26" t="s">
        <v>75</v>
      </c>
      <c r="B37" s="24" t="n">
        <v>22465</v>
      </c>
      <c r="C37" s="24" t="n">
        <v>16104</v>
      </c>
      <c r="D37" s="25" t="n">
        <f aca="false">C37/B37</f>
        <v>0.716848430892499</v>
      </c>
      <c r="E37" s="24"/>
      <c r="F37" s="20"/>
      <c r="G37" s="34" t="n">
        <v>0</v>
      </c>
      <c r="H37" s="24"/>
      <c r="I37" s="20"/>
      <c r="J37" s="16" t="s">
        <v>76</v>
      </c>
      <c r="K37" s="17" t="n">
        <v>16670</v>
      </c>
      <c r="L37" s="17" t="n">
        <v>16104</v>
      </c>
      <c r="M37" s="20"/>
      <c r="N37" s="17"/>
      <c r="O37" s="31"/>
      <c r="P37" s="24" t="n">
        <v>0</v>
      </c>
      <c r="Q37" s="24"/>
      <c r="R37" s="19"/>
    </row>
    <row r="38" customFormat="false" ht="20.1" hidden="false" customHeight="true" outlineLevel="0" collapsed="false">
      <c r="A38" s="16" t="s">
        <v>77</v>
      </c>
      <c r="B38" s="17" t="n">
        <v>3763</v>
      </c>
      <c r="C38" s="17" t="n">
        <v>0</v>
      </c>
      <c r="D38" s="18" t="n">
        <f aca="false">C38/B38</f>
        <v>0</v>
      </c>
      <c r="E38" s="17"/>
      <c r="F38" s="19"/>
      <c r="G38" s="34"/>
      <c r="H38" s="24" t="n">
        <f aca="false">G38-C38</f>
        <v>0</v>
      </c>
      <c r="I38" s="20" t="n">
        <f aca="false">G38/B38-1</f>
        <v>-1</v>
      </c>
      <c r="J38" s="16" t="s">
        <v>78</v>
      </c>
      <c r="K38" s="17" t="n">
        <v>3763</v>
      </c>
      <c r="L38" s="17" t="s">
        <v>79</v>
      </c>
      <c r="M38" s="20"/>
      <c r="N38" s="17"/>
      <c r="O38" s="31"/>
      <c r="P38" s="24" t="n">
        <v>0</v>
      </c>
      <c r="Q38" s="24"/>
      <c r="R38" s="19" t="n">
        <f aca="false">P38/K38-1</f>
        <v>-1</v>
      </c>
    </row>
    <row r="39" customFormat="false" ht="20.1" hidden="false" customHeight="true" outlineLevel="0" collapsed="false">
      <c r="A39" s="16" t="s">
        <v>80</v>
      </c>
      <c r="B39" s="17" t="n">
        <f aca="false">B40+B41</f>
        <v>8459</v>
      </c>
      <c r="C39" s="17" t="n">
        <f aca="false">C40+C41</f>
        <v>7124</v>
      </c>
      <c r="D39" s="18" t="n">
        <f aca="false">C39/B39</f>
        <v>0.842179926705284</v>
      </c>
      <c r="E39" s="17" t="n">
        <f aca="false">E40+E41</f>
        <v>0</v>
      </c>
      <c r="F39" s="19"/>
      <c r="G39" s="32" t="n">
        <f aca="false">G40+G41</f>
        <v>7124</v>
      </c>
      <c r="H39" s="17" t="n">
        <f aca="false">H40+H41</f>
        <v>0</v>
      </c>
      <c r="I39" s="20" t="n">
        <f aca="false">G39/B39-1</f>
        <v>-0.157820073294716</v>
      </c>
      <c r="J39" s="16" t="s">
        <v>81</v>
      </c>
      <c r="K39" s="17" t="n">
        <v>29167</v>
      </c>
      <c r="L39" s="17" t="n">
        <v>0</v>
      </c>
      <c r="M39" s="20"/>
      <c r="N39" s="17"/>
      <c r="O39" s="31"/>
      <c r="P39" s="24"/>
      <c r="Q39" s="24" t="n">
        <f aca="false">P39-L39</f>
        <v>0</v>
      </c>
      <c r="R39" s="19" t="n">
        <f aca="false">P39/K39-1</f>
        <v>-1</v>
      </c>
    </row>
    <row r="40" customFormat="false" ht="20.1" hidden="false" customHeight="true" outlineLevel="0" collapsed="false">
      <c r="A40" s="23" t="s">
        <v>82</v>
      </c>
      <c r="B40" s="24" t="n">
        <v>8459</v>
      </c>
      <c r="C40" s="24" t="n">
        <v>7124</v>
      </c>
      <c r="D40" s="25" t="n">
        <f aca="false">C40/B40</f>
        <v>0.842179926705284</v>
      </c>
      <c r="E40" s="24"/>
      <c r="F40" s="20"/>
      <c r="G40" s="24" t="n">
        <v>7124</v>
      </c>
      <c r="H40" s="24" t="n">
        <f aca="false">G40-C40</f>
        <v>0</v>
      </c>
      <c r="I40" s="20" t="n">
        <f aca="false">G40/B40-1</f>
        <v>-0.157820073294716</v>
      </c>
      <c r="J40" s="16" t="s">
        <v>83</v>
      </c>
      <c r="K40" s="17" t="n">
        <f aca="false">K41+K42</f>
        <v>7124</v>
      </c>
      <c r="L40" s="24" t="n">
        <f aca="false">L41+L42</f>
        <v>0</v>
      </c>
      <c r="M40" s="20"/>
      <c r="N40" s="17"/>
      <c r="O40" s="31"/>
      <c r="P40" s="24" t="n">
        <f aca="false">P41+P42</f>
        <v>0</v>
      </c>
      <c r="Q40" s="24" t="n">
        <f aca="false">Q41+Q42</f>
        <v>0</v>
      </c>
      <c r="R40" s="19" t="n">
        <f aca="false">P40/K40-1</f>
        <v>-1</v>
      </c>
    </row>
    <row r="41" customFormat="false" ht="20.1" hidden="false" customHeight="true" outlineLevel="0" collapsed="false">
      <c r="A41" s="23" t="s">
        <v>84</v>
      </c>
      <c r="B41" s="24"/>
      <c r="C41" s="24"/>
      <c r="D41" s="25"/>
      <c r="E41" s="24" t="n">
        <v>0</v>
      </c>
      <c r="F41" s="20"/>
      <c r="G41" s="28"/>
      <c r="H41" s="24" t="n">
        <f aca="false">G41-C41</f>
        <v>0</v>
      </c>
      <c r="I41" s="20"/>
      <c r="J41" s="23" t="s">
        <v>85</v>
      </c>
      <c r="K41" s="24" t="n">
        <v>7124</v>
      </c>
      <c r="L41" s="24"/>
      <c r="M41" s="20"/>
      <c r="N41" s="24"/>
      <c r="O41" s="31"/>
      <c r="P41" s="24"/>
      <c r="Q41" s="24" t="n">
        <f aca="false">P41-L41</f>
        <v>0</v>
      </c>
      <c r="R41" s="19" t="n">
        <f aca="false">P41/K41-1</f>
        <v>-1</v>
      </c>
    </row>
    <row r="42" customFormat="false" ht="20.1" hidden="false" customHeight="true" outlineLevel="0" collapsed="false">
      <c r="A42" s="16" t="s">
        <v>81</v>
      </c>
      <c r="B42" s="17" t="n">
        <v>57761</v>
      </c>
      <c r="C42" s="17" t="n">
        <v>11788</v>
      </c>
      <c r="D42" s="18" t="n">
        <f aca="false">C42/B42</f>
        <v>0.20408233929468</v>
      </c>
      <c r="E42" s="17"/>
      <c r="F42" s="20"/>
      <c r="G42" s="34" t="n">
        <v>23411</v>
      </c>
      <c r="H42" s="24" t="n">
        <f aca="false">G42-C42</f>
        <v>11623</v>
      </c>
      <c r="I42" s="20" t="n">
        <f aca="false">G42/B42-1</f>
        <v>-0.594691920153737</v>
      </c>
      <c r="J42" s="23" t="s">
        <v>86</v>
      </c>
      <c r="K42" s="24"/>
      <c r="L42" s="24"/>
      <c r="M42" s="20"/>
      <c r="N42" s="24"/>
      <c r="O42" s="31"/>
      <c r="P42" s="24"/>
      <c r="Q42" s="24" t="n">
        <f aca="false">P42-L42</f>
        <v>0</v>
      </c>
      <c r="R42" s="20"/>
    </row>
    <row r="43" customFormat="false" ht="20.1" hidden="false" customHeight="true" outlineLevel="0" collapsed="false">
      <c r="A43" s="16" t="s">
        <v>87</v>
      </c>
      <c r="B43" s="17"/>
      <c r="C43" s="17" t="n">
        <v>6033</v>
      </c>
      <c r="D43" s="18"/>
      <c r="E43" s="17"/>
      <c r="F43" s="20"/>
      <c r="G43" s="28" t="n">
        <v>6033</v>
      </c>
      <c r="H43" s="24" t="n">
        <f aca="false">G43-C43</f>
        <v>0</v>
      </c>
      <c r="I43" s="20"/>
      <c r="J43" s="26"/>
      <c r="K43" s="24"/>
      <c r="L43" s="24"/>
      <c r="M43" s="20"/>
      <c r="N43" s="24"/>
      <c r="O43" s="31"/>
      <c r="P43" s="24"/>
      <c r="Q43" s="24"/>
      <c r="R43" s="20"/>
    </row>
    <row r="44" customFormat="false" ht="20.1" hidden="false" customHeight="true" outlineLevel="0" collapsed="false">
      <c r="A44" s="35" t="s">
        <v>88</v>
      </c>
      <c r="B44" s="17" t="n">
        <f aca="false">SUM(B7,B34,B38,B39,B42)</f>
        <v>451955</v>
      </c>
      <c r="C44" s="32" t="n">
        <f aca="false">C7+C34+C38+C39+C42+C43</f>
        <v>341259</v>
      </c>
      <c r="D44" s="18" t="n">
        <f aca="false">C44/B44</f>
        <v>0.75507296080362</v>
      </c>
      <c r="E44" s="17"/>
      <c r="F44" s="19"/>
      <c r="G44" s="32" t="n">
        <f aca="false">G7+G34+G38+G39+G42+G43</f>
        <v>412542</v>
      </c>
      <c r="H44" s="32" t="n">
        <f aca="false">H7+H34+H38+H39+H42+H43</f>
        <v>87387</v>
      </c>
      <c r="I44" s="18" t="n">
        <f aca="false">G44/B44-1</f>
        <v>-0.0872055846267881</v>
      </c>
      <c r="J44" s="35" t="s">
        <v>89</v>
      </c>
      <c r="K44" s="17" t="n">
        <f aca="false">K7+K33+K37+K39+K40+K38</f>
        <v>451955</v>
      </c>
      <c r="L44" s="17" t="n">
        <f aca="false">SUM(L7,L33,L37,L39,L40,L41,L42)</f>
        <v>341259</v>
      </c>
      <c r="M44" s="19" t="n">
        <v>-0.17264345397726</v>
      </c>
      <c r="N44" s="17"/>
      <c r="O44" s="19"/>
      <c r="P44" s="17" t="n">
        <f aca="false">SUM(P7,P33,P37,P39,P40,P41,P42)</f>
        <v>412542</v>
      </c>
      <c r="Q44" s="17" t="n">
        <f aca="false">SUM(Q7,Q33,Q37,Q39,Q40,Q41,Q42)</f>
        <v>87387</v>
      </c>
      <c r="R44" s="19" t="n">
        <f aca="false">P44/K44-1</f>
        <v>-0.0872055846267881</v>
      </c>
    </row>
    <row r="45" s="2" customFormat="true" ht="20.1" hidden="false" customHeight="true" outlineLevel="0" collapsed="false"/>
    <row r="46" customFormat="false" ht="20.1" hidden="false" customHeight="true" outlineLevel="0" collapsed="false"/>
    <row r="47" s="36" customFormat="true" ht="14.25" hidden="false" customHeight="false" outlineLevel="0" collapsed="false">
      <c r="A47" s="1"/>
      <c r="B47" s="1"/>
      <c r="C47" s="2"/>
      <c r="D47" s="2"/>
      <c r="E47" s="1"/>
      <c r="F47" s="1"/>
      <c r="G47" s="1"/>
      <c r="H47" s="3"/>
      <c r="I47" s="1"/>
      <c r="J47" s="1"/>
      <c r="K47" s="1"/>
      <c r="L47" s="2"/>
      <c r="M47" s="2"/>
      <c r="N47" s="1"/>
      <c r="O47" s="1"/>
      <c r="P47" s="1"/>
      <c r="Q47" s="3"/>
      <c r="R47" s="1"/>
    </row>
  </sheetData>
  <mergeCells count="10">
    <mergeCell ref="A2:R2"/>
    <mergeCell ref="P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470138888888889" right="0.75" top="0.670138888888889" bottom="0.5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4.75"/>
  </cols>
  <sheetData>
    <row r="2" customFormat="false" ht="14.25" hidden="false" customHeight="false" outlineLevel="0" collapsed="false">
      <c r="A2" s="37" t="s">
        <v>90</v>
      </c>
      <c r="B2" s="38"/>
    </row>
    <row r="3" customFormat="false" ht="27" hidden="false" customHeight="false" outlineLevel="0" collapsed="false">
      <c r="A3" s="39" t="s">
        <v>91</v>
      </c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36" hidden="false" customHeight="true" outlineLevel="0" collapsed="false">
      <c r="A4" s="41"/>
      <c r="B4" s="42" t="s">
        <v>9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35.45" hidden="false" customHeight="true" outlineLevel="0" collapsed="false">
      <c r="A5" s="43" t="s">
        <v>93</v>
      </c>
      <c r="B5" s="43" t="s">
        <v>94</v>
      </c>
    </row>
    <row r="6" customFormat="false" ht="34.9" hidden="false" customHeight="true" outlineLevel="0" collapsed="false">
      <c r="A6" s="44" t="s">
        <v>95</v>
      </c>
      <c r="B6" s="45" t="n">
        <v>26799</v>
      </c>
    </row>
    <row r="7" customFormat="false" ht="34.9" hidden="false" customHeight="true" outlineLevel="0" collapsed="false">
      <c r="A7" s="44" t="s">
        <v>96</v>
      </c>
      <c r="B7" s="45" t="n">
        <v>11788</v>
      </c>
    </row>
    <row r="8" customFormat="false" ht="34.9" hidden="false" customHeight="true" outlineLevel="0" collapsed="false">
      <c r="A8" s="46" t="s">
        <v>97</v>
      </c>
      <c r="B8" s="47" t="n">
        <f aca="false">B6-B7</f>
        <v>15011</v>
      </c>
    </row>
    <row r="9" customFormat="false" ht="34.9" hidden="false" customHeight="true" outlineLevel="0" collapsed="false">
      <c r="A9" s="48" t="s">
        <v>98</v>
      </c>
      <c r="B9" s="47" t="n">
        <v>2368</v>
      </c>
    </row>
    <row r="10" customFormat="false" ht="34.9" hidden="false" customHeight="true" outlineLevel="0" collapsed="false">
      <c r="A10" s="46" t="s">
        <v>99</v>
      </c>
      <c r="B10" s="47" t="n">
        <f aca="false">SUM(B11:B14)</f>
        <v>-11623</v>
      </c>
    </row>
    <row r="11" customFormat="false" ht="34.9" hidden="false" customHeight="true" outlineLevel="0" collapsed="false">
      <c r="A11" s="49" t="s">
        <v>100</v>
      </c>
      <c r="B11" s="47" t="n">
        <v>15664</v>
      </c>
    </row>
    <row r="12" customFormat="false" ht="34.9" hidden="false" customHeight="true" outlineLevel="0" collapsed="false">
      <c r="A12" s="49" t="s">
        <v>101</v>
      </c>
      <c r="B12" s="47" t="n">
        <v>100</v>
      </c>
    </row>
    <row r="13" customFormat="false" ht="34.9" hidden="false" customHeight="true" outlineLevel="0" collapsed="false">
      <c r="A13" s="49" t="s">
        <v>102</v>
      </c>
      <c r="B13" s="47" t="n">
        <v>-82</v>
      </c>
    </row>
    <row r="14" customFormat="false" ht="34.9" hidden="false" customHeight="true" outlineLevel="0" collapsed="false">
      <c r="A14" s="49" t="s">
        <v>103</v>
      </c>
      <c r="B14" s="47" t="n">
        <v>-27305</v>
      </c>
    </row>
    <row r="15" customFormat="false" ht="34.9" hidden="false" customHeight="true" outlineLevel="0" collapsed="false">
      <c r="A15" s="8" t="s">
        <v>104</v>
      </c>
      <c r="B15" s="50" t="n">
        <f aca="false">B8+B9+B10</f>
        <v>5756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11.74"/>
    <col collapsed="false" customWidth="true" hidden="false" outlineLevel="0" max="3" min="3" style="2" width="10.99"/>
    <col collapsed="false" customWidth="true" hidden="false" outlineLevel="0" max="5" min="4" style="2" width="10.74"/>
    <col collapsed="false" customWidth="true" hidden="false" outlineLevel="0" max="6" min="6" style="2" width="11.62"/>
    <col collapsed="false" customWidth="true" hidden="false" outlineLevel="0" max="7" min="7" style="2" width="11.99"/>
    <col collapsed="false" customWidth="true" hidden="false" outlineLevel="0" max="8" min="8" style="2" width="12.36"/>
    <col collapsed="false" customWidth="true" hidden="false" outlineLevel="0" max="9" min="9" style="2" width="10.99"/>
    <col collapsed="false" customWidth="true" hidden="false" outlineLevel="0" max="10" min="10" style="2" width="9.24"/>
    <col collapsed="false" customWidth="true" hidden="false" outlineLevel="0" max="11" min="11" style="2" width="33.12"/>
    <col collapsed="false" customWidth="true" hidden="false" outlineLevel="0" max="12" min="12" style="2" width="12.87"/>
    <col collapsed="false" customWidth="true" hidden="false" outlineLevel="0" max="13" min="13" style="2" width="11.62"/>
    <col collapsed="false" customWidth="true" hidden="false" outlineLevel="0" max="15" min="14" style="2" width="9.62"/>
    <col collapsed="false" customWidth="true" hidden="false" outlineLevel="0" max="16" min="16" style="2" width="12.5"/>
    <col collapsed="false" customWidth="true" hidden="false" outlineLevel="0" max="17" min="17" style="2" width="13.12"/>
    <col collapsed="false" customWidth="true" hidden="false" outlineLevel="0" max="18" min="18" style="2" width="10.74"/>
    <col collapsed="false" customWidth="true" hidden="false" outlineLevel="0" max="19" min="19" style="51" width="11.36"/>
    <col collapsed="false" customWidth="true" hidden="false" outlineLevel="0" max="20" min="20" style="2" width="11.12"/>
    <col collapsed="false" customWidth="false" hidden="false" outlineLevel="0" max="257" min="21" style="2" width="8.7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 t="s">
        <v>105</v>
      </c>
    </row>
    <row r="3" customFormat="false" ht="26.2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B4" s="52"/>
      <c r="P4" s="7" t="s">
        <v>92</v>
      </c>
      <c r="Q4" s="7"/>
      <c r="R4" s="7"/>
      <c r="S4" s="7"/>
    </row>
    <row r="5" customFormat="false" ht="20.1" hidden="false" customHeight="true" outlineLevel="0" collapsed="false">
      <c r="A5" s="8" t="s">
        <v>107</v>
      </c>
      <c r="B5" s="8"/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8" t="s">
        <v>108</v>
      </c>
      <c r="B6" s="53" t="s">
        <v>109</v>
      </c>
      <c r="C6" s="10" t="s">
        <v>7</v>
      </c>
      <c r="D6" s="10"/>
      <c r="E6" s="10"/>
      <c r="F6" s="10"/>
      <c r="G6" s="10"/>
      <c r="H6" s="10"/>
      <c r="I6" s="10"/>
      <c r="J6" s="10"/>
      <c r="K6" s="8" t="s">
        <v>108</v>
      </c>
      <c r="L6" s="53" t="s">
        <v>109</v>
      </c>
      <c r="M6" s="10" t="s">
        <v>7</v>
      </c>
      <c r="N6" s="10"/>
      <c r="O6" s="10"/>
      <c r="P6" s="10"/>
      <c r="Q6" s="10"/>
      <c r="R6" s="10"/>
      <c r="S6" s="10"/>
      <c r="T6" s="10"/>
    </row>
    <row r="7" customFormat="false" ht="45.75" hidden="false" customHeight="true" outlineLevel="0" collapsed="false">
      <c r="A7" s="8"/>
      <c r="B7" s="53"/>
      <c r="C7" s="54" t="s">
        <v>9</v>
      </c>
      <c r="D7" s="55" t="s">
        <v>110</v>
      </c>
      <c r="E7" s="56" t="s">
        <v>111</v>
      </c>
      <c r="F7" s="57" t="s">
        <v>112</v>
      </c>
      <c r="G7" s="54" t="s">
        <v>113</v>
      </c>
      <c r="H7" s="54" t="s">
        <v>114</v>
      </c>
      <c r="I7" s="54" t="s">
        <v>14</v>
      </c>
      <c r="J7" s="54" t="s">
        <v>110</v>
      </c>
      <c r="K7" s="8"/>
      <c r="L7" s="53"/>
      <c r="M7" s="54" t="s">
        <v>9</v>
      </c>
      <c r="N7" s="55" t="s">
        <v>110</v>
      </c>
      <c r="O7" s="56" t="s">
        <v>111</v>
      </c>
      <c r="P7" s="57" t="s">
        <v>112</v>
      </c>
      <c r="Q7" s="54" t="s">
        <v>113</v>
      </c>
      <c r="R7" s="54" t="s">
        <v>114</v>
      </c>
      <c r="S7" s="58" t="s">
        <v>14</v>
      </c>
      <c r="T7" s="54" t="s">
        <v>110</v>
      </c>
    </row>
    <row r="8" customFormat="false" ht="19.5" hidden="false" customHeight="true" outlineLevel="0" collapsed="false">
      <c r="A8" s="59" t="s">
        <v>115</v>
      </c>
      <c r="B8" s="60" t="n">
        <f aca="false">SUM(B9:B15)</f>
        <v>6793</v>
      </c>
      <c r="C8" s="60" t="n">
        <f aca="false">SUM(C9:C15)</f>
        <v>18200</v>
      </c>
      <c r="D8" s="18" t="n">
        <f aca="false">C8/B8-1</f>
        <v>1.67922861769469</v>
      </c>
      <c r="E8" s="60" t="n">
        <f aca="false">SUM(E9:E15)</f>
        <v>18200</v>
      </c>
      <c r="F8" s="60" t="n">
        <f aca="false">SUM(F9:F15)</f>
        <v>4153</v>
      </c>
      <c r="G8" s="19" t="n">
        <f aca="false">F8/C8</f>
        <v>0.228186813186813</v>
      </c>
      <c r="H8" s="60" t="n">
        <f aca="false">SUM(H9:H15)</f>
        <v>18200</v>
      </c>
      <c r="I8" s="61" t="n">
        <f aca="false">SUM(I9:I15)</f>
        <v>0</v>
      </c>
      <c r="J8" s="19" t="n">
        <f aca="false">H8/B8-1</f>
        <v>1.67922861769469</v>
      </c>
      <c r="K8" s="16" t="s">
        <v>116</v>
      </c>
      <c r="L8" s="60" t="n">
        <f aca="false">SUM(L9:L19)</f>
        <v>21271</v>
      </c>
      <c r="M8" s="60" t="n">
        <f aca="false">SUM(M9:M19)</f>
        <v>39354</v>
      </c>
      <c r="N8" s="18" t="n">
        <f aca="false">M8/L8-1</f>
        <v>0.850124582765267</v>
      </c>
      <c r="O8" s="60" t="n">
        <f aca="false">SUM(O9:O19)</f>
        <v>119354</v>
      </c>
      <c r="P8" s="60" t="n">
        <f aca="false">SUM(P9:P19)</f>
        <v>105872</v>
      </c>
      <c r="Q8" s="19" t="n">
        <f aca="false">P8/O8</f>
        <v>0.887041908943144</v>
      </c>
      <c r="R8" s="60" t="n">
        <f aca="false">SUM(R9:R19)</f>
        <v>119354</v>
      </c>
      <c r="S8" s="61" t="n">
        <f aca="false">SUM(S9:S19)</f>
        <v>0</v>
      </c>
      <c r="T8" s="19" t="n">
        <f aca="false">R8/L8-1</f>
        <v>4.61111372290913</v>
      </c>
    </row>
    <row r="9" customFormat="false" ht="20.1" hidden="false" customHeight="true" outlineLevel="0" collapsed="false">
      <c r="A9" s="26" t="s">
        <v>117</v>
      </c>
      <c r="B9" s="24" t="n">
        <v>0</v>
      </c>
      <c r="C9" s="24" t="n">
        <v>0</v>
      </c>
      <c r="D9" s="24" t="n">
        <v>0</v>
      </c>
      <c r="E9" s="62"/>
      <c r="F9" s="62"/>
      <c r="G9" s="20"/>
      <c r="H9" s="62"/>
      <c r="I9" s="63" t="n">
        <f aca="false">H9-E9</f>
        <v>0</v>
      </c>
      <c r="J9" s="20"/>
      <c r="K9" s="26" t="s">
        <v>118</v>
      </c>
      <c r="L9" s="62"/>
      <c r="M9" s="62"/>
      <c r="N9" s="62"/>
      <c r="O9" s="62"/>
      <c r="P9" s="62"/>
      <c r="Q9" s="19"/>
      <c r="R9" s="64"/>
      <c r="S9" s="63" t="n">
        <f aca="false">R9-O9</f>
        <v>0</v>
      </c>
      <c r="T9" s="20"/>
    </row>
    <row r="10" customFormat="false" ht="20.1" hidden="false" customHeight="true" outlineLevel="0" collapsed="false">
      <c r="A10" s="26" t="s">
        <v>119</v>
      </c>
      <c r="B10" s="24" t="n">
        <v>0</v>
      </c>
      <c r="C10" s="24" t="n">
        <v>0</v>
      </c>
      <c r="D10" s="24"/>
      <c r="E10" s="62"/>
      <c r="F10" s="62"/>
      <c r="G10" s="20"/>
      <c r="H10" s="62"/>
      <c r="I10" s="63" t="n">
        <f aca="false">H10-E10</f>
        <v>0</v>
      </c>
      <c r="J10" s="20"/>
      <c r="K10" s="26" t="s">
        <v>120</v>
      </c>
      <c r="L10" s="62"/>
      <c r="M10" s="62"/>
      <c r="N10" s="62"/>
      <c r="O10" s="62"/>
      <c r="P10" s="62"/>
      <c r="Q10" s="19"/>
      <c r="R10" s="64"/>
      <c r="S10" s="63" t="n">
        <f aca="false">R10-O10</f>
        <v>0</v>
      </c>
      <c r="T10" s="20"/>
    </row>
    <row r="11" customFormat="false" ht="20.1" hidden="false" customHeight="true" outlineLevel="0" collapsed="false">
      <c r="A11" s="26" t="s">
        <v>121</v>
      </c>
      <c r="B11" s="24" t="n">
        <v>0</v>
      </c>
      <c r="C11" s="24"/>
      <c r="D11" s="24"/>
      <c r="E11" s="62"/>
      <c r="F11" s="62"/>
      <c r="G11" s="20"/>
      <c r="H11" s="62"/>
      <c r="I11" s="63" t="n">
        <f aca="false">H11-E11</f>
        <v>0</v>
      </c>
      <c r="J11" s="20"/>
      <c r="K11" s="26" t="s">
        <v>122</v>
      </c>
      <c r="L11" s="62" t="n">
        <v>0</v>
      </c>
      <c r="M11" s="62" t="n">
        <v>33</v>
      </c>
      <c r="N11" s="62"/>
      <c r="O11" s="62" t="n">
        <v>33</v>
      </c>
      <c r="P11" s="62"/>
      <c r="Q11" s="19" t="n">
        <f aca="false">P11/O11</f>
        <v>0</v>
      </c>
      <c r="R11" s="62" t="n">
        <v>33</v>
      </c>
      <c r="S11" s="63" t="n">
        <f aca="false">R11-O11</f>
        <v>0</v>
      </c>
      <c r="T11" s="20"/>
    </row>
    <row r="12" customFormat="false" ht="20.1" hidden="false" customHeight="true" outlineLevel="0" collapsed="false">
      <c r="A12" s="26" t="s">
        <v>123</v>
      </c>
      <c r="B12" s="24"/>
      <c r="C12" s="24"/>
      <c r="D12" s="24"/>
      <c r="E12" s="62"/>
      <c r="F12" s="62"/>
      <c r="G12" s="20"/>
      <c r="H12" s="62"/>
      <c r="I12" s="63" t="n">
        <f aca="false">H12-E12</f>
        <v>0</v>
      </c>
      <c r="J12" s="20"/>
      <c r="K12" s="26" t="s">
        <v>124</v>
      </c>
      <c r="L12" s="62"/>
      <c r="M12" s="62"/>
      <c r="N12" s="62"/>
      <c r="O12" s="62"/>
      <c r="P12" s="62"/>
      <c r="Q12" s="19"/>
      <c r="R12" s="62"/>
      <c r="S12" s="63" t="n">
        <f aca="false">R12-O12</f>
        <v>0</v>
      </c>
      <c r="T12" s="20"/>
    </row>
    <row r="13" customFormat="false" ht="20.1" hidden="false" customHeight="true" outlineLevel="0" collapsed="false">
      <c r="A13" s="26" t="s">
        <v>125</v>
      </c>
      <c r="B13" s="24" t="n">
        <v>6000</v>
      </c>
      <c r="C13" s="62" t="n">
        <v>17400</v>
      </c>
      <c r="D13" s="25" t="n">
        <f aca="false">C13/B13-1</f>
        <v>1.9</v>
      </c>
      <c r="E13" s="62" t="n">
        <v>17400</v>
      </c>
      <c r="F13" s="62" t="n">
        <v>3502</v>
      </c>
      <c r="G13" s="20" t="n">
        <f aca="false">F13/C13</f>
        <v>0.201264367816092</v>
      </c>
      <c r="H13" s="62" t="n">
        <v>17353</v>
      </c>
      <c r="I13" s="63" t="n">
        <f aca="false">H13-E13</f>
        <v>-47</v>
      </c>
      <c r="J13" s="20" t="n">
        <f aca="false">H13/B13-1</f>
        <v>1.89216666666667</v>
      </c>
      <c r="K13" s="26" t="s">
        <v>126</v>
      </c>
      <c r="L13" s="62" t="n">
        <v>20548</v>
      </c>
      <c r="M13" s="62" t="n">
        <v>38693</v>
      </c>
      <c r="N13" s="25" t="n">
        <f aca="false">M13/L13-1</f>
        <v>0.883054311855168</v>
      </c>
      <c r="O13" s="62" t="n">
        <v>118693</v>
      </c>
      <c r="P13" s="62" t="n">
        <v>105691</v>
      </c>
      <c r="Q13" s="19" t="n">
        <f aca="false">P13/O13</f>
        <v>0.890456892992847</v>
      </c>
      <c r="R13" s="62" t="n">
        <v>118693</v>
      </c>
      <c r="S13" s="63" t="n">
        <f aca="false">R13-O13</f>
        <v>0</v>
      </c>
      <c r="T13" s="20" t="n">
        <f aca="false">R13/L13-1</f>
        <v>4.77637726299397</v>
      </c>
    </row>
    <row r="14" customFormat="false" ht="20.1" hidden="false" customHeight="true" outlineLevel="0" collapsed="false">
      <c r="A14" s="26" t="s">
        <v>127</v>
      </c>
      <c r="B14" s="24" t="n">
        <v>100</v>
      </c>
      <c r="C14" s="62" t="n">
        <v>0</v>
      </c>
      <c r="D14" s="25" t="n">
        <f aca="false">C14/B14-1</f>
        <v>-1</v>
      </c>
      <c r="E14" s="62" t="n">
        <v>0</v>
      </c>
      <c r="F14" s="62" t="n">
        <v>19</v>
      </c>
      <c r="G14" s="20"/>
      <c r="H14" s="62" t="n">
        <v>47</v>
      </c>
      <c r="I14" s="63" t="n">
        <f aca="false">H14-E14</f>
        <v>47</v>
      </c>
      <c r="J14" s="20" t="n">
        <f aca="false">H14/B14-1</f>
        <v>-0.53</v>
      </c>
      <c r="K14" s="26" t="s">
        <v>128</v>
      </c>
      <c r="L14" s="62" t="n">
        <v>533</v>
      </c>
      <c r="M14" s="62" t="n">
        <v>12</v>
      </c>
      <c r="N14" s="25"/>
      <c r="O14" s="62" t="n">
        <v>12</v>
      </c>
      <c r="P14" s="62"/>
      <c r="Q14" s="19" t="n">
        <f aca="false">P14/O14</f>
        <v>0</v>
      </c>
      <c r="R14" s="62" t="n">
        <v>12</v>
      </c>
      <c r="S14" s="63" t="n">
        <f aca="false">R14-O14</f>
        <v>0</v>
      </c>
      <c r="T14" s="20"/>
    </row>
    <row r="15" customFormat="false" ht="20.1" hidden="false" customHeight="true" outlineLevel="0" collapsed="false">
      <c r="A15" s="26" t="s">
        <v>129</v>
      </c>
      <c r="B15" s="24" t="n">
        <v>693</v>
      </c>
      <c r="C15" s="62" t="n">
        <v>800</v>
      </c>
      <c r="D15" s="25" t="n">
        <f aca="false">C15/B15-1</f>
        <v>0.154401154401154</v>
      </c>
      <c r="E15" s="62" t="n">
        <v>800</v>
      </c>
      <c r="F15" s="62" t="n">
        <v>632</v>
      </c>
      <c r="G15" s="20" t="n">
        <f aca="false">F15/C15</f>
        <v>0.79</v>
      </c>
      <c r="H15" s="62" t="n">
        <v>800</v>
      </c>
      <c r="I15" s="63" t="n">
        <f aca="false">H15-E15</f>
        <v>0</v>
      </c>
      <c r="J15" s="20" t="n">
        <f aca="false">H15/B15-1</f>
        <v>0.154401154401154</v>
      </c>
      <c r="K15" s="26" t="s">
        <v>130</v>
      </c>
      <c r="L15" s="62"/>
      <c r="M15" s="62"/>
      <c r="N15" s="62"/>
      <c r="O15" s="62"/>
      <c r="P15" s="62"/>
      <c r="Q15" s="19"/>
      <c r="R15" s="62"/>
      <c r="S15" s="63" t="n">
        <f aca="false">R15-O15</f>
        <v>0</v>
      </c>
      <c r="T15" s="20"/>
    </row>
    <row r="16" customFormat="false" ht="20.1" hidden="false" customHeight="true" outlineLevel="0" collapsed="false">
      <c r="A16" s="26"/>
      <c r="B16" s="31"/>
      <c r="C16" s="24"/>
      <c r="D16" s="24"/>
      <c r="E16" s="62"/>
      <c r="F16" s="62"/>
      <c r="G16" s="20"/>
      <c r="H16" s="62"/>
      <c r="I16" s="63" t="n">
        <f aca="false">H16-E16</f>
        <v>0</v>
      </c>
      <c r="J16" s="20"/>
      <c r="K16" s="26" t="s">
        <v>131</v>
      </c>
      <c r="L16" s="62"/>
      <c r="M16" s="62"/>
      <c r="N16" s="62" t="n">
        <v>0</v>
      </c>
      <c r="O16" s="62"/>
      <c r="P16" s="62"/>
      <c r="Q16" s="19"/>
      <c r="R16" s="62"/>
      <c r="S16" s="63" t="n">
        <f aca="false">R16-O16</f>
        <v>0</v>
      </c>
      <c r="T16" s="20"/>
    </row>
    <row r="17" customFormat="false" ht="20.1" hidden="false" customHeight="true" outlineLevel="0" collapsed="false">
      <c r="A17" s="26"/>
      <c r="B17" s="31"/>
      <c r="C17" s="24"/>
      <c r="D17" s="24"/>
      <c r="E17" s="62"/>
      <c r="F17" s="62"/>
      <c r="G17" s="20"/>
      <c r="H17" s="62"/>
      <c r="I17" s="63" t="n">
        <f aca="false">H17-E17</f>
        <v>0</v>
      </c>
      <c r="J17" s="20"/>
      <c r="K17" s="26" t="s">
        <v>132</v>
      </c>
      <c r="L17" s="62"/>
      <c r="M17" s="62"/>
      <c r="N17" s="62"/>
      <c r="O17" s="62"/>
      <c r="P17" s="62"/>
      <c r="Q17" s="19"/>
      <c r="R17" s="62"/>
      <c r="S17" s="63" t="n">
        <f aca="false">R17-O17</f>
        <v>0</v>
      </c>
      <c r="T17" s="20"/>
    </row>
    <row r="18" customFormat="false" ht="20.1" hidden="false" customHeight="true" outlineLevel="0" collapsed="false">
      <c r="A18" s="26"/>
      <c r="B18" s="31"/>
      <c r="C18" s="24"/>
      <c r="D18" s="24"/>
      <c r="E18" s="62"/>
      <c r="F18" s="62"/>
      <c r="G18" s="20"/>
      <c r="H18" s="62"/>
      <c r="I18" s="63" t="n">
        <f aca="false">H18-E18</f>
        <v>0</v>
      </c>
      <c r="J18" s="20"/>
      <c r="K18" s="26" t="s">
        <v>133</v>
      </c>
      <c r="L18" s="62"/>
      <c r="M18" s="62"/>
      <c r="N18" s="62"/>
      <c r="O18" s="62"/>
      <c r="P18" s="62"/>
      <c r="Q18" s="19"/>
      <c r="R18" s="62"/>
      <c r="S18" s="63" t="n">
        <f aca="false">R18-O18</f>
        <v>0</v>
      </c>
      <c r="T18" s="20"/>
    </row>
    <row r="19" customFormat="false" ht="20.1" hidden="false" customHeight="true" outlineLevel="0" collapsed="false">
      <c r="A19" s="26"/>
      <c r="B19" s="31"/>
      <c r="C19" s="31"/>
      <c r="D19" s="31"/>
      <c r="E19" s="62"/>
      <c r="F19" s="62"/>
      <c r="G19" s="20"/>
      <c r="H19" s="62"/>
      <c r="I19" s="63" t="n">
        <f aca="false">H19-E19</f>
        <v>0</v>
      </c>
      <c r="J19" s="20"/>
      <c r="K19" s="26" t="s">
        <v>134</v>
      </c>
      <c r="L19" s="62" t="n">
        <v>190</v>
      </c>
      <c r="M19" s="62" t="n">
        <v>616</v>
      </c>
      <c r="N19" s="25" t="n">
        <f aca="false">M19/L19-1</f>
        <v>2.24210526315789</v>
      </c>
      <c r="O19" s="62" t="n">
        <v>616</v>
      </c>
      <c r="P19" s="62" t="n">
        <v>181</v>
      </c>
      <c r="Q19" s="19" t="n">
        <f aca="false">P19/O19</f>
        <v>0.293831168831169</v>
      </c>
      <c r="R19" s="62" t="n">
        <v>616</v>
      </c>
      <c r="S19" s="63" t="n">
        <f aca="false">R19-O19</f>
        <v>0</v>
      </c>
      <c r="T19" s="20" t="n">
        <f aca="false">R19/L19-1</f>
        <v>2.24210526315789</v>
      </c>
    </row>
    <row r="20" customFormat="false" ht="20.1" hidden="false" customHeight="true" outlineLevel="0" collapsed="false">
      <c r="A20" s="16" t="s">
        <v>135</v>
      </c>
      <c r="B20" s="17" t="n">
        <v>92795</v>
      </c>
      <c r="C20" s="17" t="n">
        <v>50000</v>
      </c>
      <c r="D20" s="18" t="n">
        <f aca="false">C20/B20-1</f>
        <v>-0.461177865186702</v>
      </c>
      <c r="E20" s="60" t="n">
        <v>50000</v>
      </c>
      <c r="F20" s="62"/>
      <c r="G20" s="65"/>
      <c r="H20" s="60" t="n">
        <v>115410</v>
      </c>
      <c r="I20" s="63" t="n">
        <f aca="false">H20-E20</f>
        <v>65410</v>
      </c>
      <c r="J20" s="20"/>
      <c r="K20" s="16" t="s">
        <v>136</v>
      </c>
      <c r="L20" s="60" t="n">
        <v>73416</v>
      </c>
      <c r="M20" s="60" t="n">
        <v>50000</v>
      </c>
      <c r="N20" s="25" t="n">
        <f aca="false">M20/L20-1</f>
        <v>-0.3189495477825</v>
      </c>
      <c r="O20" s="60" t="n">
        <v>50000</v>
      </c>
      <c r="P20" s="62"/>
      <c r="Q20" s="19" t="n">
        <f aca="false">P20/O20</f>
        <v>0</v>
      </c>
      <c r="R20" s="60" t="n">
        <v>115410</v>
      </c>
      <c r="S20" s="63" t="n">
        <f aca="false">R20-O20</f>
        <v>65410</v>
      </c>
      <c r="T20" s="20" t="n">
        <f aca="false">R20/L20-1</f>
        <v>0.572000653808434</v>
      </c>
    </row>
    <row r="21" customFormat="false" ht="20.1" hidden="false" customHeight="true" outlineLevel="0" collapsed="false">
      <c r="A21" s="26"/>
      <c r="B21" s="62"/>
      <c r="C21" s="31"/>
      <c r="D21" s="31"/>
      <c r="E21" s="62"/>
      <c r="F21" s="62"/>
      <c r="G21" s="20"/>
      <c r="H21" s="62"/>
      <c r="I21" s="63" t="n">
        <f aca="false">H21-E21</f>
        <v>0</v>
      </c>
      <c r="J21" s="20"/>
      <c r="K21" s="16" t="s">
        <v>137</v>
      </c>
      <c r="L21" s="60"/>
      <c r="M21" s="60" t="n">
        <v>6000</v>
      </c>
      <c r="N21" s="60"/>
      <c r="O21" s="60" t="n">
        <v>6000</v>
      </c>
      <c r="P21" s="62"/>
      <c r="Q21" s="19" t="n">
        <f aca="false">P21/O21</f>
        <v>0</v>
      </c>
      <c r="R21" s="60" t="n">
        <v>6000</v>
      </c>
      <c r="S21" s="63" t="n">
        <f aca="false">R21-O21</f>
        <v>0</v>
      </c>
      <c r="T21" s="20"/>
    </row>
    <row r="22" customFormat="false" ht="20.1" hidden="false" customHeight="true" outlineLevel="0" collapsed="false">
      <c r="A22" s="16" t="s">
        <v>138</v>
      </c>
      <c r="B22" s="66" t="n">
        <f aca="false">B23+B24</f>
        <v>22253</v>
      </c>
      <c r="C22" s="66" t="n">
        <f aca="false">C23+C24</f>
        <v>27154</v>
      </c>
      <c r="D22" s="18" t="n">
        <f aca="false">C22/B22-1</f>
        <v>0.220239967644812</v>
      </c>
      <c r="E22" s="66" t="n">
        <f aca="false">E23+E24</f>
        <v>27154</v>
      </c>
      <c r="F22" s="62"/>
      <c r="G22" s="20" t="n">
        <f aca="false">F22/C22</f>
        <v>0</v>
      </c>
      <c r="H22" s="66" t="n">
        <f aca="false">H23+H24</f>
        <v>27154</v>
      </c>
      <c r="I22" s="63" t="n">
        <f aca="false">H22-E22</f>
        <v>0</v>
      </c>
      <c r="J22" s="20"/>
      <c r="K22" s="16" t="s">
        <v>139</v>
      </c>
      <c r="L22" s="60" t="n">
        <f aca="false">L23+L24</f>
        <v>27154</v>
      </c>
      <c r="M22" s="60" t="n">
        <f aca="false">M23+M24</f>
        <v>0</v>
      </c>
      <c r="N22" s="67" t="n">
        <f aca="false">M22/L22-1</f>
        <v>-1</v>
      </c>
      <c r="O22" s="62"/>
      <c r="P22" s="62"/>
      <c r="Q22" s="19"/>
      <c r="R22" s="20"/>
      <c r="S22" s="63" t="n">
        <f aca="false">R22-O22</f>
        <v>0</v>
      </c>
      <c r="T22" s="20" t="n">
        <f aca="false">R22/L22-1</f>
        <v>-1</v>
      </c>
    </row>
    <row r="23" customFormat="false" ht="20.1" hidden="false" customHeight="true" outlineLevel="0" collapsed="false">
      <c r="A23" s="23" t="s">
        <v>82</v>
      </c>
      <c r="B23" s="68" t="n">
        <v>22253</v>
      </c>
      <c r="C23" s="68" t="n">
        <v>27154</v>
      </c>
      <c r="D23" s="25" t="n">
        <f aca="false">C23/B23-1</f>
        <v>0.220239967644812</v>
      </c>
      <c r="E23" s="68" t="n">
        <v>27154</v>
      </c>
      <c r="F23" s="62"/>
      <c r="G23" s="20" t="n">
        <f aca="false">F23/C23</f>
        <v>0</v>
      </c>
      <c r="H23" s="68" t="n">
        <v>27154</v>
      </c>
      <c r="I23" s="63" t="n">
        <f aca="false">H23-E23</f>
        <v>0</v>
      </c>
      <c r="J23" s="20"/>
      <c r="K23" s="23" t="s">
        <v>140</v>
      </c>
      <c r="L23" s="62" t="n">
        <v>27154</v>
      </c>
      <c r="M23" s="60" t="n">
        <v>0</v>
      </c>
      <c r="N23" s="67" t="n">
        <f aca="false">M23/L23-1</f>
        <v>-1</v>
      </c>
      <c r="O23" s="62"/>
      <c r="P23" s="62"/>
      <c r="Q23" s="19"/>
      <c r="R23" s="20"/>
      <c r="S23" s="63" t="n">
        <f aca="false">R23-O23</f>
        <v>0</v>
      </c>
      <c r="T23" s="20" t="n">
        <f aca="false">R23/L23-1</f>
        <v>-1</v>
      </c>
    </row>
    <row r="24" customFormat="false" ht="20.1" hidden="false" customHeight="true" outlineLevel="0" collapsed="false">
      <c r="A24" s="23" t="s">
        <v>84</v>
      </c>
      <c r="B24" s="66"/>
      <c r="C24" s="69"/>
      <c r="D24" s="69"/>
      <c r="E24" s="66"/>
      <c r="F24" s="62"/>
      <c r="G24" s="19"/>
      <c r="H24" s="66"/>
      <c r="I24" s="63" t="n">
        <f aca="false">H24-E24</f>
        <v>0</v>
      </c>
      <c r="J24" s="20"/>
      <c r="K24" s="23" t="s">
        <v>141</v>
      </c>
      <c r="L24" s="60"/>
      <c r="M24" s="60"/>
      <c r="N24" s="60"/>
      <c r="O24" s="62"/>
      <c r="P24" s="62"/>
      <c r="Q24" s="19"/>
      <c r="R24" s="20"/>
      <c r="S24" s="63" t="n">
        <f aca="false">R24-O24</f>
        <v>0</v>
      </c>
      <c r="T24" s="20"/>
    </row>
    <row r="25" customFormat="false" ht="20.1" hidden="false" customHeight="true" outlineLevel="0" collapsed="false">
      <c r="A25" s="16" t="s">
        <v>142</v>
      </c>
      <c r="B25" s="66"/>
      <c r="C25" s="69"/>
      <c r="D25" s="69"/>
      <c r="E25" s="66" t="n">
        <v>80000</v>
      </c>
      <c r="F25" s="66" t="n">
        <v>80000</v>
      </c>
      <c r="G25" s="19"/>
      <c r="H25" s="66" t="n">
        <v>80000</v>
      </c>
      <c r="I25" s="63" t="n">
        <f aca="false">H25-E25</f>
        <v>0</v>
      </c>
      <c r="J25" s="20"/>
      <c r="K25" s="26"/>
      <c r="L25" s="60"/>
      <c r="M25" s="60"/>
      <c r="N25" s="60"/>
      <c r="O25" s="62"/>
      <c r="P25" s="62"/>
      <c r="Q25" s="19"/>
      <c r="R25" s="20"/>
      <c r="S25" s="63" t="n">
        <f aca="false">R25-O25</f>
        <v>0</v>
      </c>
      <c r="T25" s="20"/>
    </row>
    <row r="26" s="71" customFormat="true" ht="20.1" hidden="false" customHeight="true" outlineLevel="0" collapsed="false">
      <c r="A26" s="35" t="s">
        <v>143</v>
      </c>
      <c r="B26" s="66" t="n">
        <f aca="false">B8+B20+B22+B25</f>
        <v>121841</v>
      </c>
      <c r="C26" s="66" t="n">
        <f aca="false">C8+C20+C22+C25</f>
        <v>95354</v>
      </c>
      <c r="D26" s="70" t="n">
        <f aca="false">C26/B26-1</f>
        <v>-0.217389876970806</v>
      </c>
      <c r="E26" s="66" t="n">
        <f aca="false">E8+E20+E22+E25</f>
        <v>175354</v>
      </c>
      <c r="F26" s="66" t="n">
        <f aca="false">F8+F20+F22+F25</f>
        <v>84153</v>
      </c>
      <c r="G26" s="19" t="n">
        <f aca="false">F26/C26</f>
        <v>0.882532457998616</v>
      </c>
      <c r="H26" s="66" t="n">
        <f aca="false">H8+H20+H22+H25</f>
        <v>240764</v>
      </c>
      <c r="I26" s="66" t="n">
        <f aca="false">I8+I20+I22+I25</f>
        <v>65410</v>
      </c>
      <c r="J26" s="19" t="n">
        <f aca="false">H26/B26-1</f>
        <v>0.976050754672073</v>
      </c>
      <c r="K26" s="35" t="s">
        <v>143</v>
      </c>
      <c r="L26" s="60" t="n">
        <f aca="false">L8+L20+L21+L22</f>
        <v>121841</v>
      </c>
      <c r="M26" s="60" t="n">
        <f aca="false">M8+M20+M21+M22</f>
        <v>95354</v>
      </c>
      <c r="N26" s="18" t="n">
        <f aca="false">M26/L26-1</f>
        <v>-0.217389876970806</v>
      </c>
      <c r="O26" s="60" t="n">
        <f aca="false">O8+O20+O21+O22</f>
        <v>175354</v>
      </c>
      <c r="P26" s="60" t="n">
        <f aca="false">P8+P20+P21+P22</f>
        <v>105872</v>
      </c>
      <c r="Q26" s="19" t="n">
        <f aca="false">P26/O26</f>
        <v>0.603761533811604</v>
      </c>
      <c r="R26" s="60" t="n">
        <f aca="false">R8+R20+R21+R22</f>
        <v>240764</v>
      </c>
      <c r="S26" s="61" t="n">
        <f aca="false">S8+S20+S21+S22</f>
        <v>65410</v>
      </c>
      <c r="T26" s="19" t="n">
        <f aca="false">R26/L26-1</f>
        <v>0.976050754672073</v>
      </c>
    </row>
  </sheetData>
  <mergeCells count="10">
    <mergeCell ref="A3:T3"/>
    <mergeCell ref="P4:S4"/>
    <mergeCell ref="A5:J5"/>
    <mergeCell ref="K5:T5"/>
    <mergeCell ref="A6:A7"/>
    <mergeCell ref="B6:B7"/>
    <mergeCell ref="C6:J6"/>
    <mergeCell ref="K6:K7"/>
    <mergeCell ref="L6:L7"/>
    <mergeCell ref="M6:T6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36:30Z</dcterms:created>
  <dc:creator>gx</dc:creator>
  <dc:description/>
  <dc:language>en-US</dc:language>
  <cp:lastModifiedBy>MC SYSTEM</cp:lastModifiedBy>
  <cp:lastPrinted>2019-11-28T00:56:02Z</cp:lastPrinted>
  <dcterms:modified xsi:type="dcterms:W3CDTF">2019-12-02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