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附表1（2018年地方一般公共预算执行情况）" sheetId="1" state="visible" r:id="rId2"/>
    <sheet name="附表2（2019年地方一般公共预算草案）" sheetId="2" state="visible" r:id="rId3"/>
    <sheet name="附表3一般公共预算支出表（含上级专项转移支付）" sheetId="3" state="visible" r:id="rId4"/>
    <sheet name="附表4(预算稳定调节基金)" sheetId="4" state="visible" r:id="rId5"/>
    <sheet name="附表5（政府性基金草案）" sheetId="5" state="visible" r:id="rId6"/>
    <sheet name="附表6（国有资本金预算草案）" sheetId="6" state="visible" r:id="rId7"/>
  </sheets>
  <definedNames>
    <definedName function="false" hidden="false" localSheetId="0" name="Print_Area" vbProcedure="false">'附表1（2018年地方一般公共预算执行情况）'!$A$1:$L$44</definedName>
    <definedName function="false" hidden="false" localSheetId="1" name="Print_Area" vbProcedure="false">'附表2（2019年地方一般公共预算草案）'!$A$1:$H$44</definedName>
    <definedName function="false" hidden="false" localSheetId="4" name="Print_Area" vbProcedure="false">'附表5（政府性基金草案）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74"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地方一般公共预算执行情况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入   方</t>
  </si>
  <si>
    <t xml:space="preserve">支  出  方</t>
  </si>
  <si>
    <t xml:space="preserve">项       目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项         目</t>
  </si>
  <si>
    <t xml:space="preserve">调整预算数</t>
  </si>
  <si>
    <t xml:space="preserve">执行数</t>
  </si>
  <si>
    <t xml:space="preserve">占调整预算数的比例</t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%</t>
    </r>
  </si>
  <si>
    <t xml:space="preserve">一、区级一般公共预算收入</t>
  </si>
  <si>
    <t xml:space="preserve">一、区级一般公共预算支出</t>
  </si>
  <si>
    <t xml:space="preserve">（一）税收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公共安全支出 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企业所得税退税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烟叶税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8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医疗卫生与计划生育支出</t>
    </r>
  </si>
  <si>
    <r>
      <rPr>
        <sz val="12"/>
        <rFont val="宋体"/>
        <family val="0"/>
        <charset val="134"/>
      </rPr>
      <t xml:space="preserve">  9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10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11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宋体"/>
        <family val="0"/>
        <charset val="134"/>
      </rPr>
      <t xml:space="preserve">  12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13</t>
    </r>
    <r>
      <rPr>
        <sz val="12"/>
        <rFont val="Noto Sans"/>
        <family val="2"/>
      </rPr>
      <t xml:space="preserve">、车船使用和牌照税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资源勘探信息等支出</t>
    </r>
  </si>
  <si>
    <r>
      <rPr>
        <sz val="12"/>
        <rFont val="宋体"/>
        <family val="0"/>
        <charset val="134"/>
      </rPr>
      <t xml:space="preserve">  14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宋体"/>
        <family val="0"/>
        <charset val="134"/>
      </rPr>
      <t xml:space="preserve">  15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  16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国土海洋气象等支出</t>
    </r>
  </si>
  <si>
    <r>
      <rPr>
        <sz val="12"/>
        <rFont val="宋体"/>
        <family val="0"/>
        <charset val="134"/>
      </rPr>
      <t xml:space="preserve">  17</t>
    </r>
    <r>
      <rPr>
        <sz val="12"/>
        <rFont val="Noto Sans"/>
        <family val="2"/>
      </rPr>
      <t xml:space="preserve">、其他税收收入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住房保障支出</t>
    </r>
  </si>
  <si>
    <t xml:space="preserve">（二）非税收入</t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粮油物资储备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其他支出</t>
    </r>
  </si>
  <si>
    <t xml:space="preserve"> 其中： 教育费附加收入</t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债务还本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债务付息支出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债务发行费用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国有资源有偿使用收入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其他收入</t>
    </r>
  </si>
  <si>
    <t xml:space="preserve">二、上解支出合计</t>
  </si>
  <si>
    <t xml:space="preserve">二、上级补助收入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体制上解支出</t>
    </r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返还性收入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专项上解支出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一般性转移支付收入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其他上解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专项转移支付收入</t>
    </r>
  </si>
  <si>
    <t xml:space="preserve">三、专项转移支付支出</t>
  </si>
  <si>
    <t xml:space="preserve">三、地方政府一般债券收入</t>
  </si>
  <si>
    <t xml:space="preserve">四、地方政府一般债券还本支出</t>
  </si>
  <si>
    <t xml:space="preserve">四、上年结余结转</t>
  </si>
  <si>
    <t xml:space="preserve">五、预算稳定调节基金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年结转</t>
    </r>
  </si>
  <si>
    <t xml:space="preserve">六、年终结余结转</t>
  </si>
  <si>
    <t xml:space="preserve">             上年结余</t>
  </si>
  <si>
    <r>
      <rPr>
        <sz val="12"/>
        <rFont val="Noto Sans"/>
        <family val="2"/>
      </rPr>
      <t xml:space="preserve">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          净结余</t>
  </si>
  <si>
    <t xml:space="preserve">六、其他调入</t>
  </si>
  <si>
    <t xml:space="preserve">总计</t>
  </si>
  <si>
    <t xml:space="preserve">  总计</t>
  </si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地方一般公共预算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单位：万元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执行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年初预算数</t>
  </si>
  <si>
    <t xml:space="preserve">较上年增长比例</t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其他支出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支出（含上级专项转移支付）</t>
  </si>
  <si>
    <t xml:space="preserve">合计</t>
  </si>
  <si>
    <t xml:space="preserve">区本级支出</t>
  </si>
  <si>
    <t xml:space="preserve">专项转移支付支出</t>
  </si>
  <si>
    <r>
      <rPr>
        <b val="true"/>
        <sz val="12"/>
        <rFont val="Noto Sans"/>
        <family val="2"/>
      </rPr>
      <t xml:space="preserve">附表 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昆明市呈贡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稳定调节基金情况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草案</t>
    </r>
    <r>
      <rPr>
        <b val="true"/>
        <sz val="16"/>
        <rFont val="宋体"/>
        <family val="0"/>
        <charset val="134"/>
      </rPr>
      <t xml:space="preserve">)</t>
    </r>
  </si>
  <si>
    <t xml:space="preserve">项  目</t>
  </si>
  <si>
    <t xml:space="preserve">金  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末余额（市级决算批复数）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补充预算稳定调节基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调出预算稳定调节基金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末余额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初预算调出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余额</t>
    </r>
  </si>
  <si>
    <r>
      <rPr>
        <sz val="14"/>
        <rFont val="Noto Sans"/>
        <family val="2"/>
      </rPr>
      <t xml:space="preserve">附表 </t>
    </r>
    <r>
      <rPr>
        <sz val="14"/>
        <rFont val="宋体"/>
        <family val="0"/>
        <charset val="134"/>
      </rPr>
      <t xml:space="preserve">5</t>
    </r>
  </si>
  <si>
    <r>
      <rPr>
        <b val="true"/>
        <sz val="22"/>
        <rFont val="Noto Sans"/>
        <family val="2"/>
      </rPr>
      <t xml:space="preserve">昆明市呈贡区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执行情况和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草案</t>
    </r>
    <r>
      <rPr>
        <b val="true"/>
        <sz val="22"/>
        <rFont val="宋体"/>
        <family val="0"/>
        <charset val="134"/>
      </rPr>
      <t xml:space="preserve">)</t>
    </r>
  </si>
  <si>
    <t xml:space="preserve">收入方</t>
  </si>
  <si>
    <t xml:space="preserve">项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sz val="11"/>
        <rFont val="Noto Sans"/>
        <family val="2"/>
      </rPr>
      <t xml:space="preserve">占调整预算比例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较上年增长</t>
    </r>
    <r>
      <rPr>
        <sz val="11"/>
        <rFont val="宋体"/>
        <family val="0"/>
        <charset val="134"/>
      </rPr>
      <t xml:space="preserve">%</t>
    </r>
  </si>
  <si>
    <t xml:space="preserve">一、区级政府性基金预算收入小计</t>
  </si>
  <si>
    <t xml:space="preserve">一、区级政府性基金预算支出小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散装水泥专项资金收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墙体材料专项基金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文化体育与传媒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政府住房基金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节能环保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城乡社区支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彩票公益金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交通运输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资源勘探信息等支出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商业服务业等支出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金融支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其他支出</t>
    </r>
  </si>
  <si>
    <r>
      <rPr>
        <b val="true"/>
        <sz val="12"/>
        <rFont val="Noto Sans"/>
        <family val="2"/>
      </rPr>
      <t xml:space="preserve">二、上级补助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项转移支付</t>
    </r>
    <r>
      <rPr>
        <b val="true"/>
        <sz val="12"/>
        <rFont val="宋体"/>
        <family val="0"/>
        <charset val="134"/>
      </rPr>
      <t xml:space="preserve">)</t>
    </r>
  </si>
  <si>
    <t xml:space="preserve">二、专项转移支付支出</t>
  </si>
  <si>
    <t xml:space="preserve">三、调出基金</t>
  </si>
  <si>
    <t xml:space="preserve">三、上年结余结转</t>
  </si>
  <si>
    <t xml:space="preserve">四、年终结余结转</t>
  </si>
  <si>
    <r>
      <rPr>
        <sz val="12"/>
        <rFont val="Noto Sans"/>
        <family val="2"/>
      </rPr>
      <t xml:space="preserve">    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结转下年支出</t>
    </r>
  </si>
  <si>
    <t xml:space="preserve">             净结余</t>
  </si>
  <si>
    <t xml:space="preserve">总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国有资本经营预算收支（草案）</t>
    </r>
  </si>
  <si>
    <t xml:space="preserve">收          入</t>
  </si>
  <si>
    <t xml:space="preserve">支          出</t>
  </si>
  <si>
    <t xml:space="preserve">项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上年结转</t>
  </si>
  <si>
    <t xml:space="preserve">国有资本经营预算调出资金</t>
  </si>
  <si>
    <t xml:space="preserve">结转下年</t>
  </si>
  <si>
    <t xml:space="preserve">收 入 方 总 计</t>
  </si>
  <si>
    <t xml:space="preserve">支 出 方 总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0%"/>
    <numFmt numFmtId="169" formatCode="_ * #,##0.0000_ ;_ * \-#,##0.0000_ ;_ * \-??_ ;_ @_ "/>
    <numFmt numFmtId="170" formatCode="_ * #,##0_ ;_ * \-#,##0_ ;_ * \-_ ;_ @_ "/>
    <numFmt numFmtId="171" formatCode="_ * #,##0.00000_ ;_ * \-#,##0.00000_ ;_ * \-??_ ;_ @_ "/>
    <numFmt numFmtId="172" formatCode="0.00_ "/>
    <numFmt numFmtId="173" formatCode="#,##0_ "/>
    <numFmt numFmtId="17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2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13.37"/>
    <col collapsed="false" customWidth="true" hidden="false" outlineLevel="0" max="3" min="3" style="2" width="11.99"/>
    <col collapsed="false" customWidth="true" hidden="false" outlineLevel="0" max="4" min="4" style="2" width="13.62"/>
    <col collapsed="false" customWidth="true" hidden="false" outlineLevel="0" max="5" min="5" style="1" width="12.24"/>
    <col collapsed="false" customWidth="true" hidden="false" outlineLevel="0" max="6" min="6" style="1" width="14.36"/>
    <col collapsed="false" customWidth="true" hidden="false" outlineLevel="0" max="7" min="7" style="1" width="33.87"/>
    <col collapsed="false" customWidth="true" hidden="false" outlineLevel="0" max="8" min="8" style="1" width="14.74"/>
    <col collapsed="false" customWidth="true" hidden="false" outlineLevel="0" max="9" min="9" style="1" width="15.37"/>
    <col collapsed="false" customWidth="true" hidden="false" outlineLevel="0" max="10" min="10" style="2" width="14.12"/>
    <col collapsed="false" customWidth="true" hidden="false" outlineLevel="0" max="11" min="11" style="2" width="12.12"/>
    <col collapsed="false" customWidth="true" hidden="false" outlineLevel="0" max="12" min="12" style="1" width="12.12"/>
    <col collapsed="false" customWidth="true" hidden="false" outlineLevel="0" max="13" min="13" style="1" width="16.12"/>
    <col collapsed="false" customWidth="true" hidden="false" outlineLevel="0" max="16" min="14" style="1" width="10.49"/>
    <col collapsed="false" customWidth="true" hidden="false" outlineLevel="0" max="17" min="17" style="1" width="9.5"/>
    <col collapsed="false" customWidth="true" hidden="false" outlineLevel="0" max="18" min="18" style="1" width="10.49"/>
    <col collapsed="false" customWidth="false" hidden="false" outlineLevel="0" max="19" min="19" style="1" width="8.99"/>
    <col collapsed="false" customWidth="true" hidden="false" outlineLevel="0" max="20" min="20" style="1" width="10.49"/>
    <col collapsed="false" customWidth="false" hidden="false" outlineLevel="0" max="257" min="21" style="1" width="8.99"/>
  </cols>
  <sheetData>
    <row r="1" customFormat="false" ht="18.75" hidden="false" customHeight="false" outlineLevel="0" collapsed="false">
      <c r="A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L3" s="5" t="s">
        <v>2</v>
      </c>
    </row>
    <row r="4" customFormat="false" ht="20.1" hidden="false" customHeight="true" outlineLevel="0" collapsed="false">
      <c r="A4" s="6" t="s">
        <v>3</v>
      </c>
      <c r="B4" s="6"/>
      <c r="C4" s="6"/>
      <c r="D4" s="6"/>
      <c r="E4" s="6"/>
      <c r="F4" s="6"/>
      <c r="G4" s="6" t="s">
        <v>4</v>
      </c>
      <c r="H4" s="6"/>
      <c r="I4" s="6"/>
      <c r="J4" s="6"/>
      <c r="K4" s="6"/>
      <c r="L4" s="6"/>
    </row>
    <row r="5" customFormat="false" ht="25.5" hidden="false" customHeight="true" outlineLevel="0" collapsed="false">
      <c r="A5" s="6" t="s">
        <v>5</v>
      </c>
      <c r="B5" s="7" t="s">
        <v>6</v>
      </c>
      <c r="C5" s="8" t="s">
        <v>7</v>
      </c>
      <c r="D5" s="8"/>
      <c r="E5" s="8"/>
      <c r="F5" s="8"/>
      <c r="G5" s="6" t="s">
        <v>8</v>
      </c>
      <c r="H5" s="9" t="s">
        <v>6</v>
      </c>
      <c r="I5" s="8" t="s">
        <v>7</v>
      </c>
      <c r="J5" s="8"/>
      <c r="K5" s="8"/>
      <c r="L5" s="8"/>
    </row>
    <row r="6" s="11" customFormat="true" ht="37.5" hidden="false" customHeight="true" outlineLevel="0" collapsed="false">
      <c r="A6" s="6"/>
      <c r="B6" s="7"/>
      <c r="C6" s="10" t="s">
        <v>9</v>
      </c>
      <c r="D6" s="10" t="s">
        <v>10</v>
      </c>
      <c r="E6" s="10" t="s">
        <v>11</v>
      </c>
      <c r="F6" s="10" t="s">
        <v>12</v>
      </c>
      <c r="G6" s="6"/>
      <c r="H6" s="9"/>
      <c r="I6" s="10" t="s">
        <v>9</v>
      </c>
      <c r="J6" s="10" t="s">
        <v>10</v>
      </c>
      <c r="K6" s="10" t="s">
        <v>11</v>
      </c>
      <c r="L6" s="10" t="s">
        <v>12</v>
      </c>
    </row>
    <row r="7" customFormat="false" ht="19.5" hidden="false" customHeight="true" outlineLevel="0" collapsed="false">
      <c r="A7" s="12" t="s">
        <v>13</v>
      </c>
      <c r="B7" s="13" t="n">
        <f aca="false">B8+B26</f>
        <v>210599</v>
      </c>
      <c r="C7" s="13" t="n">
        <f aca="false">C8+C26</f>
        <v>238200</v>
      </c>
      <c r="D7" s="13" t="n">
        <f aca="false">D8+D26</f>
        <v>239396</v>
      </c>
      <c r="E7" s="14" t="n">
        <f aca="false">D7/C7</f>
        <v>1.00502099076406</v>
      </c>
      <c r="F7" s="15" t="n">
        <f aca="false">D7/B7-1</f>
        <v>0.136738541018713</v>
      </c>
      <c r="G7" s="12" t="s">
        <v>14</v>
      </c>
      <c r="H7" s="13" t="n">
        <f aca="false">SUM(H8:H30)</f>
        <v>242355</v>
      </c>
      <c r="I7" s="13" t="n">
        <f aca="false">SUM(I8:I30)</f>
        <v>320718</v>
      </c>
      <c r="J7" s="13" t="n">
        <f aca="false">SUM(J8:J30)</f>
        <v>318737</v>
      </c>
      <c r="K7" s="14" t="n">
        <f aca="false">J7/I7</f>
        <v>0.993823234118447</v>
      </c>
      <c r="L7" s="15" t="n">
        <f aca="false">J7/H7-1</f>
        <v>0.315165769222834</v>
      </c>
      <c r="M7" s="16"/>
      <c r="N7" s="16"/>
      <c r="O7" s="17"/>
    </row>
    <row r="8" customFormat="false" ht="20.1" hidden="false" customHeight="true" outlineLevel="0" collapsed="false">
      <c r="A8" s="18" t="s">
        <v>15</v>
      </c>
      <c r="B8" s="19" t="n">
        <f aca="false">SUM(B9:B24)</f>
        <v>175262</v>
      </c>
      <c r="C8" s="19" t="n">
        <f aca="false">SUM(C9:C24)</f>
        <v>208877</v>
      </c>
      <c r="D8" s="19" t="n">
        <f aca="false">SUM(D9:D24)</f>
        <v>210508</v>
      </c>
      <c r="E8" s="20" t="n">
        <f aca="false">D8/C8</f>
        <v>1.00780842313898</v>
      </c>
      <c r="F8" s="21" t="n">
        <f aca="false">D8/B8-1</f>
        <v>0.201104631922493</v>
      </c>
      <c r="G8" s="22" t="s">
        <v>16</v>
      </c>
      <c r="H8" s="19" t="n">
        <v>33908</v>
      </c>
      <c r="I8" s="19" t="n">
        <f aca="false">57399+6</f>
        <v>57405</v>
      </c>
      <c r="J8" s="23" t="n">
        <v>61676</v>
      </c>
      <c r="K8" s="20" t="n">
        <f aca="false">J8/I8</f>
        <v>1.0744011845658</v>
      </c>
      <c r="L8" s="21" t="n">
        <f aca="false">J8/H8-1</f>
        <v>0.818921788368527</v>
      </c>
      <c r="M8" s="16"/>
    </row>
    <row r="9" customFormat="false" ht="20.1" hidden="false" customHeight="true" outlineLevel="0" collapsed="false">
      <c r="A9" s="22" t="s">
        <v>17</v>
      </c>
      <c r="B9" s="19" t="n">
        <v>73824</v>
      </c>
      <c r="C9" s="24" t="n">
        <v>81747</v>
      </c>
      <c r="D9" s="19" t="n">
        <v>82730</v>
      </c>
      <c r="E9" s="20" t="n">
        <f aca="false">D9/C9</f>
        <v>1.01202490611276</v>
      </c>
      <c r="F9" s="21" t="n">
        <f aca="false">D9/B9-1</f>
        <v>0.120638274815778</v>
      </c>
      <c r="G9" s="22" t="s">
        <v>18</v>
      </c>
      <c r="H9" s="19"/>
      <c r="I9" s="19"/>
      <c r="J9" s="23"/>
      <c r="K9" s="20"/>
      <c r="L9" s="21"/>
      <c r="M9" s="16"/>
      <c r="N9" s="16"/>
      <c r="O9" s="16"/>
      <c r="P9" s="16"/>
      <c r="Q9" s="16"/>
      <c r="R9" s="25"/>
    </row>
    <row r="10" customFormat="false" ht="20.1" hidden="false" customHeight="true" outlineLevel="0" collapsed="false">
      <c r="A10" s="22" t="s">
        <v>19</v>
      </c>
      <c r="B10" s="19" t="n">
        <v>6025</v>
      </c>
      <c r="C10" s="24" t="n">
        <v>3000</v>
      </c>
      <c r="D10" s="19" t="n">
        <v>2620</v>
      </c>
      <c r="E10" s="20" t="n">
        <f aca="false">D10/C10</f>
        <v>0.873333333333333</v>
      </c>
      <c r="F10" s="21" t="n">
        <f aca="false">D10/B10-1</f>
        <v>-0.565145228215768</v>
      </c>
      <c r="G10" s="22" t="s">
        <v>20</v>
      </c>
      <c r="H10" s="19" t="n">
        <v>493</v>
      </c>
      <c r="I10" s="19" t="n">
        <v>78</v>
      </c>
      <c r="J10" s="23" t="n">
        <v>48</v>
      </c>
      <c r="K10" s="20" t="n">
        <f aca="false">J10/I10</f>
        <v>0.615384615384615</v>
      </c>
      <c r="L10" s="21" t="n">
        <f aca="false">J10/H10-1</f>
        <v>-0.9026369168357</v>
      </c>
      <c r="M10" s="16"/>
    </row>
    <row r="11" customFormat="false" ht="20.1" hidden="false" customHeight="true" outlineLevel="0" collapsed="false">
      <c r="A11" s="22" t="s">
        <v>21</v>
      </c>
      <c r="B11" s="19" t="n">
        <v>9941</v>
      </c>
      <c r="C11" s="24" t="n">
        <v>15000</v>
      </c>
      <c r="D11" s="19" t="n">
        <v>14254</v>
      </c>
      <c r="E11" s="20" t="n">
        <f aca="false">D11/C11</f>
        <v>0.950266666666667</v>
      </c>
      <c r="F11" s="21" t="n">
        <f aca="false">D11/B11-1</f>
        <v>0.433859772658686</v>
      </c>
      <c r="G11" s="22" t="s">
        <v>22</v>
      </c>
      <c r="H11" s="19" t="n">
        <v>28308</v>
      </c>
      <c r="I11" s="19" t="n">
        <f aca="false">28391-1015</f>
        <v>27376</v>
      </c>
      <c r="J11" s="23" t="n">
        <v>30283</v>
      </c>
      <c r="K11" s="20" t="n">
        <f aca="false">J11/I11</f>
        <v>1.10618790181181</v>
      </c>
      <c r="L11" s="21" t="n">
        <f aca="false">J11/H11-1</f>
        <v>0.0697682633884413</v>
      </c>
      <c r="M11" s="16"/>
    </row>
    <row r="12" customFormat="false" ht="20.1" hidden="false" customHeight="true" outlineLevel="0" collapsed="false">
      <c r="A12" s="22" t="s">
        <v>23</v>
      </c>
      <c r="B12" s="19"/>
      <c r="C12" s="24"/>
      <c r="D12" s="19"/>
      <c r="E12" s="20"/>
      <c r="F12" s="21"/>
      <c r="G12" s="22" t="s">
        <v>24</v>
      </c>
      <c r="H12" s="19" t="n">
        <v>41506</v>
      </c>
      <c r="I12" s="19" t="n">
        <v>54534</v>
      </c>
      <c r="J12" s="23" t="n">
        <v>56672</v>
      </c>
      <c r="K12" s="20" t="n">
        <f aca="false">J12/I12</f>
        <v>1.0392048996956</v>
      </c>
      <c r="L12" s="21" t="n">
        <f aca="false">J12/H12-1</f>
        <v>0.365392955235388</v>
      </c>
      <c r="M12" s="16"/>
    </row>
    <row r="13" customFormat="false" ht="20.1" hidden="false" customHeight="true" outlineLevel="0" collapsed="false">
      <c r="A13" s="22" t="s">
        <v>25</v>
      </c>
      <c r="B13" s="19" t="n">
        <v>3548</v>
      </c>
      <c r="C13" s="24" t="n">
        <v>4500</v>
      </c>
      <c r="D13" s="19" t="n">
        <v>4500</v>
      </c>
      <c r="E13" s="20" t="n">
        <f aca="false">D13/C13</f>
        <v>1</v>
      </c>
      <c r="F13" s="21" t="n">
        <f aca="false">D13/B13-1</f>
        <v>0.268320180383315</v>
      </c>
      <c r="G13" s="22" t="s">
        <v>26</v>
      </c>
      <c r="H13" s="19" t="n">
        <v>4861</v>
      </c>
      <c r="I13" s="19" t="n">
        <v>6228</v>
      </c>
      <c r="J13" s="23" t="n">
        <v>7049</v>
      </c>
      <c r="K13" s="20" t="n">
        <f aca="false">J13/I13</f>
        <v>1.13182402055234</v>
      </c>
      <c r="L13" s="21" t="n">
        <f aca="false">J13/H13-1</f>
        <v>0.450113145443325</v>
      </c>
      <c r="M13" s="16"/>
    </row>
    <row r="14" customFormat="false" ht="20.1" hidden="false" customHeight="true" outlineLevel="0" collapsed="false">
      <c r="A14" s="22" t="s">
        <v>27</v>
      </c>
      <c r="B14" s="19" t="n">
        <v>43</v>
      </c>
      <c r="C14" s="24" t="n">
        <v>60</v>
      </c>
      <c r="D14" s="19" t="n">
        <v>71</v>
      </c>
      <c r="E14" s="20" t="n">
        <f aca="false">D14/C14</f>
        <v>1.18333333333333</v>
      </c>
      <c r="F14" s="21" t="n">
        <f aca="false">D14/B14-1</f>
        <v>0.651162790697675</v>
      </c>
      <c r="G14" s="22" t="s">
        <v>28</v>
      </c>
      <c r="H14" s="19" t="n">
        <v>5325</v>
      </c>
      <c r="I14" s="19" t="n">
        <f aca="false">4565+7</f>
        <v>4572</v>
      </c>
      <c r="J14" s="23" t="n">
        <v>4528</v>
      </c>
      <c r="K14" s="20" t="n">
        <f aca="false">J14/I14</f>
        <v>0.990376202974628</v>
      </c>
      <c r="L14" s="21" t="n">
        <f aca="false">J14/H14-1</f>
        <v>-0.149671361502347</v>
      </c>
      <c r="M14" s="16"/>
    </row>
    <row r="15" customFormat="false" ht="20.1" hidden="false" customHeight="true" outlineLevel="0" collapsed="false">
      <c r="A15" s="22" t="s">
        <v>29</v>
      </c>
      <c r="B15" s="19"/>
      <c r="C15" s="24"/>
      <c r="D15" s="19"/>
      <c r="E15" s="20"/>
      <c r="F15" s="21"/>
      <c r="G15" s="22" t="s">
        <v>30</v>
      </c>
      <c r="H15" s="19" t="n">
        <v>23247</v>
      </c>
      <c r="I15" s="19" t="n">
        <v>28116</v>
      </c>
      <c r="J15" s="23" t="n">
        <v>25843</v>
      </c>
      <c r="K15" s="20" t="n">
        <f aca="false">J15/I15</f>
        <v>0.919156352254944</v>
      </c>
      <c r="L15" s="21" t="n">
        <f aca="false">J15/H15-1</f>
        <v>0.111670323052437</v>
      </c>
      <c r="M15" s="16"/>
    </row>
    <row r="16" customFormat="false" ht="20.1" hidden="false" customHeight="true" outlineLevel="0" collapsed="false">
      <c r="A16" s="22" t="s">
        <v>31</v>
      </c>
      <c r="B16" s="19" t="n">
        <v>11708</v>
      </c>
      <c r="C16" s="24" t="n">
        <v>10000</v>
      </c>
      <c r="D16" s="19" t="n">
        <v>12638</v>
      </c>
      <c r="E16" s="20" t="n">
        <f aca="false">D16/C16</f>
        <v>1.2638</v>
      </c>
      <c r="F16" s="21" t="n">
        <f aca="false">D16/B16-1</f>
        <v>0.0794328664161257</v>
      </c>
      <c r="G16" s="22" t="s">
        <v>32</v>
      </c>
      <c r="H16" s="19" t="n">
        <v>6996</v>
      </c>
      <c r="I16" s="19" t="n">
        <v>11340</v>
      </c>
      <c r="J16" s="23" t="n">
        <v>10994</v>
      </c>
      <c r="K16" s="20" t="n">
        <f aca="false">J16/I16</f>
        <v>0.969488536155203</v>
      </c>
      <c r="L16" s="21" t="n">
        <f aca="false">J16/H16-1</f>
        <v>0.571469411092053</v>
      </c>
      <c r="M16" s="16"/>
    </row>
    <row r="17" customFormat="false" ht="20.1" hidden="false" customHeight="true" outlineLevel="0" collapsed="false">
      <c r="A17" s="22" t="s">
        <v>33</v>
      </c>
      <c r="B17" s="19" t="n">
        <v>5358</v>
      </c>
      <c r="C17" s="24" t="n">
        <v>7500</v>
      </c>
      <c r="D17" s="19" t="n">
        <v>7657</v>
      </c>
      <c r="E17" s="20" t="n">
        <f aca="false">D17/C17</f>
        <v>1.02093333333333</v>
      </c>
      <c r="F17" s="21" t="n">
        <f aca="false">D17/B17-1</f>
        <v>0.429078014184397</v>
      </c>
      <c r="G17" s="22" t="s">
        <v>34</v>
      </c>
      <c r="H17" s="19" t="n">
        <v>7037</v>
      </c>
      <c r="I17" s="19" t="n">
        <v>9252</v>
      </c>
      <c r="J17" s="23" t="n">
        <v>9699</v>
      </c>
      <c r="K17" s="20" t="n">
        <f aca="false">J17/I17</f>
        <v>1.04831387808042</v>
      </c>
      <c r="L17" s="21" t="n">
        <f aca="false">J17/H17-1</f>
        <v>0.378286201506324</v>
      </c>
      <c r="M17" s="16"/>
    </row>
    <row r="18" customFormat="false" ht="20.1" hidden="false" customHeight="true" outlineLevel="0" collapsed="false">
      <c r="A18" s="22" t="s">
        <v>35</v>
      </c>
      <c r="B18" s="19" t="n">
        <v>5459</v>
      </c>
      <c r="C18" s="24" t="n">
        <v>6000</v>
      </c>
      <c r="D18" s="19" t="n">
        <v>4383</v>
      </c>
      <c r="E18" s="20" t="n">
        <f aca="false">D18/C18</f>
        <v>0.7305</v>
      </c>
      <c r="F18" s="21" t="n">
        <f aca="false">D18/B18-1</f>
        <v>-0.197105697014105</v>
      </c>
      <c r="G18" s="22" t="s">
        <v>36</v>
      </c>
      <c r="H18" s="19" t="n">
        <v>29091</v>
      </c>
      <c r="I18" s="19" t="n">
        <v>75124</v>
      </c>
      <c r="J18" s="23" t="n">
        <v>71326</v>
      </c>
      <c r="K18" s="20" t="n">
        <f aca="false">J18/I18</f>
        <v>0.949443586603482</v>
      </c>
      <c r="L18" s="21" t="n">
        <f aca="false">J18/H18-1</f>
        <v>1.45182358805129</v>
      </c>
      <c r="M18" s="16"/>
    </row>
    <row r="19" customFormat="false" ht="20.1" hidden="false" customHeight="true" outlineLevel="0" collapsed="false">
      <c r="A19" s="22" t="s">
        <v>37</v>
      </c>
      <c r="B19" s="19" t="n">
        <v>5614</v>
      </c>
      <c r="C19" s="24" t="n">
        <v>6000</v>
      </c>
      <c r="D19" s="19" t="n">
        <v>5806</v>
      </c>
      <c r="E19" s="20" t="n">
        <f aca="false">D19/C19</f>
        <v>0.967666666666667</v>
      </c>
      <c r="F19" s="21" t="n">
        <f aca="false">D19/B19-1</f>
        <v>0.034200213751336</v>
      </c>
      <c r="G19" s="22" t="s">
        <v>38</v>
      </c>
      <c r="H19" s="19" t="n">
        <f aca="false">17025</f>
        <v>17025</v>
      </c>
      <c r="I19" s="19" t="n">
        <v>13123</v>
      </c>
      <c r="J19" s="23" t="n">
        <v>13394</v>
      </c>
      <c r="K19" s="20" t="n">
        <f aca="false">J19/I19</f>
        <v>1.02065076583098</v>
      </c>
      <c r="L19" s="21" t="n">
        <f aca="false">J19/H19-1</f>
        <v>-0.213274596182085</v>
      </c>
      <c r="M19" s="16"/>
    </row>
    <row r="20" customFormat="false" ht="20.1" hidden="false" customHeight="true" outlineLevel="0" collapsed="false">
      <c r="A20" s="22" t="s">
        <v>39</v>
      </c>
      <c r="B20" s="19" t="n">
        <v>21640</v>
      </c>
      <c r="C20" s="24" t="n">
        <v>30000</v>
      </c>
      <c r="D20" s="19" t="n">
        <v>30745</v>
      </c>
      <c r="E20" s="20" t="n">
        <f aca="false">D20/C20</f>
        <v>1.02483333333333</v>
      </c>
      <c r="F20" s="21" t="n">
        <f aca="false">D20/B20-1</f>
        <v>0.420748613678373</v>
      </c>
      <c r="G20" s="22" t="s">
        <v>40</v>
      </c>
      <c r="H20" s="19" t="n">
        <v>2287</v>
      </c>
      <c r="I20" s="19" t="n">
        <v>2347</v>
      </c>
      <c r="J20" s="23" t="n">
        <v>1512</v>
      </c>
      <c r="K20" s="20" t="n">
        <f aca="false">J20/I20</f>
        <v>0.644226672347678</v>
      </c>
      <c r="L20" s="21" t="n">
        <f aca="false">J20/H20-1</f>
        <v>-0.338871884564932</v>
      </c>
      <c r="M20" s="16"/>
    </row>
    <row r="21" customFormat="false" ht="20.1" hidden="false" customHeight="true" outlineLevel="0" collapsed="false">
      <c r="A21" s="22" t="s">
        <v>41</v>
      </c>
      <c r="B21" s="19" t="n">
        <v>2960</v>
      </c>
      <c r="C21" s="24" t="n">
        <v>2500</v>
      </c>
      <c r="D21" s="19" t="n">
        <v>2275</v>
      </c>
      <c r="E21" s="20" t="n">
        <f aca="false">D21/C21</f>
        <v>0.91</v>
      </c>
      <c r="F21" s="21" t="n">
        <f aca="false">D21/B21-1</f>
        <v>-0.231418918918919</v>
      </c>
      <c r="G21" s="22" t="s">
        <v>42</v>
      </c>
      <c r="H21" s="19" t="n">
        <v>15105</v>
      </c>
      <c r="I21" s="19" t="n">
        <f aca="false">13726</f>
        <v>13726</v>
      </c>
      <c r="J21" s="23" t="n">
        <v>2113</v>
      </c>
      <c r="K21" s="20" t="n">
        <f aca="false">J21/I21</f>
        <v>0.153941425032785</v>
      </c>
      <c r="L21" s="21" t="n">
        <f aca="false">J21/H21-1</f>
        <v>-0.86011254551473</v>
      </c>
      <c r="M21" s="16"/>
    </row>
    <row r="22" customFormat="false" ht="20.1" hidden="false" customHeight="true" outlineLevel="0" collapsed="false">
      <c r="A22" s="22" t="s">
        <v>43</v>
      </c>
      <c r="B22" s="19" t="n">
        <v>1246</v>
      </c>
      <c r="C22" s="24" t="n">
        <v>2000</v>
      </c>
      <c r="D22" s="19" t="n">
        <v>280</v>
      </c>
      <c r="E22" s="20" t="n">
        <f aca="false">D22/C22</f>
        <v>0.14</v>
      </c>
      <c r="F22" s="21" t="n">
        <f aca="false">D22/B22-1</f>
        <v>-0.775280898876405</v>
      </c>
      <c r="G22" s="22" t="s">
        <v>44</v>
      </c>
      <c r="H22" s="19" t="n">
        <v>358</v>
      </c>
      <c r="I22" s="19" t="n">
        <f aca="false">798-26</f>
        <v>772</v>
      </c>
      <c r="J22" s="23" t="n">
        <v>733</v>
      </c>
      <c r="K22" s="20" t="n">
        <f aca="false">J22/I22</f>
        <v>0.949481865284974</v>
      </c>
      <c r="L22" s="21" t="n">
        <f aca="false">J22/H22-1</f>
        <v>1.04748603351955</v>
      </c>
      <c r="M22" s="16"/>
    </row>
    <row r="23" customFormat="false" ht="19.15" hidden="false" customHeight="true" outlineLevel="0" collapsed="false">
      <c r="A23" s="22" t="s">
        <v>45</v>
      </c>
      <c r="B23" s="19" t="n">
        <v>27896</v>
      </c>
      <c r="C23" s="24" t="n">
        <v>40565</v>
      </c>
      <c r="D23" s="19" t="n">
        <v>42544</v>
      </c>
      <c r="E23" s="20" t="n">
        <f aca="false">D23/C23</f>
        <v>1.04878589917417</v>
      </c>
      <c r="F23" s="21" t="n">
        <f aca="false">D23/B23-1</f>
        <v>0.525093203326642</v>
      </c>
      <c r="G23" s="22" t="s">
        <v>46</v>
      </c>
      <c r="H23" s="19" t="n">
        <v>618</v>
      </c>
      <c r="I23" s="19" t="n">
        <v>579</v>
      </c>
      <c r="J23" s="23" t="n">
        <v>592</v>
      </c>
      <c r="K23" s="20" t="n">
        <f aca="false">J23/I23</f>
        <v>1.02245250431779</v>
      </c>
      <c r="L23" s="21" t="n">
        <f aca="false">J23/H23-1</f>
        <v>-0.0420711974110033</v>
      </c>
      <c r="M23" s="16"/>
    </row>
    <row r="24" customFormat="false" ht="20.1" hidden="false" customHeight="true" outlineLevel="0" collapsed="false">
      <c r="A24" s="22" t="s">
        <v>47</v>
      </c>
      <c r="B24" s="19"/>
      <c r="C24" s="24" t="n">
        <v>5</v>
      </c>
      <c r="D24" s="19" t="n">
        <v>5</v>
      </c>
      <c r="E24" s="20" t="n">
        <f aca="false">D24/C24</f>
        <v>1</v>
      </c>
      <c r="F24" s="21"/>
      <c r="G24" s="22" t="s">
        <v>48</v>
      </c>
      <c r="H24" s="19" t="n">
        <v>358</v>
      </c>
      <c r="I24" s="19" t="n">
        <v>208</v>
      </c>
      <c r="J24" s="23" t="n">
        <v>206</v>
      </c>
      <c r="K24" s="20" t="n">
        <f aca="false">J24/I24</f>
        <v>0.990384615384615</v>
      </c>
      <c r="L24" s="21" t="n">
        <f aca="false">J24/H24-1</f>
        <v>-0.424581005586592</v>
      </c>
      <c r="M24" s="16"/>
    </row>
    <row r="25" customFormat="false" ht="20.1" hidden="false" customHeight="true" outlineLevel="0" collapsed="false">
      <c r="A25" s="22" t="s">
        <v>49</v>
      </c>
      <c r="B25" s="19"/>
      <c r="C25" s="19"/>
      <c r="D25" s="19"/>
      <c r="E25" s="20"/>
      <c r="F25" s="21"/>
      <c r="G25" s="22" t="s">
        <v>50</v>
      </c>
      <c r="H25" s="19" t="n">
        <v>23919</v>
      </c>
      <c r="I25" s="19" t="n">
        <v>14615</v>
      </c>
      <c r="J25" s="23" t="n">
        <v>20768</v>
      </c>
      <c r="K25" s="20" t="n">
        <f aca="false">J25/I25</f>
        <v>1.42100581594252</v>
      </c>
      <c r="L25" s="21" t="n">
        <f aca="false">J25/H25-1</f>
        <v>-0.131736276600192</v>
      </c>
      <c r="M25" s="16"/>
    </row>
    <row r="26" customFormat="false" ht="20.1" hidden="false" customHeight="true" outlineLevel="0" collapsed="false">
      <c r="A26" s="18" t="s">
        <v>51</v>
      </c>
      <c r="B26" s="19" t="n">
        <f aca="false">B27+B29+B30+B31+B33</f>
        <v>35337</v>
      </c>
      <c r="C26" s="26" t="n">
        <f aca="false">C27+SUM(C29:C33)</f>
        <v>29323</v>
      </c>
      <c r="D26" s="26" t="n">
        <f aca="false">D27+SUM(D29:D33)</f>
        <v>28888</v>
      </c>
      <c r="E26" s="20" t="n">
        <f aca="false">D26/C26</f>
        <v>0.985165228660096</v>
      </c>
      <c r="F26" s="21" t="n">
        <f aca="false">D26/B26-1</f>
        <v>-0.182499929252625</v>
      </c>
      <c r="G26" s="22" t="s">
        <v>52</v>
      </c>
      <c r="H26" s="19" t="n">
        <v>645</v>
      </c>
      <c r="I26" s="19" t="n">
        <v>398</v>
      </c>
      <c r="J26" s="23" t="n">
        <v>383</v>
      </c>
      <c r="K26" s="20" t="n">
        <f aca="false">J26/I26</f>
        <v>0.962311557788945</v>
      </c>
      <c r="L26" s="21" t="n">
        <f aca="false">J26/H26-1</f>
        <v>-0.406201550387597</v>
      </c>
      <c r="M26" s="16"/>
    </row>
    <row r="27" customFormat="false" ht="20.1" hidden="false" customHeight="true" outlineLevel="0" collapsed="false">
      <c r="A27" s="22" t="s">
        <v>53</v>
      </c>
      <c r="B27" s="19" t="n">
        <v>19069</v>
      </c>
      <c r="C27" s="19" t="n">
        <f aca="false">10224+1861</f>
        <v>12085</v>
      </c>
      <c r="D27" s="19" t="n">
        <v>11783</v>
      </c>
      <c r="E27" s="20" t="n">
        <f aca="false">D27/C27</f>
        <v>0.97501034340091</v>
      </c>
      <c r="F27" s="21" t="n">
        <f aca="false">D27/B27-1</f>
        <v>-0.382086108343385</v>
      </c>
      <c r="G27" s="22" t="s">
        <v>54</v>
      </c>
      <c r="H27" s="19" t="n">
        <v>611</v>
      </c>
      <c r="I27" s="19" t="n">
        <v>220</v>
      </c>
      <c r="J27" s="23" t="n">
        <v>207</v>
      </c>
      <c r="K27" s="20" t="n">
        <f aca="false">J27/I27</f>
        <v>0.940909090909091</v>
      </c>
      <c r="L27" s="21" t="n">
        <f aca="false">J27/H27-1</f>
        <v>-0.661211129296236</v>
      </c>
      <c r="M27" s="16"/>
    </row>
    <row r="28" customFormat="false" ht="20.1" hidden="false" customHeight="true" outlineLevel="0" collapsed="false">
      <c r="A28" s="18" t="s">
        <v>55</v>
      </c>
      <c r="B28" s="19" t="n">
        <v>4942</v>
      </c>
      <c r="C28" s="19" t="n">
        <v>4534</v>
      </c>
      <c r="D28" s="19" t="n">
        <v>5344</v>
      </c>
      <c r="E28" s="20" t="n">
        <f aca="false">D28/C28</f>
        <v>1.17865019850022</v>
      </c>
      <c r="F28" s="21" t="n">
        <f aca="false">D28/B28-1</f>
        <v>0.0813435855928775</v>
      </c>
      <c r="G28" s="22" t="s">
        <v>56</v>
      </c>
      <c r="H28" s="19"/>
      <c r="I28" s="19" t="n">
        <v>0</v>
      </c>
      <c r="J28" s="23"/>
      <c r="K28" s="20"/>
      <c r="L28" s="21"/>
      <c r="M28" s="16"/>
    </row>
    <row r="29" customFormat="false" ht="20.1" hidden="false" customHeight="true" outlineLevel="0" collapsed="false">
      <c r="A29" s="22" t="s">
        <v>57</v>
      </c>
      <c r="B29" s="19" t="n">
        <v>1867</v>
      </c>
      <c r="C29" s="19" t="n">
        <v>2000</v>
      </c>
      <c r="D29" s="19" t="n">
        <v>3975</v>
      </c>
      <c r="E29" s="20" t="n">
        <f aca="false">D29/C29</f>
        <v>1.9875</v>
      </c>
      <c r="F29" s="21" t="n">
        <f aca="false">D29/B29-1</f>
        <v>1.12908409212641</v>
      </c>
      <c r="G29" s="22" t="s">
        <v>58</v>
      </c>
      <c r="H29" s="19" t="n">
        <v>657</v>
      </c>
      <c r="I29" s="19" t="n">
        <v>703</v>
      </c>
      <c r="J29" s="23" t="n">
        <v>705</v>
      </c>
      <c r="K29" s="20" t="n">
        <f aca="false">J29/I29</f>
        <v>1.00284495021337</v>
      </c>
      <c r="L29" s="21" t="n">
        <f aca="false">J29/H29-1</f>
        <v>0.0730593607305936</v>
      </c>
      <c r="M29" s="16"/>
    </row>
    <row r="30" customFormat="false" ht="20.1" hidden="false" customHeight="true" outlineLevel="0" collapsed="false">
      <c r="A30" s="22" t="s">
        <v>59</v>
      </c>
      <c r="B30" s="19" t="n">
        <v>3611</v>
      </c>
      <c r="C30" s="19" t="n">
        <f aca="false">7747+400</f>
        <v>8147</v>
      </c>
      <c r="D30" s="19" t="n">
        <v>7955</v>
      </c>
      <c r="E30" s="20" t="n">
        <f aca="false">D30/C30</f>
        <v>0.976433042837854</v>
      </c>
      <c r="F30" s="21" t="n">
        <f aca="false">D30/B30-1</f>
        <v>1.20299086125727</v>
      </c>
      <c r="G30" s="22" t="s">
        <v>60</v>
      </c>
      <c r="H30" s="19"/>
      <c r="I30" s="19" t="n">
        <v>2</v>
      </c>
      <c r="J30" s="23" t="n">
        <v>6</v>
      </c>
      <c r="K30" s="20" t="n">
        <f aca="false">J30/I30</f>
        <v>3</v>
      </c>
      <c r="L30" s="21"/>
      <c r="M30" s="16"/>
    </row>
    <row r="31" customFormat="false" ht="20.1" hidden="false" customHeight="true" outlineLevel="0" collapsed="false">
      <c r="A31" s="22" t="s">
        <v>61</v>
      </c>
      <c r="B31" s="19" t="n">
        <v>4712</v>
      </c>
      <c r="C31" s="19" t="n">
        <v>3980</v>
      </c>
      <c r="D31" s="19" t="n">
        <v>4155</v>
      </c>
      <c r="E31" s="20" t="n">
        <f aca="false">D31/C31</f>
        <v>1.04396984924623</v>
      </c>
      <c r="F31" s="21" t="n">
        <f aca="false">D31/B31-1</f>
        <v>-0.11820882852292</v>
      </c>
      <c r="G31" s="22" t="s">
        <v>62</v>
      </c>
      <c r="H31" s="19"/>
      <c r="I31" s="19"/>
      <c r="J31" s="23"/>
      <c r="K31" s="20"/>
      <c r="L31" s="21"/>
      <c r="M31" s="16"/>
    </row>
    <row r="32" customFormat="false" ht="20.1" hidden="false" customHeight="true" outlineLevel="0" collapsed="false">
      <c r="A32" s="22" t="s">
        <v>63</v>
      </c>
      <c r="B32" s="19"/>
      <c r="C32" s="19" t="n">
        <v>9</v>
      </c>
      <c r="D32" s="19" t="n">
        <v>9</v>
      </c>
      <c r="E32" s="20" t="n">
        <f aca="false">D32/C32</f>
        <v>1</v>
      </c>
      <c r="F32" s="21"/>
      <c r="G32" s="22"/>
      <c r="H32" s="19"/>
      <c r="I32" s="19"/>
      <c r="J32" s="23"/>
      <c r="K32" s="20"/>
      <c r="L32" s="21"/>
    </row>
    <row r="33" customFormat="false" ht="20.1" hidden="false" customHeight="true" outlineLevel="0" collapsed="false">
      <c r="A33" s="22" t="s">
        <v>64</v>
      </c>
      <c r="B33" s="19" t="n">
        <v>6078</v>
      </c>
      <c r="C33" s="19" t="n">
        <v>3102</v>
      </c>
      <c r="D33" s="19" t="n">
        <v>1011</v>
      </c>
      <c r="E33" s="20" t="n">
        <f aca="false">D33/C33</f>
        <v>0.325918762088975</v>
      </c>
      <c r="F33" s="21" t="n">
        <f aca="false">D33/B33-1</f>
        <v>-0.833662388943732</v>
      </c>
      <c r="G33" s="12" t="s">
        <v>65</v>
      </c>
      <c r="H33" s="13" t="n">
        <f aca="false">H34+H35+H36</f>
        <v>13646</v>
      </c>
      <c r="I33" s="19" t="n">
        <f aca="false">I34+I35+I36</f>
        <v>17063</v>
      </c>
      <c r="J33" s="19" t="n">
        <f aca="false">J34+J35+J36</f>
        <v>17106</v>
      </c>
      <c r="K33" s="14" t="n">
        <f aca="false">J33/I33</f>
        <v>1.00252007267186</v>
      </c>
      <c r="L33" s="15" t="n">
        <f aca="false">J33/H33-1</f>
        <v>0.253554155063755</v>
      </c>
    </row>
    <row r="34" customFormat="false" ht="20.1" hidden="false" customHeight="true" outlineLevel="0" collapsed="false">
      <c r="A34" s="12" t="s">
        <v>66</v>
      </c>
      <c r="B34" s="13" t="n">
        <f aca="false">B35+B36+B37</f>
        <v>137569</v>
      </c>
      <c r="C34" s="13" t="n">
        <f aca="false">C35+C36+C37</f>
        <v>50223</v>
      </c>
      <c r="D34" s="13" t="n">
        <f aca="false">D35+D36+D37</f>
        <v>80820</v>
      </c>
      <c r="E34" s="14" t="n">
        <f aca="false">D34/C34</f>
        <v>1.60922286601756</v>
      </c>
      <c r="F34" s="15" t="n">
        <f aca="false">D34/B34-1</f>
        <v>-0.412512993479636</v>
      </c>
      <c r="G34" s="22" t="s">
        <v>67</v>
      </c>
      <c r="H34" s="19"/>
      <c r="I34" s="19" t="n">
        <v>0</v>
      </c>
      <c r="J34" s="23" t="n">
        <v>0</v>
      </c>
      <c r="K34" s="20"/>
      <c r="L34" s="21"/>
    </row>
    <row r="35" s="27" customFormat="true" ht="20.1" hidden="false" customHeight="true" outlineLevel="0" collapsed="false">
      <c r="A35" s="22" t="s">
        <v>68</v>
      </c>
      <c r="B35" s="19" t="n">
        <v>34095</v>
      </c>
      <c r="C35" s="19" t="n">
        <v>35595</v>
      </c>
      <c r="D35" s="19" t="n">
        <v>42691</v>
      </c>
      <c r="E35" s="20" t="n">
        <f aca="false">D35/C35</f>
        <v>1.19935384183172</v>
      </c>
      <c r="F35" s="21" t="n">
        <f aca="false">D35/B35-1</f>
        <v>0.252119079043848</v>
      </c>
      <c r="G35" s="22" t="s">
        <v>69</v>
      </c>
      <c r="H35" s="19" t="n">
        <v>13585</v>
      </c>
      <c r="I35" s="19" t="n">
        <v>17002</v>
      </c>
      <c r="J35" s="23" t="n">
        <v>17045</v>
      </c>
      <c r="K35" s="20" t="n">
        <f aca="false">J35/I35</f>
        <v>1.00252911422186</v>
      </c>
      <c r="L35" s="21" t="n">
        <f aca="false">J35/H35-1</f>
        <v>0.254692675745307</v>
      </c>
    </row>
    <row r="36" s="27" customFormat="true" ht="20.1" hidden="false" customHeight="true" outlineLevel="0" collapsed="false">
      <c r="A36" s="22" t="s">
        <v>70</v>
      </c>
      <c r="B36" s="19" t="n">
        <v>16936</v>
      </c>
      <c r="C36" s="24" t="n">
        <v>14628</v>
      </c>
      <c r="D36" s="19" t="n">
        <v>15664</v>
      </c>
      <c r="E36" s="20" t="n">
        <f aca="false">D36/C36</f>
        <v>1.07082307902652</v>
      </c>
      <c r="F36" s="21" t="n">
        <f aca="false">D36/B36-1</f>
        <v>-0.0751062824752008</v>
      </c>
      <c r="G36" s="22" t="s">
        <v>71</v>
      </c>
      <c r="H36" s="28" t="n">
        <v>61</v>
      </c>
      <c r="I36" s="19" t="n">
        <v>61</v>
      </c>
      <c r="J36" s="23" t="n">
        <v>61</v>
      </c>
      <c r="K36" s="20" t="n">
        <f aca="false">J36/I36</f>
        <v>1</v>
      </c>
      <c r="L36" s="21" t="n">
        <f aca="false">J36/H36-1</f>
        <v>0</v>
      </c>
    </row>
    <row r="37" s="27" customFormat="true" ht="20.1" hidden="false" customHeight="true" outlineLevel="0" collapsed="false">
      <c r="A37" s="22" t="s">
        <v>72</v>
      </c>
      <c r="B37" s="19" t="n">
        <f aca="false">86584-46</f>
        <v>86538</v>
      </c>
      <c r="C37" s="19"/>
      <c r="D37" s="19" t="n">
        <v>22465</v>
      </c>
      <c r="E37" s="20"/>
      <c r="F37" s="21" t="n">
        <f aca="false">D37/B37-1</f>
        <v>-0.740403059927431</v>
      </c>
      <c r="G37" s="12" t="s">
        <v>73</v>
      </c>
      <c r="H37" s="13" t="n">
        <f aca="false">84445</f>
        <v>84445</v>
      </c>
      <c r="I37" s="19"/>
      <c r="J37" s="23" t="n">
        <v>16670</v>
      </c>
      <c r="K37" s="20"/>
      <c r="L37" s="21" t="n">
        <f aca="false">J37/H37-1</f>
        <v>-0.802593403990763</v>
      </c>
    </row>
    <row r="38" customFormat="false" ht="20.1" hidden="false" customHeight="true" outlineLevel="0" collapsed="false">
      <c r="A38" s="12" t="s">
        <v>74</v>
      </c>
      <c r="B38" s="13" t="n">
        <v>2100</v>
      </c>
      <c r="C38" s="13" t="n">
        <v>3763</v>
      </c>
      <c r="D38" s="13" t="n">
        <v>3763</v>
      </c>
      <c r="E38" s="14" t="n">
        <f aca="false">D38/C38</f>
        <v>1</v>
      </c>
      <c r="F38" s="15" t="n">
        <f aca="false">D38/B38-1</f>
        <v>0.791904761904762</v>
      </c>
      <c r="G38" s="12" t="s">
        <v>75</v>
      </c>
      <c r="H38" s="13" t="n">
        <v>2100</v>
      </c>
      <c r="I38" s="19" t="n">
        <v>3763</v>
      </c>
      <c r="J38" s="19" t="n">
        <v>3763</v>
      </c>
      <c r="K38" s="14" t="n">
        <f aca="false">J38/I38</f>
        <v>1</v>
      </c>
      <c r="L38" s="15" t="n">
        <f aca="false">J38/H38-1</f>
        <v>0.791904761904762</v>
      </c>
    </row>
    <row r="39" customFormat="false" ht="20.1" hidden="false" customHeight="true" outlineLevel="0" collapsed="false">
      <c r="A39" s="12" t="s">
        <v>76</v>
      </c>
      <c r="B39" s="13" t="n">
        <f aca="false">B40+B41</f>
        <v>1577</v>
      </c>
      <c r="C39" s="13" t="n">
        <f aca="false">C40+C41</f>
        <v>8459</v>
      </c>
      <c r="D39" s="13" t="n">
        <f aca="false">D40+D41</f>
        <v>8459</v>
      </c>
      <c r="E39" s="14" t="n">
        <f aca="false">D39/C39</f>
        <v>1</v>
      </c>
      <c r="F39" s="15" t="n">
        <f aca="false">D39/B39-1</f>
        <v>4.36398224476855</v>
      </c>
      <c r="G39" s="12" t="s">
        <v>77</v>
      </c>
      <c r="H39" s="13" t="n">
        <v>10306</v>
      </c>
      <c r="I39" s="19" t="n">
        <v>18319</v>
      </c>
      <c r="J39" s="23" t="n">
        <v>28256</v>
      </c>
      <c r="K39" s="14" t="n">
        <f aca="false">J39/I39</f>
        <v>1.54244227304984</v>
      </c>
      <c r="L39" s="15" t="n">
        <f aca="false">J39/H39-1</f>
        <v>1.74170386182806</v>
      </c>
    </row>
    <row r="40" customFormat="false" ht="20.1" hidden="false" customHeight="true" outlineLevel="0" collapsed="false">
      <c r="A40" s="18" t="s">
        <v>78</v>
      </c>
      <c r="B40" s="19" t="n">
        <v>1577</v>
      </c>
      <c r="C40" s="19" t="n">
        <f aca="false">8505-46</f>
        <v>8459</v>
      </c>
      <c r="D40" s="19" t="n">
        <v>8459</v>
      </c>
      <c r="E40" s="20" t="n">
        <f aca="false">D40/C40</f>
        <v>1</v>
      </c>
      <c r="F40" s="21" t="n">
        <f aca="false">D40/B40-1</f>
        <v>4.36398224476855</v>
      </c>
      <c r="G40" s="12" t="s">
        <v>79</v>
      </c>
      <c r="H40" s="13" t="n">
        <f aca="false">H41+H42</f>
        <v>8459</v>
      </c>
      <c r="I40" s="13" t="n">
        <f aca="false">I41+I42</f>
        <v>0</v>
      </c>
      <c r="J40" s="13" t="n">
        <f aca="false">J41+J42</f>
        <v>7124</v>
      </c>
      <c r="K40" s="14"/>
      <c r="L40" s="15" t="n">
        <f aca="false">J40/H40-1</f>
        <v>-0.157820073294716</v>
      </c>
    </row>
    <row r="41" customFormat="false" ht="20.1" hidden="false" customHeight="true" outlineLevel="0" collapsed="false">
      <c r="A41" s="18" t="s">
        <v>80</v>
      </c>
      <c r="B41" s="19" t="n">
        <v>0</v>
      </c>
      <c r="C41" s="19"/>
      <c r="D41" s="19" t="n">
        <v>0</v>
      </c>
      <c r="E41" s="20"/>
      <c r="F41" s="21"/>
      <c r="G41" s="18" t="s">
        <v>81</v>
      </c>
      <c r="H41" s="19" t="n">
        <f aca="false">8505-46</f>
        <v>8459</v>
      </c>
      <c r="I41" s="19"/>
      <c r="J41" s="23" t="n">
        <v>7124</v>
      </c>
      <c r="K41" s="20"/>
      <c r="L41" s="21" t="n">
        <f aca="false">J41/H41-1</f>
        <v>-0.157820073294716</v>
      </c>
    </row>
    <row r="42" customFormat="false" ht="20.1" hidden="false" customHeight="true" outlineLevel="0" collapsed="false">
      <c r="A42" s="12" t="s">
        <v>77</v>
      </c>
      <c r="B42" s="13" t="n">
        <v>9466</v>
      </c>
      <c r="C42" s="13" t="n">
        <f aca="false">59212+6</f>
        <v>59218</v>
      </c>
      <c r="D42" s="13" t="n">
        <v>59218</v>
      </c>
      <c r="E42" s="14" t="n">
        <f aca="false">D42/C42</f>
        <v>1</v>
      </c>
      <c r="F42" s="15" t="n">
        <f aca="false">D42/B42-1</f>
        <v>5.25586308894993</v>
      </c>
      <c r="G42" s="18" t="s">
        <v>82</v>
      </c>
      <c r="H42" s="19" t="n">
        <v>0</v>
      </c>
      <c r="I42" s="19"/>
      <c r="J42" s="23"/>
      <c r="K42" s="14"/>
      <c r="L42" s="15"/>
    </row>
    <row r="43" customFormat="false" ht="20.1" hidden="false" customHeight="true" outlineLevel="0" collapsed="false">
      <c r="A43" s="12" t="s">
        <v>83</v>
      </c>
      <c r="B43" s="19"/>
      <c r="C43" s="24"/>
      <c r="D43" s="19"/>
      <c r="E43" s="20"/>
      <c r="F43" s="21"/>
      <c r="G43" s="22"/>
      <c r="H43" s="19"/>
      <c r="I43" s="19"/>
      <c r="J43" s="23"/>
      <c r="K43" s="14"/>
      <c r="L43" s="15"/>
    </row>
    <row r="44" customFormat="false" ht="20.1" hidden="false" customHeight="true" outlineLevel="0" collapsed="false">
      <c r="A44" s="29" t="s">
        <v>84</v>
      </c>
      <c r="B44" s="13" t="n">
        <f aca="false">B7+B34+B38+B39+B42+B43</f>
        <v>361311</v>
      </c>
      <c r="C44" s="13" t="n">
        <f aca="false">C7+C34+C38+C39+C42+C43</f>
        <v>359863</v>
      </c>
      <c r="D44" s="13" t="n">
        <f aca="false">D7+D34+D38+D39+D42+D43</f>
        <v>391656</v>
      </c>
      <c r="E44" s="14" t="n">
        <f aca="false">D44/C44</f>
        <v>1.08834751002465</v>
      </c>
      <c r="F44" s="15" t="n">
        <f aca="false">D44/B44-1</f>
        <v>0.0839858183116484</v>
      </c>
      <c r="G44" s="29" t="s">
        <v>85</v>
      </c>
      <c r="H44" s="13" t="n">
        <f aca="false">H7+H33+H37+H39+H40+H38</f>
        <v>361311</v>
      </c>
      <c r="I44" s="13" t="n">
        <f aca="false">I7+I33+I37+I39+I40+I38</f>
        <v>359863</v>
      </c>
      <c r="J44" s="13" t="n">
        <f aca="false">J7+J33+J37+J39+J40+J38</f>
        <v>391656</v>
      </c>
      <c r="K44" s="14" t="n">
        <f aca="false">J44/I44</f>
        <v>1.08834751002465</v>
      </c>
      <c r="L44" s="15" t="n">
        <f aca="false">J44/H44-1</f>
        <v>0.0839858183116484</v>
      </c>
    </row>
    <row r="45" s="30" customFormat="true" ht="20.1" hidden="false" customHeight="true" outlineLevel="0" collapsed="false"/>
    <row r="46" customFormat="false" ht="20.1" hidden="false" customHeight="true" outlineLevel="0" collapsed="false"/>
    <row r="47" s="30" customFormat="true" ht="14.25" hidden="false" customHeight="false" outlineLevel="0" collapsed="false">
      <c r="A47" s="1"/>
      <c r="B47" s="1"/>
      <c r="C47" s="2"/>
      <c r="D47" s="2"/>
      <c r="E47" s="1"/>
      <c r="F47" s="1"/>
      <c r="G47" s="1"/>
      <c r="H47" s="1"/>
      <c r="I47" s="1"/>
      <c r="J47" s="2"/>
      <c r="K47" s="2"/>
      <c r="L47" s="1"/>
    </row>
  </sheetData>
  <mergeCells count="9">
    <mergeCell ref="A2:L2"/>
    <mergeCell ref="A4:F4"/>
    <mergeCell ref="G4:L4"/>
    <mergeCell ref="A5:A6"/>
    <mergeCell ref="B5:B6"/>
    <mergeCell ref="C5:F5"/>
    <mergeCell ref="G5:G6"/>
    <mergeCell ref="H5:H6"/>
    <mergeCell ref="I5:L5"/>
  </mergeCells>
  <printOptions headings="false" gridLines="false" gridLinesSet="true" horizontalCentered="true" verticalCentered="false"/>
  <pageMargins left="0.470138888888889" right="0.75" top="0.429861111111111" bottom="0.50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2" width="18.62"/>
    <col collapsed="false" customWidth="true" hidden="false" outlineLevel="0" max="3" min="3" style="1" width="18.62"/>
    <col collapsed="false" customWidth="true" hidden="false" outlineLevel="0" max="4" min="4" style="31" width="18.62"/>
    <col collapsed="false" customWidth="true" hidden="false" outlineLevel="0" max="5" min="5" style="1" width="33.87"/>
    <col collapsed="false" customWidth="true" hidden="false" outlineLevel="0" max="6" min="6" style="2" width="18.62"/>
    <col collapsed="false" customWidth="true" hidden="false" outlineLevel="0" max="7" min="7" style="1" width="18.62"/>
    <col collapsed="false" customWidth="true" hidden="false" outlineLevel="0" max="8" min="8" style="31" width="18.62"/>
    <col collapsed="false" customWidth="true" hidden="false" outlineLevel="0" max="9" min="9" style="1" width="16.12"/>
    <col collapsed="false" customWidth="true" hidden="false" outlineLevel="0" max="10" min="10" style="1" width="10.49"/>
    <col collapsed="false" customWidth="true" hidden="false" outlineLevel="0" max="11" min="11" style="1" width="9.5"/>
    <col collapsed="false" customWidth="true" hidden="false" outlineLevel="0" max="12" min="12" style="1" width="10.49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3" t="s">
        <v>86</v>
      </c>
    </row>
    <row r="2" customFormat="false" ht="27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H3" s="5" t="s">
        <v>88</v>
      </c>
    </row>
    <row r="4" customFormat="false" ht="20.1" hidden="false" customHeight="true" outlineLevel="0" collapsed="false">
      <c r="A4" s="32" t="s">
        <v>3</v>
      </c>
      <c r="B4" s="33"/>
      <c r="C4" s="33"/>
      <c r="D4" s="34"/>
      <c r="E4" s="6" t="s">
        <v>4</v>
      </c>
      <c r="F4" s="6"/>
      <c r="G4" s="6"/>
      <c r="H4" s="6"/>
    </row>
    <row r="5" customFormat="false" ht="25.5" hidden="false" customHeight="true" outlineLevel="0" collapsed="false">
      <c r="A5" s="6" t="s">
        <v>5</v>
      </c>
      <c r="B5" s="8" t="s">
        <v>89</v>
      </c>
      <c r="C5" s="8" t="s">
        <v>90</v>
      </c>
      <c r="D5" s="8"/>
      <c r="E5" s="6" t="s">
        <v>8</v>
      </c>
      <c r="F5" s="8" t="s">
        <v>89</v>
      </c>
      <c r="G5" s="8" t="s">
        <v>90</v>
      </c>
      <c r="H5" s="8"/>
    </row>
    <row r="6" s="11" customFormat="true" ht="37.5" hidden="false" customHeight="true" outlineLevel="0" collapsed="false">
      <c r="A6" s="6"/>
      <c r="B6" s="8"/>
      <c r="C6" s="35" t="s">
        <v>91</v>
      </c>
      <c r="D6" s="35" t="s">
        <v>92</v>
      </c>
      <c r="E6" s="6"/>
      <c r="F6" s="6"/>
      <c r="G6" s="35" t="s">
        <v>91</v>
      </c>
      <c r="H6" s="35" t="s">
        <v>92</v>
      </c>
    </row>
    <row r="7" customFormat="false" ht="19.5" hidden="false" customHeight="true" outlineLevel="0" collapsed="false">
      <c r="A7" s="12" t="s">
        <v>13</v>
      </c>
      <c r="B7" s="13" t="n">
        <f aca="false">B8+B26</f>
        <v>239396</v>
      </c>
      <c r="C7" s="13" t="n">
        <f aca="false">C8+C26</f>
        <v>252500</v>
      </c>
      <c r="D7" s="14" t="n">
        <f aca="false">C7/B7-1</f>
        <v>0.0547377566876639</v>
      </c>
      <c r="E7" s="12" t="s">
        <v>14</v>
      </c>
      <c r="F7" s="13" t="n">
        <f aca="false">SUM(F8:F31)</f>
        <v>318737</v>
      </c>
      <c r="G7" s="13" t="n">
        <f aca="false">SUM(G8:G31)</f>
        <v>307430</v>
      </c>
      <c r="H7" s="15" t="n">
        <f aca="false">G7/F7-1</f>
        <v>-0.035474387975039</v>
      </c>
      <c r="I7" s="16"/>
    </row>
    <row r="8" customFormat="false" ht="20.1" hidden="false" customHeight="true" outlineLevel="0" collapsed="false">
      <c r="A8" s="18" t="s">
        <v>15</v>
      </c>
      <c r="B8" s="19" t="n">
        <f aca="false">SUM(B9:B24)</f>
        <v>210508</v>
      </c>
      <c r="C8" s="19" t="n">
        <f aca="false">SUM(C9:C24)</f>
        <v>225776</v>
      </c>
      <c r="D8" s="20" t="n">
        <f aca="false">C8/B8-1</f>
        <v>0.0725293100499744</v>
      </c>
      <c r="E8" s="22" t="s">
        <v>16</v>
      </c>
      <c r="F8" s="23" t="n">
        <v>61725</v>
      </c>
      <c r="G8" s="23" t="n">
        <f aca="false">59592+7826</f>
        <v>67418</v>
      </c>
      <c r="H8" s="21" t="n">
        <f aca="false">G8/F8-1</f>
        <v>0.0922316727420007</v>
      </c>
      <c r="I8" s="16"/>
      <c r="J8" s="16"/>
    </row>
    <row r="9" customFormat="false" ht="20.1" hidden="false" customHeight="true" outlineLevel="0" collapsed="false">
      <c r="A9" s="22" t="s">
        <v>17</v>
      </c>
      <c r="B9" s="19" t="n">
        <v>82730</v>
      </c>
      <c r="C9" s="19" t="n">
        <v>87000</v>
      </c>
      <c r="D9" s="20" t="n">
        <f aca="false">C9/B9-1</f>
        <v>0.0516136830653935</v>
      </c>
      <c r="E9" s="22" t="s">
        <v>18</v>
      </c>
      <c r="F9" s="23"/>
      <c r="G9" s="23"/>
      <c r="H9" s="21"/>
      <c r="I9" s="16"/>
      <c r="J9" s="16"/>
      <c r="K9" s="16"/>
      <c r="L9" s="25"/>
    </row>
    <row r="10" customFormat="false" ht="20.1" hidden="false" customHeight="true" outlineLevel="0" collapsed="false">
      <c r="A10" s="22" t="s">
        <v>19</v>
      </c>
      <c r="B10" s="19" t="n">
        <v>2620</v>
      </c>
      <c r="C10" s="19" t="n">
        <v>0</v>
      </c>
      <c r="D10" s="20"/>
      <c r="E10" s="22" t="s">
        <v>20</v>
      </c>
      <c r="F10" s="23" t="n">
        <v>48</v>
      </c>
      <c r="G10" s="23" t="n">
        <v>97</v>
      </c>
      <c r="H10" s="21" t="n">
        <f aca="false">G10/F10-1</f>
        <v>1.02083333333333</v>
      </c>
      <c r="I10" s="16"/>
    </row>
    <row r="11" customFormat="false" ht="20.1" hidden="false" customHeight="true" outlineLevel="0" collapsed="false">
      <c r="A11" s="22" t="s">
        <v>21</v>
      </c>
      <c r="B11" s="19" t="n">
        <v>14254</v>
      </c>
      <c r="C11" s="19" t="n">
        <v>15000</v>
      </c>
      <c r="D11" s="20" t="n">
        <f aca="false">C11/B11-1</f>
        <v>0.0523361863336607</v>
      </c>
      <c r="E11" s="22" t="s">
        <v>22</v>
      </c>
      <c r="F11" s="23" t="n">
        <v>30342</v>
      </c>
      <c r="G11" s="23" t="n">
        <v>28229</v>
      </c>
      <c r="H11" s="21" t="n">
        <f aca="false">G11/F11-1</f>
        <v>-0.0696394436754334</v>
      </c>
      <c r="I11" s="16"/>
    </row>
    <row r="12" customFormat="false" ht="20.1" hidden="false" customHeight="true" outlineLevel="0" collapsed="false">
      <c r="A12" s="22" t="s">
        <v>23</v>
      </c>
      <c r="B12" s="19"/>
      <c r="C12" s="19"/>
      <c r="D12" s="20"/>
      <c r="E12" s="22" t="s">
        <v>24</v>
      </c>
      <c r="F12" s="23" t="n">
        <v>56672</v>
      </c>
      <c r="G12" s="23" t="n">
        <v>57675</v>
      </c>
      <c r="H12" s="21" t="n">
        <f aca="false">G12/F12-1</f>
        <v>0.0176983342744212</v>
      </c>
      <c r="I12" s="16"/>
    </row>
    <row r="13" customFormat="false" ht="20.1" hidden="false" customHeight="true" outlineLevel="0" collapsed="false">
      <c r="A13" s="22" t="s">
        <v>25</v>
      </c>
      <c r="B13" s="19" t="n">
        <v>4500</v>
      </c>
      <c r="C13" s="19" t="n">
        <v>4400</v>
      </c>
      <c r="D13" s="20" t="n">
        <f aca="false">C13/B13-1</f>
        <v>-0.0222222222222223</v>
      </c>
      <c r="E13" s="22" t="s">
        <v>26</v>
      </c>
      <c r="F13" s="23" t="n">
        <v>7049</v>
      </c>
      <c r="G13" s="23" t="n">
        <v>6356</v>
      </c>
      <c r="H13" s="21" t="n">
        <f aca="false">G13/F13-1</f>
        <v>-0.0983118172790467</v>
      </c>
      <c r="I13" s="16"/>
    </row>
    <row r="14" customFormat="false" ht="20.1" hidden="false" customHeight="true" outlineLevel="0" collapsed="false">
      <c r="A14" s="22" t="s">
        <v>27</v>
      </c>
      <c r="B14" s="19" t="n">
        <v>71</v>
      </c>
      <c r="C14" s="19" t="n">
        <v>71</v>
      </c>
      <c r="D14" s="20" t="n">
        <f aca="false">C14/B14-1</f>
        <v>0</v>
      </c>
      <c r="E14" s="22" t="s">
        <v>93</v>
      </c>
      <c r="F14" s="23" t="n">
        <v>4549</v>
      </c>
      <c r="G14" s="23" t="n">
        <v>9864</v>
      </c>
      <c r="H14" s="21" t="n">
        <f aca="false">G14/F14-1</f>
        <v>1.16838865684766</v>
      </c>
      <c r="I14" s="16"/>
    </row>
    <row r="15" customFormat="false" ht="20.1" hidden="false" customHeight="true" outlineLevel="0" collapsed="false">
      <c r="A15" s="22" t="s">
        <v>29</v>
      </c>
      <c r="B15" s="19"/>
      <c r="C15" s="19"/>
      <c r="D15" s="20"/>
      <c r="E15" s="22" t="s">
        <v>30</v>
      </c>
      <c r="F15" s="23" t="n">
        <v>25896</v>
      </c>
      <c r="G15" s="23" t="n">
        <v>26503</v>
      </c>
      <c r="H15" s="21" t="n">
        <f aca="false">G15/F15-1</f>
        <v>0.0234399135001544</v>
      </c>
      <c r="I15" s="16"/>
    </row>
    <row r="16" customFormat="false" ht="20.1" hidden="false" customHeight="true" outlineLevel="0" collapsed="false">
      <c r="A16" s="22" t="s">
        <v>31</v>
      </c>
      <c r="B16" s="19" t="n">
        <v>12638</v>
      </c>
      <c r="C16" s="19" t="n">
        <v>12000</v>
      </c>
      <c r="D16" s="20" t="n">
        <f aca="false">C16/B16-1</f>
        <v>-0.0504826713087514</v>
      </c>
      <c r="E16" s="22" t="s">
        <v>94</v>
      </c>
      <c r="F16" s="23" t="n">
        <v>10828</v>
      </c>
      <c r="G16" s="23" t="n">
        <v>9050</v>
      </c>
      <c r="H16" s="21" t="n">
        <f aca="false">G16/F16-1</f>
        <v>-0.164203915773919</v>
      </c>
      <c r="I16" s="16"/>
    </row>
    <row r="17" customFormat="false" ht="20.1" hidden="false" customHeight="true" outlineLevel="0" collapsed="false">
      <c r="A17" s="22" t="s">
        <v>33</v>
      </c>
      <c r="B17" s="19" t="n">
        <v>7657</v>
      </c>
      <c r="C17" s="19" t="n">
        <v>7700</v>
      </c>
      <c r="D17" s="20" t="n">
        <f aca="false">C17/B17-1</f>
        <v>0.005615776413739</v>
      </c>
      <c r="E17" s="22" t="s">
        <v>34</v>
      </c>
      <c r="F17" s="23" t="n">
        <v>9699</v>
      </c>
      <c r="G17" s="23" t="n">
        <v>8875</v>
      </c>
      <c r="H17" s="21" t="n">
        <f aca="false">G17/F17-1</f>
        <v>-0.08495721208372</v>
      </c>
      <c r="I17" s="16"/>
    </row>
    <row r="18" customFormat="false" ht="20.1" hidden="false" customHeight="true" outlineLevel="0" collapsed="false">
      <c r="A18" s="22" t="s">
        <v>35</v>
      </c>
      <c r="B18" s="19" t="n">
        <v>4383</v>
      </c>
      <c r="C18" s="19" t="n">
        <v>4500</v>
      </c>
      <c r="D18" s="20" t="n">
        <f aca="false">C18/B18-1</f>
        <v>0.0266940451745379</v>
      </c>
      <c r="E18" s="22" t="s">
        <v>36</v>
      </c>
      <c r="F18" s="23" t="n">
        <v>71326</v>
      </c>
      <c r="G18" s="23" t="n">
        <f aca="false">47131+2129</f>
        <v>49260</v>
      </c>
      <c r="H18" s="21" t="n">
        <f aca="false">G18/F18-1</f>
        <v>-0.309368252811037</v>
      </c>
      <c r="I18" s="16"/>
    </row>
    <row r="19" customFormat="false" ht="20.1" hidden="false" customHeight="true" outlineLevel="0" collapsed="false">
      <c r="A19" s="22" t="s">
        <v>37</v>
      </c>
      <c r="B19" s="19" t="n">
        <v>5806</v>
      </c>
      <c r="C19" s="19" t="n">
        <v>6000</v>
      </c>
      <c r="D19" s="20" t="n">
        <f aca="false">C19/B19-1</f>
        <v>0.0334137099552188</v>
      </c>
      <c r="E19" s="22" t="s">
        <v>38</v>
      </c>
      <c r="F19" s="23" t="n">
        <v>13394</v>
      </c>
      <c r="G19" s="23" t="n">
        <v>13756</v>
      </c>
      <c r="H19" s="21" t="n">
        <f aca="false">G19/F19-1</f>
        <v>0.027027027027027</v>
      </c>
      <c r="I19" s="16"/>
    </row>
    <row r="20" customFormat="false" ht="20.1" hidden="false" customHeight="true" outlineLevel="0" collapsed="false">
      <c r="A20" s="22" t="s">
        <v>39</v>
      </c>
      <c r="B20" s="19" t="n">
        <v>30745</v>
      </c>
      <c r="C20" s="19" t="n">
        <v>33600</v>
      </c>
      <c r="D20" s="20" t="n">
        <f aca="false">C20/B20-1</f>
        <v>0.0928606277443487</v>
      </c>
      <c r="E20" s="22" t="s">
        <v>40</v>
      </c>
      <c r="F20" s="23" t="n">
        <v>1512</v>
      </c>
      <c r="G20" s="23" t="n">
        <v>2447</v>
      </c>
      <c r="H20" s="21" t="n">
        <f aca="false">G20/F20-1</f>
        <v>0.618386243386244</v>
      </c>
      <c r="I20" s="16"/>
    </row>
    <row r="21" customFormat="false" ht="20.1" hidden="false" customHeight="true" outlineLevel="0" collapsed="false">
      <c r="A21" s="22" t="s">
        <v>41</v>
      </c>
      <c r="B21" s="19" t="n">
        <v>2275</v>
      </c>
      <c r="C21" s="19" t="n">
        <v>2500</v>
      </c>
      <c r="D21" s="20" t="n">
        <f aca="false">C21/B21-1</f>
        <v>0.098901098901099</v>
      </c>
      <c r="E21" s="22" t="s">
        <v>42</v>
      </c>
      <c r="F21" s="23" t="n">
        <v>1569</v>
      </c>
      <c r="G21" s="23" t="n">
        <f aca="false">13162-9955</f>
        <v>3207</v>
      </c>
      <c r="H21" s="21" t="n">
        <f aca="false">G21/F21-1</f>
        <v>1.04397705544933</v>
      </c>
      <c r="I21" s="16"/>
    </row>
    <row r="22" customFormat="false" ht="20.1" hidden="false" customHeight="true" outlineLevel="0" collapsed="false">
      <c r="A22" s="22" t="s">
        <v>43</v>
      </c>
      <c r="B22" s="19" t="n">
        <v>280</v>
      </c>
      <c r="C22" s="19" t="n">
        <v>5000</v>
      </c>
      <c r="D22" s="20" t="n">
        <f aca="false">C22/B22-1</f>
        <v>16.8571428571429</v>
      </c>
      <c r="E22" s="22" t="s">
        <v>44</v>
      </c>
      <c r="F22" s="23" t="n">
        <v>713</v>
      </c>
      <c r="G22" s="23" t="n">
        <v>300</v>
      </c>
      <c r="H22" s="21" t="n">
        <f aca="false">G22/F22-1</f>
        <v>-0.579242636746143</v>
      </c>
      <c r="I22" s="16"/>
    </row>
    <row r="23" customFormat="false" ht="19.15" hidden="false" customHeight="true" outlineLevel="0" collapsed="false">
      <c r="A23" s="22" t="s">
        <v>45</v>
      </c>
      <c r="B23" s="19" t="n">
        <v>42544</v>
      </c>
      <c r="C23" s="19" t="n">
        <v>48000</v>
      </c>
      <c r="D23" s="20" t="n">
        <f aca="false">C23/B23-1</f>
        <v>0.128243700639338</v>
      </c>
      <c r="E23" s="22" t="s">
        <v>46</v>
      </c>
      <c r="F23" s="23" t="n">
        <v>592</v>
      </c>
      <c r="G23" s="23" t="n">
        <v>809</v>
      </c>
      <c r="H23" s="21" t="n">
        <f aca="false">G23/F23-1</f>
        <v>0.366554054054054</v>
      </c>
      <c r="I23" s="16"/>
    </row>
    <row r="24" customFormat="false" ht="20.1" hidden="false" customHeight="true" outlineLevel="0" collapsed="false">
      <c r="A24" s="22" t="s">
        <v>47</v>
      </c>
      <c r="B24" s="19" t="n">
        <v>5</v>
      </c>
      <c r="C24" s="19" t="n">
        <v>5</v>
      </c>
      <c r="D24" s="20" t="n">
        <f aca="false">C24/B24-1</f>
        <v>0</v>
      </c>
      <c r="E24" s="22" t="s">
        <v>95</v>
      </c>
      <c r="F24" s="23" t="n">
        <v>89</v>
      </c>
      <c r="G24" s="23" t="n">
        <v>429</v>
      </c>
      <c r="H24" s="21" t="n">
        <f aca="false">G24/F24-1</f>
        <v>3.82022471910112</v>
      </c>
      <c r="I24" s="16"/>
    </row>
    <row r="25" customFormat="false" ht="20.1" hidden="false" customHeight="true" outlineLevel="0" collapsed="false">
      <c r="A25" s="22" t="s">
        <v>49</v>
      </c>
      <c r="B25" s="19"/>
      <c r="C25" s="19"/>
      <c r="D25" s="20"/>
      <c r="E25" s="22" t="s">
        <v>50</v>
      </c>
      <c r="F25" s="23" t="n">
        <v>20768</v>
      </c>
      <c r="G25" s="23" t="n">
        <v>11573</v>
      </c>
      <c r="H25" s="21" t="n">
        <f aca="false">G25/F25-1</f>
        <v>-0.442748459167951</v>
      </c>
      <c r="I25" s="16"/>
    </row>
    <row r="26" customFormat="false" ht="20.1" hidden="false" customHeight="true" outlineLevel="0" collapsed="false">
      <c r="A26" s="18" t="s">
        <v>51</v>
      </c>
      <c r="B26" s="26" t="n">
        <f aca="false">B27+SUM(B29:B33)</f>
        <v>28888</v>
      </c>
      <c r="C26" s="19" t="n">
        <f aca="false">C27+SUM(C29:C33)</f>
        <v>26724</v>
      </c>
      <c r="D26" s="20" t="n">
        <f aca="false">C26/B26-1</f>
        <v>-0.074909997230684</v>
      </c>
      <c r="E26" s="22" t="s">
        <v>52</v>
      </c>
      <c r="F26" s="23" t="n">
        <v>383</v>
      </c>
      <c r="G26" s="23" t="n">
        <v>586</v>
      </c>
      <c r="H26" s="21" t="n">
        <f aca="false">G26/F26-1</f>
        <v>0.530026109660575</v>
      </c>
      <c r="I26" s="16"/>
    </row>
    <row r="27" customFormat="false" ht="20.1" hidden="false" customHeight="true" outlineLevel="0" collapsed="false">
      <c r="A27" s="22" t="s">
        <v>53</v>
      </c>
      <c r="B27" s="19" t="n">
        <v>11783</v>
      </c>
      <c r="C27" s="19" t="n">
        <v>10315</v>
      </c>
      <c r="D27" s="20" t="n">
        <f aca="false">C27/B27-1</f>
        <v>-0.124586268352712</v>
      </c>
      <c r="E27" s="22" t="s">
        <v>96</v>
      </c>
      <c r="F27" s="23" t="n">
        <v>665</v>
      </c>
      <c r="G27" s="23" t="n">
        <v>3793</v>
      </c>
      <c r="H27" s="21" t="n">
        <f aca="false">G27/F27-1</f>
        <v>4.70375939849624</v>
      </c>
      <c r="I27" s="16"/>
    </row>
    <row r="28" customFormat="false" ht="20.1" hidden="false" customHeight="true" outlineLevel="0" collapsed="false">
      <c r="A28" s="18" t="s">
        <v>55</v>
      </c>
      <c r="B28" s="19" t="n">
        <v>5344</v>
      </c>
      <c r="C28" s="19" t="n">
        <v>5000</v>
      </c>
      <c r="D28" s="20" t="n">
        <f aca="false">C28/B28-1</f>
        <v>-0.0643712574850299</v>
      </c>
      <c r="E28" s="22" t="s">
        <v>97</v>
      </c>
      <c r="F28" s="23" t="n">
        <v>207</v>
      </c>
      <c r="G28" s="23" t="n">
        <v>500</v>
      </c>
      <c r="H28" s="21" t="n">
        <f aca="false">G28/F28-1</f>
        <v>1.41545893719807</v>
      </c>
      <c r="I28" s="16"/>
    </row>
    <row r="29" customFormat="false" ht="20.1" hidden="false" customHeight="true" outlineLevel="0" collapsed="false">
      <c r="A29" s="22" t="s">
        <v>57</v>
      </c>
      <c r="B29" s="19" t="n">
        <v>3975</v>
      </c>
      <c r="C29" s="19" t="n">
        <v>5400</v>
      </c>
      <c r="D29" s="20" t="n">
        <f aca="false">C29/B29-1</f>
        <v>0.358490566037736</v>
      </c>
      <c r="E29" s="22" t="s">
        <v>58</v>
      </c>
      <c r="F29" s="23" t="n">
        <v>705</v>
      </c>
      <c r="G29" s="23" t="n">
        <v>703</v>
      </c>
      <c r="H29" s="21" t="n">
        <f aca="false">G29/F29-1</f>
        <v>-0.00283687943262412</v>
      </c>
      <c r="I29" s="16"/>
    </row>
    <row r="30" customFormat="false" ht="20.1" hidden="false" customHeight="true" outlineLevel="0" collapsed="false">
      <c r="A30" s="22" t="s">
        <v>59</v>
      </c>
      <c r="B30" s="19" t="n">
        <v>7955</v>
      </c>
      <c r="C30" s="19" t="n">
        <v>7000</v>
      </c>
      <c r="D30" s="20" t="n">
        <f aca="false">C30/B30-1</f>
        <v>-0.120050282840981</v>
      </c>
      <c r="E30" s="22" t="s">
        <v>60</v>
      </c>
      <c r="F30" s="23" t="n">
        <v>6</v>
      </c>
      <c r="G30" s="23"/>
      <c r="H30" s="21" t="n">
        <f aca="false">G30/F30-1</f>
        <v>-1</v>
      </c>
      <c r="I30" s="16"/>
      <c r="K30" s="1" t="s">
        <v>98</v>
      </c>
    </row>
    <row r="31" customFormat="false" ht="20.1" hidden="false" customHeight="true" outlineLevel="0" collapsed="false">
      <c r="A31" s="22" t="s">
        <v>61</v>
      </c>
      <c r="B31" s="19" t="n">
        <v>4155</v>
      </c>
      <c r="C31" s="19" t="n">
        <v>3000</v>
      </c>
      <c r="D31" s="20" t="n">
        <f aca="false">C31/B31-1</f>
        <v>-0.27797833935018</v>
      </c>
      <c r="E31" s="22" t="s">
        <v>62</v>
      </c>
      <c r="F31" s="23"/>
      <c r="G31" s="23" t="n">
        <v>6000</v>
      </c>
      <c r="H31" s="21"/>
      <c r="I31" s="16"/>
    </row>
    <row r="32" customFormat="false" ht="20.1" hidden="false" customHeight="true" outlineLevel="0" collapsed="false">
      <c r="A32" s="22" t="s">
        <v>63</v>
      </c>
      <c r="B32" s="19" t="n">
        <v>9</v>
      </c>
      <c r="C32" s="19" t="n">
        <v>9</v>
      </c>
      <c r="D32" s="20" t="n">
        <f aca="false">C32/B32-1</f>
        <v>0</v>
      </c>
      <c r="E32" s="22"/>
      <c r="F32" s="23"/>
      <c r="G32" s="23"/>
      <c r="H32" s="28"/>
    </row>
    <row r="33" customFormat="false" ht="20.1" hidden="false" customHeight="true" outlineLevel="0" collapsed="false">
      <c r="A33" s="22" t="s">
        <v>64</v>
      </c>
      <c r="B33" s="19" t="n">
        <v>1011</v>
      </c>
      <c r="C33" s="19" t="n">
        <v>1000</v>
      </c>
      <c r="D33" s="20" t="n">
        <f aca="false">C33/B33-1</f>
        <v>-0.0108803165182987</v>
      </c>
      <c r="E33" s="12" t="s">
        <v>65</v>
      </c>
      <c r="F33" s="13" t="n">
        <f aca="false">F34+F35+F36</f>
        <v>17105</v>
      </c>
      <c r="G33" s="13" t="n">
        <f aca="false">G34+G35+G36</f>
        <v>17725</v>
      </c>
      <c r="H33" s="15" t="n">
        <f aca="false">G33/F33-1</f>
        <v>0.0362467114878691</v>
      </c>
    </row>
    <row r="34" customFormat="false" ht="20.1" hidden="false" customHeight="true" outlineLevel="0" collapsed="false">
      <c r="A34" s="12" t="s">
        <v>66</v>
      </c>
      <c r="B34" s="13" t="n">
        <f aca="false">B35+B36+B37</f>
        <v>80820</v>
      </c>
      <c r="C34" s="36" t="n">
        <f aca="false">SUM(C35:C37)</f>
        <v>63814</v>
      </c>
      <c r="D34" s="20" t="n">
        <f aca="false">C34/B34-1</f>
        <v>-0.210418213313536</v>
      </c>
      <c r="E34" s="22" t="s">
        <v>67</v>
      </c>
      <c r="F34" s="23" t="n">
        <v>0</v>
      </c>
      <c r="G34" s="23"/>
      <c r="H34" s="21"/>
    </row>
    <row r="35" s="27" customFormat="true" ht="20.1" hidden="false" customHeight="true" outlineLevel="0" collapsed="false">
      <c r="A35" s="22" t="s">
        <v>68</v>
      </c>
      <c r="B35" s="19" t="n">
        <v>42691</v>
      </c>
      <c r="C35" s="19" t="n">
        <v>36611</v>
      </c>
      <c r="D35" s="20" t="n">
        <f aca="false">C35/B35-1</f>
        <v>-0.142418776791361</v>
      </c>
      <c r="E35" s="22" t="s">
        <v>69</v>
      </c>
      <c r="F35" s="23" t="n">
        <v>17044</v>
      </c>
      <c r="G35" s="23" t="n">
        <v>17664</v>
      </c>
      <c r="H35" s="21" t="n">
        <f aca="false">G35/F35-1</f>
        <v>0.0363764374559963</v>
      </c>
    </row>
    <row r="36" s="27" customFormat="true" ht="20.1" hidden="false" customHeight="true" outlineLevel="0" collapsed="false">
      <c r="A36" s="22" t="s">
        <v>70</v>
      </c>
      <c r="B36" s="19" t="n">
        <v>15664</v>
      </c>
      <c r="C36" s="19" t="n">
        <v>11099</v>
      </c>
      <c r="D36" s="20" t="n">
        <f aca="false">C36/B36-1</f>
        <v>-0.291432584269663</v>
      </c>
      <c r="E36" s="22" t="s">
        <v>71</v>
      </c>
      <c r="F36" s="23" t="n">
        <v>61</v>
      </c>
      <c r="G36" s="23" t="n">
        <v>61</v>
      </c>
      <c r="H36" s="21" t="n">
        <f aca="false">G36/F36-1</f>
        <v>0</v>
      </c>
    </row>
    <row r="37" s="27" customFormat="true" ht="20.1" hidden="false" customHeight="true" outlineLevel="0" collapsed="false">
      <c r="A37" s="22" t="s">
        <v>72</v>
      </c>
      <c r="B37" s="19" t="n">
        <v>22465</v>
      </c>
      <c r="C37" s="19" t="n">
        <v>16104</v>
      </c>
      <c r="D37" s="20" t="n">
        <f aca="false">C37/B37-1</f>
        <v>-0.283151569107501</v>
      </c>
      <c r="E37" s="12" t="s">
        <v>73</v>
      </c>
      <c r="F37" s="37" t="n">
        <v>16670</v>
      </c>
      <c r="G37" s="37" t="n">
        <v>16104</v>
      </c>
      <c r="H37" s="15" t="n">
        <f aca="false">G37/F37-1</f>
        <v>-0.0339532093581284</v>
      </c>
    </row>
    <row r="38" customFormat="false" ht="20.1" hidden="false" customHeight="true" outlineLevel="0" collapsed="false">
      <c r="A38" s="12" t="s">
        <v>74</v>
      </c>
      <c r="B38" s="13" t="n">
        <v>3763</v>
      </c>
      <c r="C38" s="19"/>
      <c r="D38" s="14" t="n">
        <f aca="false">C38/B38-1</f>
        <v>-1</v>
      </c>
      <c r="E38" s="12" t="s">
        <v>75</v>
      </c>
      <c r="F38" s="13" t="n">
        <v>3763</v>
      </c>
      <c r="G38" s="37" t="n">
        <v>0</v>
      </c>
      <c r="H38" s="15" t="n">
        <f aca="false">G38/F38-1</f>
        <v>-1</v>
      </c>
    </row>
    <row r="39" customFormat="false" ht="20.1" hidden="false" customHeight="true" outlineLevel="0" collapsed="false">
      <c r="A39" s="12" t="s">
        <v>76</v>
      </c>
      <c r="B39" s="13" t="n">
        <f aca="false">B40+B41</f>
        <v>8459</v>
      </c>
      <c r="C39" s="13" t="n">
        <f aca="false">C40+C41</f>
        <v>7124</v>
      </c>
      <c r="D39" s="20" t="n">
        <f aca="false">C39/B39-1</f>
        <v>-0.157820073294716</v>
      </c>
      <c r="E39" s="12" t="s">
        <v>77</v>
      </c>
      <c r="F39" s="37" t="n">
        <v>28257</v>
      </c>
      <c r="G39" s="37" t="n">
        <v>0</v>
      </c>
      <c r="H39" s="15" t="n">
        <f aca="false">G39/F39-1</f>
        <v>-1</v>
      </c>
    </row>
    <row r="40" customFormat="false" ht="20.1" hidden="false" customHeight="true" outlineLevel="0" collapsed="false">
      <c r="A40" s="18" t="s">
        <v>78</v>
      </c>
      <c r="B40" s="19" t="n">
        <v>8459</v>
      </c>
      <c r="C40" s="19" t="n">
        <v>7124</v>
      </c>
      <c r="D40" s="20" t="n">
        <f aca="false">C40/B40-1</f>
        <v>-0.157820073294716</v>
      </c>
      <c r="E40" s="12" t="s">
        <v>79</v>
      </c>
      <c r="F40" s="13" t="n">
        <f aca="false">F41+F42</f>
        <v>7124</v>
      </c>
      <c r="G40" s="13" t="n">
        <f aca="false">G41+G42</f>
        <v>0</v>
      </c>
      <c r="H40" s="15" t="n">
        <f aca="false">G40/F40-1</f>
        <v>-1</v>
      </c>
    </row>
    <row r="41" customFormat="false" ht="20.1" hidden="false" customHeight="true" outlineLevel="0" collapsed="false">
      <c r="A41" s="18" t="s">
        <v>80</v>
      </c>
      <c r="B41" s="19" t="n">
        <v>0</v>
      </c>
      <c r="C41" s="19"/>
      <c r="D41" s="20"/>
      <c r="E41" s="18" t="s">
        <v>81</v>
      </c>
      <c r="F41" s="23" t="n">
        <v>7124</v>
      </c>
      <c r="G41" s="37" t="n">
        <v>0</v>
      </c>
      <c r="H41" s="21" t="n">
        <f aca="false">G41/F41-1</f>
        <v>-1</v>
      </c>
    </row>
    <row r="42" customFormat="false" ht="20.1" hidden="false" customHeight="true" outlineLevel="0" collapsed="false">
      <c r="A42" s="12" t="s">
        <v>77</v>
      </c>
      <c r="B42" s="13" t="n">
        <v>59218</v>
      </c>
      <c r="C42" s="13" t="n">
        <f aca="false">11690+98</f>
        <v>11788</v>
      </c>
      <c r="D42" s="14" t="n">
        <f aca="false">C42/B42-1</f>
        <v>-0.800938903711709</v>
      </c>
      <c r="E42" s="18" t="s">
        <v>82</v>
      </c>
      <c r="F42" s="23"/>
      <c r="G42" s="23"/>
      <c r="H42" s="21"/>
    </row>
    <row r="43" customFormat="false" ht="20.1" hidden="false" customHeight="true" outlineLevel="0" collapsed="false">
      <c r="A43" s="12" t="s">
        <v>83</v>
      </c>
      <c r="B43" s="13"/>
      <c r="C43" s="13" t="n">
        <v>6033</v>
      </c>
      <c r="D43" s="20"/>
      <c r="E43" s="22"/>
      <c r="F43" s="23"/>
      <c r="G43" s="23"/>
      <c r="H43" s="21"/>
    </row>
    <row r="44" customFormat="false" ht="20.1" hidden="false" customHeight="true" outlineLevel="0" collapsed="false">
      <c r="A44" s="29" t="s">
        <v>84</v>
      </c>
      <c r="B44" s="13" t="n">
        <f aca="false">B7+B34+B38+B39+B42+B43</f>
        <v>391656</v>
      </c>
      <c r="C44" s="13" t="n">
        <f aca="false">C7+C34+C38+C39+C42+C43</f>
        <v>341259</v>
      </c>
      <c r="D44" s="14" t="n">
        <f aca="false">C44/B44-1</f>
        <v>-0.128676695875973</v>
      </c>
      <c r="E44" s="29" t="s">
        <v>85</v>
      </c>
      <c r="F44" s="13" t="n">
        <f aca="false">F7+F33+F37+F39+F40+F38</f>
        <v>391656</v>
      </c>
      <c r="G44" s="13" t="n">
        <f aca="false">G7+G33+G37+G39+G40+G38</f>
        <v>341259</v>
      </c>
      <c r="H44" s="14" t="n">
        <f aca="false">G44/F44-1</f>
        <v>-0.128676695875973</v>
      </c>
    </row>
    <row r="45" s="30" customFormat="true" ht="20.1" hidden="false" customHeight="true" outlineLevel="0" collapsed="false"/>
    <row r="46" customFormat="false" ht="20.1" hidden="false" customHeight="true" outlineLevel="0" collapsed="false"/>
    <row r="47" s="30" customFormat="true" ht="14.25" hidden="false" customHeight="false" outlineLevel="0" collapsed="false">
      <c r="A47" s="1"/>
      <c r="B47" s="2"/>
      <c r="C47" s="1"/>
      <c r="D47" s="31"/>
      <c r="E47" s="1"/>
      <c r="F47" s="2"/>
      <c r="G47" s="1"/>
      <c r="H47" s="31"/>
    </row>
  </sheetData>
  <mergeCells count="8">
    <mergeCell ref="A2:H2"/>
    <mergeCell ref="E4:H4"/>
    <mergeCell ref="A5:A6"/>
    <mergeCell ref="B5:B6"/>
    <mergeCell ref="C5:D5"/>
    <mergeCell ref="E5:E6"/>
    <mergeCell ref="F5:F6"/>
    <mergeCell ref="G5:H5"/>
  </mergeCells>
  <printOptions headings="false" gridLines="false" gridLinesSet="true" horizontalCentered="true" verticalCentered="true"/>
  <pageMargins left="0.75" right="0.75" top="0.2" bottom="0.1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8.62"/>
    <col collapsed="false" customWidth="true" hidden="false" outlineLevel="0" max="3" min="3" style="1" width="18.62"/>
    <col collapsed="false" customWidth="true" hidden="false" outlineLevel="0" max="4" min="4" style="31" width="18.62"/>
    <col collapsed="false" customWidth="true" hidden="false" outlineLevel="0" max="9" min="9" style="0" width="12.75"/>
  </cols>
  <sheetData>
    <row r="1" customFormat="false" ht="18.75" hidden="false" customHeight="true" outlineLevel="0" collapsed="false">
      <c r="A1" s="38" t="s">
        <v>99</v>
      </c>
    </row>
    <row r="2" customFormat="false" ht="42" hidden="false" customHeight="true" outlineLevel="0" collapsed="false">
      <c r="A2" s="39" t="s">
        <v>100</v>
      </c>
      <c r="B2" s="39"/>
      <c r="C2" s="39"/>
      <c r="D2" s="39"/>
    </row>
    <row r="3" customFormat="false" ht="25.5" hidden="false" customHeight="true" outlineLevel="0" collapsed="false">
      <c r="D3" s="38" t="s">
        <v>88</v>
      </c>
    </row>
    <row r="4" customFormat="false" ht="21.95" hidden="false" customHeight="true" outlineLevel="0" collapsed="false">
      <c r="A4" s="40" t="s">
        <v>8</v>
      </c>
      <c r="B4" s="10" t="s">
        <v>101</v>
      </c>
      <c r="C4" s="35" t="s">
        <v>102</v>
      </c>
      <c r="D4" s="35" t="s">
        <v>103</v>
      </c>
    </row>
    <row r="5" customFormat="false" ht="21.95" hidden="false" customHeight="true" outlineLevel="0" collapsed="false">
      <c r="A5" s="12" t="s">
        <v>14</v>
      </c>
      <c r="B5" s="13" t="n">
        <f aca="false">SUM(B6:B29)</f>
        <v>323534</v>
      </c>
      <c r="C5" s="13" t="n">
        <f aca="false">SUM(C6:C29)</f>
        <v>307430</v>
      </c>
      <c r="D5" s="13" t="n">
        <f aca="false">SUM(D6:D29)</f>
        <v>16104</v>
      </c>
    </row>
    <row r="6" customFormat="false" ht="21.95" hidden="false" customHeight="true" outlineLevel="0" collapsed="false">
      <c r="A6" s="22" t="s">
        <v>16</v>
      </c>
      <c r="B6" s="23" t="n">
        <f aca="false">C6+D6</f>
        <v>68199</v>
      </c>
      <c r="C6" s="23" t="n">
        <f aca="false">59592+7826</f>
        <v>67418</v>
      </c>
      <c r="D6" s="23" t="n">
        <v>781</v>
      </c>
    </row>
    <row r="7" customFormat="false" ht="21.95" hidden="false" customHeight="true" outlineLevel="0" collapsed="false">
      <c r="A7" s="22" t="s">
        <v>18</v>
      </c>
      <c r="B7" s="23" t="n">
        <f aca="false">C7+D7</f>
        <v>0</v>
      </c>
      <c r="C7" s="23"/>
      <c r="D7" s="23"/>
    </row>
    <row r="8" customFormat="false" ht="21.95" hidden="false" customHeight="true" outlineLevel="0" collapsed="false">
      <c r="A8" s="22" t="s">
        <v>20</v>
      </c>
      <c r="B8" s="23" t="n">
        <f aca="false">C8+D8</f>
        <v>233</v>
      </c>
      <c r="C8" s="23" t="n">
        <v>97</v>
      </c>
      <c r="D8" s="23" t="n">
        <v>136</v>
      </c>
    </row>
    <row r="9" customFormat="false" ht="21.95" hidden="false" customHeight="true" outlineLevel="0" collapsed="false">
      <c r="A9" s="22" t="s">
        <v>22</v>
      </c>
      <c r="B9" s="23" t="n">
        <f aca="false">C9+D9</f>
        <v>28366</v>
      </c>
      <c r="C9" s="23" t="n">
        <v>28229</v>
      </c>
      <c r="D9" s="23" t="n">
        <v>137</v>
      </c>
    </row>
    <row r="10" customFormat="false" ht="21.95" hidden="false" customHeight="true" outlineLevel="0" collapsed="false">
      <c r="A10" s="22" t="s">
        <v>24</v>
      </c>
      <c r="B10" s="23" t="n">
        <f aca="false">C10+D10</f>
        <v>58376</v>
      </c>
      <c r="C10" s="23" t="n">
        <v>57675</v>
      </c>
      <c r="D10" s="23" t="n">
        <v>701</v>
      </c>
    </row>
    <row r="11" customFormat="false" ht="21.95" hidden="false" customHeight="true" outlineLevel="0" collapsed="false">
      <c r="A11" s="22" t="s">
        <v>26</v>
      </c>
      <c r="B11" s="23" t="n">
        <f aca="false">C11+D11</f>
        <v>6419</v>
      </c>
      <c r="C11" s="23" t="n">
        <v>6356</v>
      </c>
      <c r="D11" s="23" t="n">
        <v>63</v>
      </c>
    </row>
    <row r="12" customFormat="false" ht="21.95" hidden="false" customHeight="true" outlineLevel="0" collapsed="false">
      <c r="A12" s="22" t="s">
        <v>93</v>
      </c>
      <c r="B12" s="23" t="n">
        <f aca="false">C12+D12</f>
        <v>10161</v>
      </c>
      <c r="C12" s="23" t="n">
        <v>9864</v>
      </c>
      <c r="D12" s="23" t="n">
        <v>297</v>
      </c>
    </row>
    <row r="13" customFormat="false" ht="21.95" hidden="false" customHeight="true" outlineLevel="0" collapsed="false">
      <c r="A13" s="22" t="s">
        <v>30</v>
      </c>
      <c r="B13" s="23" t="n">
        <f aca="false">C13+D13</f>
        <v>29860</v>
      </c>
      <c r="C13" s="23" t="n">
        <v>26503</v>
      </c>
      <c r="D13" s="23" t="n">
        <v>3357</v>
      </c>
    </row>
    <row r="14" customFormat="false" ht="21.95" hidden="false" customHeight="true" outlineLevel="0" collapsed="false">
      <c r="A14" s="22" t="s">
        <v>94</v>
      </c>
      <c r="B14" s="23" t="n">
        <f aca="false">C14+D14</f>
        <v>11565</v>
      </c>
      <c r="C14" s="23" t="n">
        <v>9050</v>
      </c>
      <c r="D14" s="23" t="n">
        <v>2515</v>
      </c>
    </row>
    <row r="15" customFormat="false" ht="21.95" hidden="false" customHeight="true" outlineLevel="0" collapsed="false">
      <c r="A15" s="22" t="s">
        <v>34</v>
      </c>
      <c r="B15" s="23" t="n">
        <f aca="false">C15+D15</f>
        <v>9752</v>
      </c>
      <c r="C15" s="23" t="n">
        <v>8875</v>
      </c>
      <c r="D15" s="23" t="n">
        <v>877</v>
      </c>
    </row>
    <row r="16" customFormat="false" ht="21.95" hidden="false" customHeight="true" outlineLevel="0" collapsed="false">
      <c r="A16" s="22" t="s">
        <v>36</v>
      </c>
      <c r="B16" s="23" t="n">
        <f aca="false">C16+D16</f>
        <v>49686</v>
      </c>
      <c r="C16" s="23" t="n">
        <f aca="false">47131+2129</f>
        <v>49260</v>
      </c>
      <c r="D16" s="23" t="n">
        <v>426</v>
      </c>
    </row>
    <row r="17" customFormat="false" ht="21.95" hidden="false" customHeight="true" outlineLevel="0" collapsed="false">
      <c r="A17" s="22" t="s">
        <v>38</v>
      </c>
      <c r="B17" s="23" t="n">
        <f aca="false">C17+D17</f>
        <v>15499</v>
      </c>
      <c r="C17" s="23" t="n">
        <v>13756</v>
      </c>
      <c r="D17" s="23" t="n">
        <v>1743</v>
      </c>
    </row>
    <row r="18" customFormat="false" ht="21.95" hidden="false" customHeight="true" outlineLevel="0" collapsed="false">
      <c r="A18" s="22" t="s">
        <v>40</v>
      </c>
      <c r="B18" s="23" t="n">
        <f aca="false">C18+D18</f>
        <v>2512</v>
      </c>
      <c r="C18" s="23" t="n">
        <v>2447</v>
      </c>
      <c r="D18" s="23" t="n">
        <v>65</v>
      </c>
    </row>
    <row r="19" customFormat="false" ht="21.95" hidden="false" customHeight="true" outlineLevel="0" collapsed="false">
      <c r="A19" s="22" t="s">
        <v>42</v>
      </c>
      <c r="B19" s="23" t="n">
        <f aca="false">C19+D19</f>
        <v>6465</v>
      </c>
      <c r="C19" s="23" t="n">
        <f aca="false">13162-9955</f>
        <v>3207</v>
      </c>
      <c r="D19" s="23" t="n">
        <v>3258</v>
      </c>
    </row>
    <row r="20" customFormat="false" ht="21.95" hidden="false" customHeight="true" outlineLevel="0" collapsed="false">
      <c r="A20" s="22" t="s">
        <v>44</v>
      </c>
      <c r="B20" s="23" t="n">
        <f aca="false">C20+D20</f>
        <v>867</v>
      </c>
      <c r="C20" s="23" t="n">
        <v>300</v>
      </c>
      <c r="D20" s="23" t="n">
        <v>567</v>
      </c>
    </row>
    <row r="21" customFormat="false" ht="21.95" hidden="false" customHeight="true" outlineLevel="0" collapsed="false">
      <c r="A21" s="22" t="s">
        <v>46</v>
      </c>
      <c r="B21" s="23" t="n">
        <f aca="false">C21+D21</f>
        <v>813</v>
      </c>
      <c r="C21" s="23" t="n">
        <v>809</v>
      </c>
      <c r="D21" s="23" t="n">
        <v>4</v>
      </c>
    </row>
    <row r="22" customFormat="false" ht="21.95" hidden="false" customHeight="true" outlineLevel="0" collapsed="false">
      <c r="A22" s="22" t="s">
        <v>95</v>
      </c>
      <c r="B22" s="23" t="n">
        <f aca="false">C22+D22</f>
        <v>429</v>
      </c>
      <c r="C22" s="23" t="n">
        <v>429</v>
      </c>
      <c r="D22" s="23"/>
    </row>
    <row r="23" customFormat="false" ht="21.95" hidden="false" customHeight="true" outlineLevel="0" collapsed="false">
      <c r="A23" s="22" t="s">
        <v>50</v>
      </c>
      <c r="B23" s="23" t="n">
        <f aca="false">C23+D23</f>
        <v>11573</v>
      </c>
      <c r="C23" s="23" t="n">
        <v>11573</v>
      </c>
      <c r="D23" s="23"/>
    </row>
    <row r="24" customFormat="false" ht="21.95" hidden="false" customHeight="true" outlineLevel="0" collapsed="false">
      <c r="A24" s="22" t="s">
        <v>52</v>
      </c>
      <c r="B24" s="23" t="n">
        <f aca="false">C24+D24</f>
        <v>586</v>
      </c>
      <c r="C24" s="23" t="n">
        <v>586</v>
      </c>
      <c r="D24" s="23"/>
    </row>
    <row r="25" customFormat="false" ht="21.95" hidden="false" customHeight="true" outlineLevel="0" collapsed="false">
      <c r="A25" s="22" t="s">
        <v>96</v>
      </c>
      <c r="B25" s="23" t="n">
        <f aca="false">C25+D25</f>
        <v>4970</v>
      </c>
      <c r="C25" s="23" t="n">
        <v>3793</v>
      </c>
      <c r="D25" s="23" t="n">
        <v>1177</v>
      </c>
    </row>
    <row r="26" customFormat="false" ht="21.95" hidden="false" customHeight="true" outlineLevel="0" collapsed="false">
      <c r="A26" s="22" t="s">
        <v>97</v>
      </c>
      <c r="B26" s="23" t="n">
        <f aca="false">C26+D26</f>
        <v>500</v>
      </c>
      <c r="C26" s="23" t="n">
        <v>500</v>
      </c>
      <c r="D26" s="23"/>
    </row>
    <row r="27" customFormat="false" ht="21.95" hidden="false" customHeight="true" outlineLevel="0" collapsed="false">
      <c r="A27" s="22" t="s">
        <v>58</v>
      </c>
      <c r="B27" s="23" t="n">
        <f aca="false">C27+D27</f>
        <v>703</v>
      </c>
      <c r="C27" s="23" t="n">
        <v>703</v>
      </c>
      <c r="D27" s="23"/>
    </row>
    <row r="28" customFormat="false" ht="21.95" hidden="false" customHeight="true" outlineLevel="0" collapsed="false">
      <c r="A28" s="22" t="s">
        <v>60</v>
      </c>
      <c r="B28" s="23" t="n">
        <f aca="false">C28+D28</f>
        <v>0</v>
      </c>
      <c r="C28" s="23"/>
      <c r="D28" s="23"/>
    </row>
    <row r="29" customFormat="false" ht="21.95" hidden="false" customHeight="true" outlineLevel="0" collapsed="false">
      <c r="A29" s="22" t="s">
        <v>62</v>
      </c>
      <c r="B29" s="23" t="n">
        <f aca="false">C29+D29</f>
        <v>6000</v>
      </c>
      <c r="C29" s="23" t="n">
        <v>6000</v>
      </c>
      <c r="D29" s="23"/>
    </row>
    <row r="30" customFormat="false" ht="20.1" hidden="false" customHeight="true" outlineLevel="0" collapsed="false"/>
  </sheetData>
  <mergeCells count="1">
    <mergeCell ref="A2:D2"/>
  </mergeCells>
  <printOptions headings="false" gridLines="false" gridLinesSet="true" horizontalCentered="true" verticalCentered="false"/>
  <pageMargins left="0.159722222222222" right="0.15972222222222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9.87"/>
    <col collapsed="false" customWidth="true" hidden="false" outlineLevel="0" max="2" min="2" style="0" width="24.75"/>
  </cols>
  <sheetData>
    <row r="2" customFormat="false" ht="14.25" hidden="false" customHeight="false" outlineLevel="0" collapsed="false">
      <c r="A2" s="41" t="s">
        <v>104</v>
      </c>
      <c r="B2" s="42"/>
    </row>
    <row r="3" customFormat="false" ht="27" hidden="false" customHeight="false" outlineLevel="0" collapsed="false">
      <c r="A3" s="43" t="s">
        <v>105</v>
      </c>
      <c r="B3" s="43"/>
      <c r="C3" s="44"/>
      <c r="D3" s="44"/>
      <c r="E3" s="44"/>
    </row>
    <row r="4" customFormat="false" ht="36" hidden="false" customHeight="true" outlineLevel="0" collapsed="false">
      <c r="A4" s="45"/>
      <c r="B4" s="46" t="s">
        <v>88</v>
      </c>
      <c r="C4" s="44"/>
      <c r="D4" s="44"/>
    </row>
    <row r="5" customFormat="false" ht="35.45" hidden="false" customHeight="true" outlineLevel="0" collapsed="false">
      <c r="A5" s="47" t="s">
        <v>106</v>
      </c>
      <c r="B5" s="47" t="s">
        <v>107</v>
      </c>
    </row>
    <row r="6" customFormat="false" ht="34.9" hidden="false" customHeight="true" outlineLevel="0" collapsed="false">
      <c r="A6" s="48" t="s">
        <v>108</v>
      </c>
      <c r="B6" s="49" t="n">
        <v>57761</v>
      </c>
    </row>
    <row r="7" customFormat="false" ht="34.9" hidden="false" customHeight="true" outlineLevel="0" collapsed="false">
      <c r="A7" s="50" t="s">
        <v>109</v>
      </c>
      <c r="B7" s="51" t="n">
        <v>28256</v>
      </c>
    </row>
    <row r="8" customFormat="false" ht="34.9" hidden="false" customHeight="true" outlineLevel="0" collapsed="false">
      <c r="A8" s="52" t="s">
        <v>110</v>
      </c>
      <c r="B8" s="49" t="n">
        <v>-59218</v>
      </c>
    </row>
    <row r="9" customFormat="false" ht="34.9" hidden="false" customHeight="true" outlineLevel="0" collapsed="false">
      <c r="A9" s="53" t="s">
        <v>111</v>
      </c>
      <c r="B9" s="51" t="n">
        <f aca="false">B6+B8+B7</f>
        <v>26799</v>
      </c>
    </row>
    <row r="10" customFormat="false" ht="34.9" hidden="false" customHeight="true" outlineLevel="0" collapsed="false">
      <c r="A10" s="53" t="s">
        <v>112</v>
      </c>
      <c r="B10" s="51" t="n">
        <f aca="false">11690+98</f>
        <v>11788</v>
      </c>
    </row>
    <row r="11" customFormat="false" ht="34.9" hidden="false" customHeight="true" outlineLevel="0" collapsed="false">
      <c r="A11" s="48" t="s">
        <v>113</v>
      </c>
      <c r="B11" s="51" t="n">
        <f aca="false">B9-B10</f>
        <v>15011</v>
      </c>
    </row>
    <row r="12" customFormat="false" ht="34.9" hidden="false" customHeight="true" outlineLevel="0" collapsed="false"/>
    <row r="13" customFormat="false" ht="34.9" hidden="false" customHeight="true" outlineLevel="0" collapsed="false"/>
    <row r="14" customFormat="false" ht="34.9" hidden="false" customHeight="true" outlineLevel="0" collapsed="false"/>
    <row r="15" customFormat="false" ht="34.9" hidden="false" customHeight="true" outlineLevel="0" collapsed="false"/>
    <row r="16" customFormat="false" ht="34.9" hidden="false" customHeight="true" outlineLevel="0" collapsed="false"/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32.99"/>
    <col collapsed="false" customWidth="true" hidden="false" outlineLevel="0" max="2" min="2" style="2" width="11.74"/>
    <col collapsed="false" customWidth="true" hidden="false" outlineLevel="0" max="3" min="3" style="2" width="10.99"/>
    <col collapsed="false" customWidth="true" hidden="false" outlineLevel="0" max="4" min="4" style="2" width="10.74"/>
    <col collapsed="false" customWidth="true" hidden="false" outlineLevel="0" max="5" min="5" style="2" width="10.99"/>
    <col collapsed="false" customWidth="true" hidden="false" outlineLevel="0" max="6" min="6" style="2" width="11.99"/>
    <col collapsed="false" customWidth="true" hidden="false" outlineLevel="0" max="8" min="7" style="2" width="12.36"/>
    <col collapsed="false" customWidth="true" hidden="false" outlineLevel="0" max="9" min="9" style="2" width="36.12"/>
    <col collapsed="false" customWidth="true" hidden="false" outlineLevel="0" max="10" min="10" style="2" width="10.99"/>
    <col collapsed="false" customWidth="true" hidden="false" outlineLevel="0" max="11" min="11" style="2" width="12.36"/>
    <col collapsed="false" customWidth="true" hidden="false" outlineLevel="0" max="12" min="12" style="2" width="10.99"/>
    <col collapsed="false" customWidth="true" hidden="false" outlineLevel="0" max="13" min="13" style="2" width="10.87"/>
    <col collapsed="false" customWidth="true" hidden="false" outlineLevel="0" max="14" min="14" style="2" width="12.87"/>
    <col collapsed="false" customWidth="true" hidden="false" outlineLevel="0" max="15" min="15" style="2" width="11.62"/>
    <col collapsed="false" customWidth="true" hidden="false" outlineLevel="0" max="16" min="16" style="2" width="12.12"/>
    <col collapsed="false" customWidth="false" hidden="false" outlineLevel="0" max="257" min="17" style="2" width="8.7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114</v>
      </c>
    </row>
    <row r="3" customFormat="false" ht="26.25" hidden="false" customHeight="true" outlineLevel="0" collapsed="false">
      <c r="A3" s="4" t="s">
        <v>11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0.1" hidden="false" customHeight="true" outlineLevel="0" collapsed="false">
      <c r="B4" s="54"/>
      <c r="M4" s="55" t="s">
        <v>88</v>
      </c>
    </row>
    <row r="5" customFormat="false" ht="20.1" hidden="false" customHeight="true" outlineLevel="0" collapsed="false">
      <c r="A5" s="6" t="s">
        <v>116</v>
      </c>
      <c r="B5" s="6"/>
      <c r="C5" s="6"/>
      <c r="D5" s="6"/>
      <c r="E5" s="6"/>
      <c r="F5" s="6"/>
      <c r="G5" s="6"/>
      <c r="H5" s="6"/>
      <c r="I5" s="6" t="s">
        <v>4</v>
      </c>
      <c r="J5" s="6"/>
      <c r="K5" s="6"/>
      <c r="L5" s="6"/>
      <c r="M5" s="6"/>
      <c r="N5" s="6"/>
      <c r="O5" s="6"/>
      <c r="P5" s="6"/>
    </row>
    <row r="6" customFormat="false" ht="24.75" hidden="false" customHeight="true" outlineLevel="0" collapsed="false">
      <c r="A6" s="6" t="s">
        <v>117</v>
      </c>
      <c r="B6" s="56" t="s">
        <v>118</v>
      </c>
      <c r="C6" s="8" t="s">
        <v>7</v>
      </c>
      <c r="D6" s="8"/>
      <c r="E6" s="8"/>
      <c r="F6" s="8"/>
      <c r="G6" s="8" t="s">
        <v>90</v>
      </c>
      <c r="H6" s="8"/>
      <c r="I6" s="6" t="s">
        <v>117</v>
      </c>
      <c r="J6" s="56" t="s">
        <v>118</v>
      </c>
      <c r="K6" s="8" t="s">
        <v>7</v>
      </c>
      <c r="L6" s="8"/>
      <c r="M6" s="8"/>
      <c r="N6" s="8"/>
      <c r="O6" s="8" t="s">
        <v>90</v>
      </c>
      <c r="P6" s="8"/>
    </row>
    <row r="7" customFormat="false" ht="27" hidden="false" customHeight="false" outlineLevel="0" collapsed="false">
      <c r="A7" s="6"/>
      <c r="B7" s="56"/>
      <c r="C7" s="57" t="s">
        <v>9</v>
      </c>
      <c r="D7" s="57" t="s">
        <v>10</v>
      </c>
      <c r="E7" s="57" t="s">
        <v>119</v>
      </c>
      <c r="F7" s="57" t="s">
        <v>120</v>
      </c>
      <c r="G7" s="57" t="s">
        <v>91</v>
      </c>
      <c r="H7" s="57" t="s">
        <v>120</v>
      </c>
      <c r="I7" s="6"/>
      <c r="J7" s="56"/>
      <c r="K7" s="57" t="s">
        <v>9</v>
      </c>
      <c r="L7" s="57" t="s">
        <v>10</v>
      </c>
      <c r="M7" s="57" t="s">
        <v>119</v>
      </c>
      <c r="N7" s="57" t="s">
        <v>12</v>
      </c>
      <c r="O7" s="57" t="s">
        <v>91</v>
      </c>
      <c r="P7" s="57" t="s">
        <v>120</v>
      </c>
    </row>
    <row r="8" customFormat="false" ht="19.5" hidden="false" customHeight="true" outlineLevel="0" collapsed="false">
      <c r="A8" s="58" t="s">
        <v>121</v>
      </c>
      <c r="B8" s="59" t="n">
        <f aca="false">SUM(B9:B15)</f>
        <v>6279</v>
      </c>
      <c r="C8" s="59" t="n">
        <f aca="false">SUM(C9:C15)</f>
        <v>6706</v>
      </c>
      <c r="D8" s="59" t="n">
        <f aca="false">SUM(D9:D15)</f>
        <v>6793</v>
      </c>
      <c r="E8" s="15" t="n">
        <f aca="false">D8/C8</f>
        <v>1.01297345660602</v>
      </c>
      <c r="F8" s="14" t="n">
        <f aca="false">D8/B8-1</f>
        <v>0.0818601688166905</v>
      </c>
      <c r="G8" s="59" t="n">
        <f aca="false">SUM(G9:G15)</f>
        <v>18200</v>
      </c>
      <c r="H8" s="15" t="n">
        <f aca="false">G8/D8-1</f>
        <v>1.67922861769469</v>
      </c>
      <c r="I8" s="12" t="s">
        <v>122</v>
      </c>
      <c r="J8" s="59" t="n">
        <f aca="false">SUM(J9:J19)</f>
        <v>22069</v>
      </c>
      <c r="K8" s="59" t="n">
        <f aca="false">SUM(K9:K19)</f>
        <v>27442</v>
      </c>
      <c r="L8" s="59" t="n">
        <f aca="false">SUM(L9:L19)</f>
        <v>21271</v>
      </c>
      <c r="M8" s="15" t="n">
        <f aca="false">L8/K8</f>
        <v>0.77512571969973</v>
      </c>
      <c r="N8" s="14" t="n">
        <f aca="false">L8/J8-1</f>
        <v>-0.0361593185010648</v>
      </c>
      <c r="O8" s="59" t="n">
        <f aca="false">SUM(O9:O19)</f>
        <v>39354</v>
      </c>
      <c r="P8" s="15" t="n">
        <f aca="false">O8/L8-1</f>
        <v>0.850124582765267</v>
      </c>
    </row>
    <row r="9" customFormat="false" ht="20.1" hidden="false" customHeight="true" outlineLevel="0" collapsed="false">
      <c r="A9" s="22" t="s">
        <v>123</v>
      </c>
      <c r="B9" s="19" t="n">
        <v>0</v>
      </c>
      <c r="C9" s="60"/>
      <c r="D9" s="60"/>
      <c r="E9" s="21"/>
      <c r="F9" s="20"/>
      <c r="G9" s="60"/>
      <c r="H9" s="60"/>
      <c r="I9" s="22" t="s">
        <v>124</v>
      </c>
      <c r="J9" s="60"/>
      <c r="K9" s="61"/>
      <c r="L9" s="61"/>
      <c r="M9" s="60"/>
      <c r="N9" s="20"/>
      <c r="O9" s="60"/>
      <c r="P9" s="28"/>
    </row>
    <row r="10" customFormat="false" ht="20.1" hidden="false" customHeight="true" outlineLevel="0" collapsed="false">
      <c r="A10" s="22" t="s">
        <v>125</v>
      </c>
      <c r="B10" s="19" t="n">
        <v>0</v>
      </c>
      <c r="C10" s="60"/>
      <c r="D10" s="60"/>
      <c r="E10" s="21"/>
      <c r="F10" s="20"/>
      <c r="G10" s="60"/>
      <c r="H10" s="60"/>
      <c r="I10" s="22" t="s">
        <v>126</v>
      </c>
      <c r="J10" s="60"/>
      <c r="K10" s="61"/>
      <c r="L10" s="61"/>
      <c r="M10" s="60"/>
      <c r="N10" s="20"/>
      <c r="O10" s="60"/>
      <c r="P10" s="28"/>
    </row>
    <row r="11" customFormat="false" ht="20.1" hidden="false" customHeight="true" outlineLevel="0" collapsed="false">
      <c r="A11" s="22" t="s">
        <v>127</v>
      </c>
      <c r="B11" s="19" t="n">
        <v>0</v>
      </c>
      <c r="C11" s="60"/>
      <c r="D11" s="60"/>
      <c r="E11" s="21"/>
      <c r="F11" s="20"/>
      <c r="G11" s="60"/>
      <c r="H11" s="60"/>
      <c r="I11" s="22" t="s">
        <v>128</v>
      </c>
      <c r="J11" s="60" t="n">
        <v>0</v>
      </c>
      <c r="K11" s="60" t="n">
        <v>32</v>
      </c>
      <c r="L11" s="60"/>
      <c r="M11" s="21" t="n">
        <f aca="false">L11/K11</f>
        <v>0</v>
      </c>
      <c r="N11" s="20"/>
      <c r="O11" s="60" t="n">
        <v>33</v>
      </c>
      <c r="P11" s="21"/>
    </row>
    <row r="12" customFormat="false" ht="20.1" hidden="false" customHeight="true" outlineLevel="0" collapsed="false">
      <c r="A12" s="22" t="s">
        <v>129</v>
      </c>
      <c r="B12" s="19"/>
      <c r="C12" s="60"/>
      <c r="D12" s="60"/>
      <c r="E12" s="21"/>
      <c r="F12" s="20"/>
      <c r="G12" s="60"/>
      <c r="H12" s="60"/>
      <c r="I12" s="22" t="s">
        <v>130</v>
      </c>
      <c r="J12" s="60"/>
      <c r="K12" s="60"/>
      <c r="L12" s="60"/>
      <c r="M12" s="62"/>
      <c r="N12" s="20"/>
      <c r="O12" s="60"/>
      <c r="P12" s="28"/>
    </row>
    <row r="13" customFormat="false" ht="20.1" hidden="false" customHeight="true" outlineLevel="0" collapsed="false">
      <c r="A13" s="22" t="s">
        <v>131</v>
      </c>
      <c r="B13" s="19" t="n">
        <v>5128</v>
      </c>
      <c r="C13" s="60" t="n">
        <v>6000</v>
      </c>
      <c r="D13" s="60" t="n">
        <v>6000</v>
      </c>
      <c r="E13" s="21" t="n">
        <f aca="false">D13/C13</f>
        <v>1</v>
      </c>
      <c r="F13" s="20" t="n">
        <f aca="false">D13/B13-1</f>
        <v>0.170046801872075</v>
      </c>
      <c r="G13" s="60" t="n">
        <f aca="false">7000+8000+2400</f>
        <v>17400</v>
      </c>
      <c r="H13" s="21" t="n">
        <f aca="false">G13/D13-1</f>
        <v>1.9</v>
      </c>
      <c r="I13" s="22" t="s">
        <v>132</v>
      </c>
      <c r="J13" s="60" t="n">
        <v>21784</v>
      </c>
      <c r="K13" s="60" t="n">
        <v>26564</v>
      </c>
      <c r="L13" s="60" t="n">
        <v>20548</v>
      </c>
      <c r="M13" s="21" t="n">
        <f aca="false">L13/K13</f>
        <v>0.773528083120012</v>
      </c>
      <c r="N13" s="20" t="n">
        <f aca="false">L13/J13-1</f>
        <v>-0.0567388909291223</v>
      </c>
      <c r="O13" s="60" t="n">
        <f aca="false">25975+1517+800+1+8000+2400</f>
        <v>38693</v>
      </c>
      <c r="P13" s="21" t="n">
        <f aca="false">O13/L13-1</f>
        <v>0.883054311855168</v>
      </c>
    </row>
    <row r="14" customFormat="false" ht="20.1" hidden="false" customHeight="true" outlineLevel="0" collapsed="false">
      <c r="A14" s="22" t="s">
        <v>133</v>
      </c>
      <c r="B14" s="19" t="n">
        <v>200</v>
      </c>
      <c r="C14" s="60" t="n">
        <v>0</v>
      </c>
      <c r="D14" s="60" t="n">
        <v>100</v>
      </c>
      <c r="E14" s="21"/>
      <c r="F14" s="20" t="n">
        <f aca="false">D14/B14-1</f>
        <v>-0.5</v>
      </c>
      <c r="G14" s="60"/>
      <c r="H14" s="21" t="n">
        <f aca="false">G14/D14-1</f>
        <v>-1</v>
      </c>
      <c r="I14" s="22" t="s">
        <v>134</v>
      </c>
      <c r="J14" s="60" t="n">
        <v>0</v>
      </c>
      <c r="K14" s="60" t="n">
        <v>542</v>
      </c>
      <c r="L14" s="60" t="n">
        <v>533</v>
      </c>
      <c r="M14" s="21" t="n">
        <f aca="false">L14/K14</f>
        <v>0.98339483394834</v>
      </c>
      <c r="N14" s="20"/>
      <c r="O14" s="60" t="n">
        <v>12</v>
      </c>
      <c r="P14" s="21" t="n">
        <f aca="false">O14/L14-1</f>
        <v>-0.977485928705441</v>
      </c>
    </row>
    <row r="15" customFormat="false" ht="20.1" hidden="false" customHeight="true" outlineLevel="0" collapsed="false">
      <c r="A15" s="22" t="s">
        <v>135</v>
      </c>
      <c r="B15" s="19" t="n">
        <v>951</v>
      </c>
      <c r="C15" s="60" t="n">
        <v>706</v>
      </c>
      <c r="D15" s="60" t="n">
        <v>693</v>
      </c>
      <c r="E15" s="21" t="n">
        <f aca="false">D15/C15</f>
        <v>0.981586402266289</v>
      </c>
      <c r="F15" s="20" t="n">
        <f aca="false">D15/B15-1</f>
        <v>-0.271293375394322</v>
      </c>
      <c r="G15" s="60" t="n">
        <v>800</v>
      </c>
      <c r="H15" s="21" t="n">
        <f aca="false">G15/D15-1</f>
        <v>0.154401154401154</v>
      </c>
      <c r="I15" s="22" t="s">
        <v>136</v>
      </c>
      <c r="J15" s="60"/>
      <c r="K15" s="60"/>
      <c r="L15" s="60"/>
      <c r="M15" s="62"/>
      <c r="N15" s="20"/>
      <c r="O15" s="60" t="n">
        <v>0</v>
      </c>
      <c r="P15" s="28"/>
    </row>
    <row r="16" customFormat="false" ht="20.1" hidden="false" customHeight="true" outlineLevel="0" collapsed="false">
      <c r="A16" s="22"/>
      <c r="B16" s="28"/>
      <c r="C16" s="60"/>
      <c r="D16" s="60"/>
      <c r="E16" s="21"/>
      <c r="F16" s="20"/>
      <c r="G16" s="60"/>
      <c r="H16" s="60"/>
      <c r="I16" s="22" t="s">
        <v>137</v>
      </c>
      <c r="J16" s="60"/>
      <c r="K16" s="60"/>
      <c r="L16" s="60"/>
      <c r="M16" s="62"/>
      <c r="N16" s="20"/>
      <c r="O16" s="60"/>
      <c r="P16" s="28"/>
    </row>
    <row r="17" customFormat="false" ht="20.1" hidden="false" customHeight="true" outlineLevel="0" collapsed="false">
      <c r="A17" s="22"/>
      <c r="B17" s="28"/>
      <c r="C17" s="60"/>
      <c r="D17" s="60"/>
      <c r="E17" s="21"/>
      <c r="F17" s="20"/>
      <c r="G17" s="20"/>
      <c r="H17" s="20"/>
      <c r="I17" s="22" t="s">
        <v>138</v>
      </c>
      <c r="J17" s="60"/>
      <c r="K17" s="60"/>
      <c r="L17" s="60"/>
      <c r="M17" s="62"/>
      <c r="N17" s="20"/>
      <c r="O17" s="60"/>
      <c r="P17" s="28"/>
    </row>
    <row r="18" customFormat="false" ht="20.1" hidden="false" customHeight="true" outlineLevel="0" collapsed="false">
      <c r="A18" s="22"/>
      <c r="B18" s="28"/>
      <c r="C18" s="60"/>
      <c r="D18" s="60"/>
      <c r="E18" s="21"/>
      <c r="F18" s="20"/>
      <c r="G18" s="20"/>
      <c r="H18" s="20"/>
      <c r="I18" s="22" t="s">
        <v>139</v>
      </c>
      <c r="J18" s="60"/>
      <c r="K18" s="60"/>
      <c r="L18" s="60"/>
      <c r="M18" s="62"/>
      <c r="N18" s="20"/>
      <c r="O18" s="60"/>
      <c r="P18" s="28"/>
    </row>
    <row r="19" customFormat="false" ht="20.1" hidden="false" customHeight="true" outlineLevel="0" collapsed="false">
      <c r="A19" s="22"/>
      <c r="B19" s="28"/>
      <c r="C19" s="60"/>
      <c r="D19" s="60"/>
      <c r="E19" s="21"/>
      <c r="F19" s="20"/>
      <c r="G19" s="20"/>
      <c r="H19" s="20"/>
      <c r="I19" s="22" t="s">
        <v>140</v>
      </c>
      <c r="J19" s="60" t="n">
        <v>285</v>
      </c>
      <c r="K19" s="60" t="n">
        <v>304</v>
      </c>
      <c r="L19" s="60" t="n">
        <v>190</v>
      </c>
      <c r="M19" s="21" t="n">
        <f aca="false">L19/K19</f>
        <v>0.625</v>
      </c>
      <c r="N19" s="20" t="n">
        <f aca="false">L19/J19-1</f>
        <v>-0.333333333333333</v>
      </c>
      <c r="O19" s="60" t="n">
        <v>616</v>
      </c>
      <c r="P19" s="21" t="n">
        <f aca="false">O19/L19-1</f>
        <v>2.24210526315789</v>
      </c>
    </row>
    <row r="20" customFormat="false" ht="20.1" hidden="false" customHeight="true" outlineLevel="0" collapsed="false">
      <c r="A20" s="12" t="s">
        <v>141</v>
      </c>
      <c r="B20" s="13" t="n">
        <v>17441</v>
      </c>
      <c r="C20" s="59" t="n">
        <v>0</v>
      </c>
      <c r="D20" s="59" t="n">
        <v>92795</v>
      </c>
      <c r="E20" s="15"/>
      <c r="F20" s="14" t="n">
        <f aca="false">D20/B20-1</f>
        <v>4.32050914511783</v>
      </c>
      <c r="G20" s="59" t="n">
        <v>50000</v>
      </c>
      <c r="H20" s="15" t="n">
        <f aca="false">G20/D20-1</f>
        <v>-0.461177865186702</v>
      </c>
      <c r="I20" s="12" t="s">
        <v>142</v>
      </c>
      <c r="J20" s="59" t="n">
        <v>941</v>
      </c>
      <c r="K20" s="14"/>
      <c r="L20" s="59" t="n">
        <v>73416</v>
      </c>
      <c r="M20" s="15"/>
      <c r="N20" s="14" t="n">
        <f aca="false">L20/J20-1</f>
        <v>77.01912858661</v>
      </c>
      <c r="O20" s="59" t="n">
        <v>50000</v>
      </c>
      <c r="P20" s="15" t="n">
        <f aca="false">O20/L20-1</f>
        <v>-0.3189495477825</v>
      </c>
    </row>
    <row r="21" customFormat="false" ht="20.1" hidden="false" customHeight="true" outlineLevel="0" collapsed="false">
      <c r="A21" s="22"/>
      <c r="B21" s="60"/>
      <c r="C21" s="60"/>
      <c r="D21" s="60"/>
      <c r="E21" s="21"/>
      <c r="F21" s="20"/>
      <c r="G21" s="60"/>
      <c r="H21" s="20"/>
      <c r="I21" s="12" t="s">
        <v>143</v>
      </c>
      <c r="J21" s="59"/>
      <c r="K21" s="14"/>
      <c r="L21" s="59"/>
      <c r="M21" s="63"/>
      <c r="N21" s="14"/>
      <c r="O21" s="59" t="n">
        <v>6000</v>
      </c>
      <c r="P21" s="64"/>
    </row>
    <row r="22" customFormat="false" ht="20.1" hidden="false" customHeight="true" outlineLevel="0" collapsed="false">
      <c r="A22" s="12" t="s">
        <v>144</v>
      </c>
      <c r="B22" s="65" t="n">
        <f aca="false">B23+B24</f>
        <v>20026</v>
      </c>
      <c r="C22" s="65" t="n">
        <f aca="false">C23+C24</f>
        <v>20736</v>
      </c>
      <c r="D22" s="65" t="n">
        <f aca="false">D23+D24</f>
        <v>22253</v>
      </c>
      <c r="E22" s="15" t="n">
        <f aca="false">D22/C22</f>
        <v>1.07315779320988</v>
      </c>
      <c r="F22" s="14" t="n">
        <f aca="false">D22/B22-1</f>
        <v>0.111205432937182</v>
      </c>
      <c r="G22" s="65" t="n">
        <f aca="false">G23+G24</f>
        <v>27154</v>
      </c>
      <c r="H22" s="15" t="n">
        <f aca="false">G22/D22-1</f>
        <v>0.220239967644812</v>
      </c>
      <c r="I22" s="12" t="s">
        <v>145</v>
      </c>
      <c r="J22" s="59" t="n">
        <f aca="false">J23+J24</f>
        <v>20736</v>
      </c>
      <c r="K22" s="14"/>
      <c r="L22" s="59" t="n">
        <f aca="false">L23+L24</f>
        <v>27154</v>
      </c>
      <c r="M22" s="15"/>
      <c r="N22" s="14" t="n">
        <f aca="false">L22/J22-1</f>
        <v>0.309510030864198</v>
      </c>
      <c r="O22" s="59"/>
      <c r="P22" s="64"/>
    </row>
    <row r="23" customFormat="false" ht="20.1" hidden="false" customHeight="true" outlineLevel="0" collapsed="false">
      <c r="A23" s="18" t="s">
        <v>78</v>
      </c>
      <c r="B23" s="66" t="n">
        <v>20026</v>
      </c>
      <c r="C23" s="66" t="n">
        <v>20736</v>
      </c>
      <c r="D23" s="66" t="n">
        <v>22253</v>
      </c>
      <c r="E23" s="21" t="n">
        <f aca="false">D23/C23</f>
        <v>1.07315779320988</v>
      </c>
      <c r="F23" s="20" t="n">
        <f aca="false">D23/B23-1</f>
        <v>0.111205432937182</v>
      </c>
      <c r="G23" s="66" t="n">
        <v>27154</v>
      </c>
      <c r="H23" s="21" t="n">
        <f aca="false">G23/D23-1</f>
        <v>0.220239967644812</v>
      </c>
      <c r="I23" s="18" t="s">
        <v>146</v>
      </c>
      <c r="J23" s="60" t="n">
        <v>20736</v>
      </c>
      <c r="K23" s="20"/>
      <c r="L23" s="60" t="n">
        <f aca="false">25636+1517+1</f>
        <v>27154</v>
      </c>
      <c r="M23" s="62"/>
      <c r="N23" s="20" t="n">
        <f aca="false">L23/J23-1</f>
        <v>0.309510030864198</v>
      </c>
      <c r="O23" s="60"/>
      <c r="P23" s="28"/>
    </row>
    <row r="24" customFormat="false" ht="20.1" hidden="false" customHeight="true" outlineLevel="0" collapsed="false">
      <c r="A24" s="18" t="s">
        <v>80</v>
      </c>
      <c r="B24" s="66"/>
      <c r="C24" s="66"/>
      <c r="D24" s="66"/>
      <c r="E24" s="21"/>
      <c r="F24" s="20"/>
      <c r="G24" s="20"/>
      <c r="H24" s="20"/>
      <c r="I24" s="18" t="s">
        <v>147</v>
      </c>
      <c r="J24" s="60"/>
      <c r="K24" s="20"/>
      <c r="L24" s="60"/>
      <c r="M24" s="62"/>
      <c r="N24" s="20"/>
      <c r="O24" s="60"/>
      <c r="P24" s="28"/>
    </row>
    <row r="25" s="67" customFormat="true" ht="20.1" hidden="false" customHeight="true" outlineLevel="0" collapsed="false">
      <c r="A25" s="29" t="s">
        <v>148</v>
      </c>
      <c r="B25" s="65" t="n">
        <f aca="false">B8+B20+B22</f>
        <v>43746</v>
      </c>
      <c r="C25" s="65" t="n">
        <f aca="false">C8+C20+C22</f>
        <v>27442</v>
      </c>
      <c r="D25" s="65" t="n">
        <f aca="false">D8+D20+D22</f>
        <v>121841</v>
      </c>
      <c r="E25" s="15" t="n">
        <f aca="false">D25/C25</f>
        <v>4.43994606807084</v>
      </c>
      <c r="F25" s="14" t="n">
        <f aca="false">D25/B25-1</f>
        <v>1.78519178896356</v>
      </c>
      <c r="G25" s="65" t="n">
        <f aca="false">G8+G20+G22</f>
        <v>95354</v>
      </c>
      <c r="H25" s="15" t="n">
        <f aca="false">G25/D25-1</f>
        <v>-0.217389876970806</v>
      </c>
      <c r="I25" s="29" t="s">
        <v>148</v>
      </c>
      <c r="J25" s="65" t="n">
        <f aca="false">J8+J20+J21+J22</f>
        <v>43746</v>
      </c>
      <c r="K25" s="65" t="n">
        <f aca="false">K8+K20+K21+K22</f>
        <v>27442</v>
      </c>
      <c r="L25" s="65" t="n">
        <f aca="false">L8+L20+L21+L22</f>
        <v>121841</v>
      </c>
      <c r="M25" s="15" t="n">
        <f aca="false">L25/K25</f>
        <v>4.43994606807084</v>
      </c>
      <c r="N25" s="14" t="n">
        <f aca="false">L25/J25-1</f>
        <v>1.78519178896356</v>
      </c>
      <c r="O25" s="65" t="n">
        <f aca="false">O8+O20+O21+O22</f>
        <v>95354</v>
      </c>
      <c r="P25" s="15" t="n">
        <f aca="false">O25/L25-1</f>
        <v>-0.217389876970806</v>
      </c>
    </row>
    <row r="26" s="30" customFormat="true" ht="14.25" hidden="false" customHeight="false" outlineLevel="0" collapsed="false">
      <c r="B26" s="68"/>
      <c r="C26" s="68"/>
      <c r="D26" s="68"/>
      <c r="E26" s="68"/>
      <c r="F26" s="68"/>
      <c r="G26" s="68"/>
      <c r="H26" s="68"/>
    </row>
  </sheetData>
  <mergeCells count="11">
    <mergeCell ref="A3:P3"/>
    <mergeCell ref="A5:H5"/>
    <mergeCell ref="I5:P5"/>
    <mergeCell ref="A6:A7"/>
    <mergeCell ref="B6:B7"/>
    <mergeCell ref="C6:F6"/>
    <mergeCell ref="G6:H6"/>
    <mergeCell ref="I6:I7"/>
    <mergeCell ref="J6:J7"/>
    <mergeCell ref="K6:N6"/>
    <mergeCell ref="O6:P6"/>
  </mergeCells>
  <printOptions headings="false" gridLines="false" gridLinesSet="true" horizontalCentered="true" verticalCentered="false"/>
  <pageMargins left="0.240277777777778" right="0.240277777777778" top="0.979861111111111" bottom="0.979861111111111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69" width="13.87"/>
    <col collapsed="false" customWidth="true" hidden="false" outlineLevel="0" max="3" min="3" style="1" width="14.12"/>
    <col collapsed="false" customWidth="true" hidden="false" outlineLevel="0" max="4" min="4" style="1" width="38.24"/>
    <col collapsed="false" customWidth="true" hidden="false" outlineLevel="0" max="5" min="5" style="1" width="13.87"/>
    <col collapsed="false" customWidth="true" hidden="false" outlineLevel="0" max="6" min="6" style="69" width="13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8" t="s">
        <v>149</v>
      </c>
    </row>
    <row r="2" s="71" customFormat="true" ht="24.95" hidden="false" customHeight="true" outlineLevel="0" collapsed="false">
      <c r="A2" s="70" t="s">
        <v>150</v>
      </c>
      <c r="B2" s="70"/>
      <c r="C2" s="70"/>
      <c r="D2" s="70"/>
      <c r="E2" s="70"/>
      <c r="F2" s="70"/>
    </row>
    <row r="3" s="71" customFormat="true" ht="24" hidden="false" customHeight="true" outlineLevel="0" collapsed="false">
      <c r="A3" s="72"/>
      <c r="B3" s="73"/>
      <c r="C3" s="72"/>
      <c r="D3" s="72"/>
      <c r="E3" s="74" t="s">
        <v>88</v>
      </c>
      <c r="F3" s="74"/>
    </row>
    <row r="4" customFormat="false" ht="27" hidden="false" customHeight="true" outlineLevel="0" collapsed="false">
      <c r="A4" s="6" t="s">
        <v>151</v>
      </c>
      <c r="B4" s="6"/>
      <c r="C4" s="6"/>
      <c r="D4" s="6" t="s">
        <v>152</v>
      </c>
      <c r="E4" s="6"/>
      <c r="F4" s="6"/>
    </row>
    <row r="5" customFormat="false" ht="27" hidden="false" customHeight="true" outlineLevel="0" collapsed="false">
      <c r="A5" s="6" t="s">
        <v>153</v>
      </c>
      <c r="B5" s="8" t="s">
        <v>89</v>
      </c>
      <c r="C5" s="8" t="s">
        <v>154</v>
      </c>
      <c r="D5" s="6" t="s">
        <v>153</v>
      </c>
      <c r="E5" s="8" t="s">
        <v>89</v>
      </c>
      <c r="F5" s="8" t="s">
        <v>154</v>
      </c>
    </row>
    <row r="6" customFormat="false" ht="27" hidden="false" customHeight="true" outlineLevel="0" collapsed="false">
      <c r="A6" s="75" t="s">
        <v>155</v>
      </c>
      <c r="B6" s="76"/>
      <c r="C6" s="76"/>
      <c r="D6" s="77" t="s">
        <v>156</v>
      </c>
      <c r="E6" s="76"/>
      <c r="F6" s="76"/>
    </row>
    <row r="7" customFormat="false" ht="27" hidden="false" customHeight="true" outlineLevel="0" collapsed="false">
      <c r="A7" s="75" t="s">
        <v>157</v>
      </c>
      <c r="B7" s="76" t="n">
        <v>0</v>
      </c>
      <c r="C7" s="76" t="n">
        <v>153</v>
      </c>
      <c r="D7" s="75" t="s">
        <v>158</v>
      </c>
      <c r="E7" s="76" t="n">
        <v>0</v>
      </c>
      <c r="F7" s="76" t="n">
        <v>120</v>
      </c>
    </row>
    <row r="8" customFormat="false" ht="27" hidden="false" customHeight="true" outlineLevel="0" collapsed="false">
      <c r="A8" s="75" t="s">
        <v>159</v>
      </c>
      <c r="B8" s="76"/>
      <c r="C8" s="76"/>
      <c r="D8" s="75" t="s">
        <v>160</v>
      </c>
      <c r="E8" s="76"/>
      <c r="F8" s="76"/>
    </row>
    <row r="9" customFormat="false" ht="27" hidden="false" customHeight="true" outlineLevel="0" collapsed="false">
      <c r="A9" s="75" t="s">
        <v>161</v>
      </c>
      <c r="B9" s="76"/>
      <c r="C9" s="76"/>
      <c r="D9" s="75" t="s">
        <v>162</v>
      </c>
      <c r="E9" s="76"/>
      <c r="F9" s="76"/>
    </row>
    <row r="10" customFormat="false" ht="27" hidden="false" customHeight="true" outlineLevel="0" collapsed="false">
      <c r="A10" s="78" t="s">
        <v>163</v>
      </c>
      <c r="B10" s="76"/>
      <c r="C10" s="76"/>
      <c r="D10" s="75" t="s">
        <v>164</v>
      </c>
      <c r="E10" s="76"/>
      <c r="F10" s="76"/>
    </row>
    <row r="11" customFormat="false" ht="27" hidden="false" customHeight="true" outlineLevel="0" collapsed="false">
      <c r="A11" s="8"/>
      <c r="B11" s="76"/>
      <c r="C11" s="76"/>
      <c r="D11" s="75"/>
      <c r="E11" s="76"/>
      <c r="F11" s="76"/>
    </row>
    <row r="12" customFormat="false" ht="27" hidden="false" customHeight="true" outlineLevel="0" collapsed="false">
      <c r="A12" s="29" t="s">
        <v>165</v>
      </c>
      <c r="B12" s="79" t="n">
        <v>0</v>
      </c>
      <c r="C12" s="79" t="n">
        <f aca="false">SUM(C6:C11)</f>
        <v>153</v>
      </c>
      <c r="D12" s="29" t="s">
        <v>166</v>
      </c>
      <c r="E12" s="79" t="n">
        <f aca="false">SUM(E6:E11)</f>
        <v>0</v>
      </c>
      <c r="F12" s="79" t="n">
        <f aca="false">SUM(F6:F11)</f>
        <v>120</v>
      </c>
    </row>
    <row r="13" customFormat="false" ht="27" hidden="false" customHeight="true" outlineLevel="0" collapsed="false">
      <c r="A13" s="78" t="s">
        <v>167</v>
      </c>
      <c r="B13" s="76"/>
      <c r="C13" s="76"/>
      <c r="D13" s="78" t="s">
        <v>168</v>
      </c>
      <c r="E13" s="76"/>
      <c r="F13" s="76"/>
    </row>
    <row r="14" customFormat="false" ht="27" hidden="false" customHeight="true" outlineLevel="0" collapsed="false">
      <c r="A14" s="78" t="s">
        <v>169</v>
      </c>
      <c r="B14" s="76"/>
      <c r="C14" s="76"/>
      <c r="D14" s="75" t="s">
        <v>170</v>
      </c>
      <c r="E14" s="76" t="n">
        <v>0</v>
      </c>
      <c r="F14" s="76" t="n">
        <v>33</v>
      </c>
    </row>
    <row r="15" customFormat="false" ht="27" hidden="false" customHeight="true" outlineLevel="0" collapsed="false">
      <c r="A15" s="22"/>
      <c r="B15" s="76"/>
      <c r="C15" s="76"/>
      <c r="D15" s="75" t="s">
        <v>171</v>
      </c>
      <c r="E15" s="76"/>
      <c r="F15" s="76"/>
    </row>
    <row r="16" customFormat="false" ht="27" hidden="false" customHeight="true" outlineLevel="0" collapsed="false">
      <c r="A16" s="29" t="s">
        <v>172</v>
      </c>
      <c r="B16" s="80" t="n">
        <f aca="false">SUM(B12:B15)</f>
        <v>0</v>
      </c>
      <c r="C16" s="80" t="n">
        <f aca="false">SUM(C12:C15)</f>
        <v>153</v>
      </c>
      <c r="D16" s="29" t="s">
        <v>173</v>
      </c>
      <c r="E16" s="80" t="n">
        <f aca="false">SUM(E12:E15)</f>
        <v>0</v>
      </c>
      <c r="F16" s="80" t="n">
        <f aca="false">SUM(F12:F15)</f>
        <v>153</v>
      </c>
    </row>
    <row r="17" customFormat="false" ht="14.25" hidden="false" customHeight="false" outlineLevel="0" collapsed="false">
      <c r="A17" s="81"/>
      <c r="B17" s="82"/>
      <c r="C17" s="81"/>
      <c r="D17" s="71"/>
      <c r="E17" s="71"/>
      <c r="F17" s="82"/>
    </row>
  </sheetData>
  <mergeCells count="4">
    <mergeCell ref="A2:F2"/>
    <mergeCell ref="E3:F3"/>
    <mergeCell ref="A4:C4"/>
    <mergeCell ref="D4:F4"/>
  </mergeCells>
  <printOptions headings="false" gridLines="false" gridLinesSet="true" horizontalCentered="fals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3T13:36:30Z</dcterms:created>
  <dc:creator>gx</dc:creator>
  <dc:description/>
  <dc:language>en-US</dc:language>
  <cp:lastModifiedBy>null,null,总收发</cp:lastModifiedBy>
  <cp:lastPrinted>2019-02-11T10:14:35Z</cp:lastPrinted>
  <dcterms:modified xsi:type="dcterms:W3CDTF">2019-02-15T00:4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