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8"/>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党工委）" sheetId="11" state="visible" r:id="rId12"/>
    <sheet name="10.部门整体支出绩效目标表（行政办）" sheetId="12" state="visible" r:id="rId13"/>
    <sheet name="10.部门整体支出绩效目标表（经发办）" sheetId="13" state="visible" r:id="rId14"/>
    <sheet name="10.部门整体支出绩效目标表（城管办）" sheetId="14" state="visible" r:id="rId15"/>
    <sheet name="10.部门整体支出绩效目标表（社会事务办）" sheetId="15" state="visible" r:id="rId16"/>
    <sheet name="10.部门整体支出绩效目标表（科教中心）" sheetId="16" state="visible" r:id="rId17"/>
    <sheet name="10.部门整体支出绩效目标表（经管中心）" sheetId="17" state="visible" r:id="rId18"/>
    <sheet name="10.部门整体支出绩效目标表（环卫中心）" sheetId="18" state="visible" r:id="rId19"/>
    <sheet name="10.部门整体支出绩效目标表（农综中心）" sheetId="19" state="visible" r:id="rId20"/>
    <sheet name="11.部门项目支出绩效表（众合社区）" sheetId="20" state="visible" r:id="rId21"/>
    <sheet name="11.部门项目支出绩效表（宣传经费）" sheetId="21" state="visible" r:id="rId22"/>
    <sheet name="11.部门项目支出绩效表（综合目标考核经费）" sheetId="22" state="visible" r:id="rId23"/>
    <sheet name="11.部门项目支出绩效表（农业综合中心经费）" sheetId="23" state="visible" r:id="rId24"/>
    <sheet name="11.部门项目支出绩效表（行政办经费）" sheetId="24" state="visible" r:id="rId25"/>
    <sheet name="11.部门项目支出绩效表（党工委办经费）" sheetId="25" state="visible" r:id="rId26"/>
    <sheet name="11.部门项目支出绩效表（城管办经费）" sheetId="26" state="visible" r:id="rId27"/>
    <sheet name="11.部门项目支出绩效表（经管中心经费）" sheetId="27" state="visible" r:id="rId28"/>
    <sheet name="11.部门项目支出绩效表（环卫中心经费）" sheetId="28" state="visible" r:id="rId29"/>
    <sheet name="11.部门项目支出绩效表（科教中心经费）" sheetId="29" state="visible" r:id="rId30"/>
    <sheet name="11.部门项目支出绩效表（社会事务办经费）" sheetId="30" state="visible" r:id="rId31"/>
    <sheet name="11.部门项目支出绩效表（经济发展办经费）" sheetId="31" state="visible" r:id="rId32"/>
    <sheet name="11.部门项目支出绩效表（综治办经费）" sheetId="32" state="visible" r:id="rId33"/>
    <sheet name="11.部门项目支出绩效表（彩云路两侧绿化租地费）" sheetId="33" state="visible" r:id="rId34"/>
    <sheet name="11.部门项目支出绩效表（龙城社区经费）" sheetId="34" state="visible" r:id="rId35"/>
    <sheet name="11.部门项目支出绩效表（旧城改造指挥部工作经费）" sheetId="35" state="visible" r:id="rId36"/>
    <sheet name="11.部门项目支出绩效表（旧城改造过渡安置资金）" sheetId="36" state="visible" r:id="rId37"/>
    <sheet name="11.部门项目支出绩效表（新区综合楼租金）" sheetId="37" state="visible" r:id="rId38"/>
    <sheet name="11.部门项目支出绩效表（社区下属党支部书记和居民小组长补贴）" sheetId="38" state="visible" r:id="rId39"/>
    <sheet name="11.部门项目支出绩效表（房屋维护及管理）" sheetId="39" state="visible" r:id="rId40"/>
    <sheet name="11.部门项目支出绩效表（洛龙湖社区经费）" sheetId="40" state="visible" r:id="rId41"/>
    <sheet name="11.部门项目支出绩效表（税改转移支付社区办公经费）" sheetId="41" state="visible" r:id="rId42"/>
    <sheet name="11.部门项目支出绩效表（税改转移支付义务兵优待）" sheetId="42" state="visible" r:id="rId43"/>
    <sheet name="12.市对下绩效目标表" sheetId="43" state="visible" r:id="rId44"/>
    <sheet name="13.市本级绩效目标表" sheetId="44" state="visible" r:id="rId45"/>
    <sheet name="14.政府采购表" sheetId="45" state="visible" r:id="rId46"/>
    <sheet name="15.部门基本信息表" sheetId="46" state="visible" r:id="rId47"/>
    <sheet name="16.行政事业单位资产情况表" sheetId="47" state="visible" r:id="rId48"/>
  </sheets>
  <externalReferences>
    <externalReference r:id="rId49"/>
    <externalReference r:id="rId5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8" uniqueCount="1174">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人民政府龙城街道办事处</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03</t>
  </si>
  <si>
    <t xml:space="preserve">政府办公厅（室）及相关机构事务</t>
  </si>
  <si>
    <t xml:space="preserve">01</t>
  </si>
  <si>
    <r>
      <rPr>
        <sz val="10"/>
        <rFont val="Noto Sans"/>
        <family val="2"/>
      </rPr>
      <t xml:space="preserve">  政府办公厅（室）及相关机构事务</t>
    </r>
    <r>
      <rPr>
        <sz val="10"/>
        <rFont val="宋体"/>
        <family val="0"/>
        <charset val="134"/>
      </rPr>
      <t xml:space="preserve">-</t>
    </r>
    <r>
      <rPr>
        <sz val="10"/>
        <rFont val="Noto Sans"/>
        <family val="2"/>
      </rPr>
      <t xml:space="preserve">行政运行</t>
    </r>
  </si>
  <si>
    <t xml:space="preserve">99</t>
  </si>
  <si>
    <t xml:space="preserve">  其他政府办公厅（室）及相关机构事务支出</t>
  </si>
  <si>
    <t xml:space="preserve">04</t>
  </si>
  <si>
    <t xml:space="preserve">发展与改革事务</t>
  </si>
  <si>
    <r>
      <rPr>
        <sz val="10"/>
        <rFont val="Noto Sans"/>
        <family val="2"/>
      </rPr>
      <t xml:space="preserve">  发展与改革事务</t>
    </r>
    <r>
      <rPr>
        <sz val="10"/>
        <rFont val="宋体"/>
        <family val="0"/>
        <charset val="134"/>
      </rPr>
      <t xml:space="preserve">-</t>
    </r>
    <r>
      <rPr>
        <sz val="10"/>
        <rFont val="Noto Sans"/>
        <family val="2"/>
      </rPr>
      <t xml:space="preserve">行政运行</t>
    </r>
  </si>
  <si>
    <t xml:space="preserve">  其他发展与改革事务支出</t>
  </si>
  <si>
    <t xml:space="preserve">31</t>
  </si>
  <si>
    <t xml:space="preserve">党委办公厅（室）及相关机构事务</t>
  </si>
  <si>
    <r>
      <rPr>
        <sz val="10"/>
        <rFont val="Noto Sans"/>
        <family val="2"/>
      </rPr>
      <t xml:space="preserve">  党委办公厅（室）及相关机构事务</t>
    </r>
    <r>
      <rPr>
        <sz val="10"/>
        <rFont val="宋体"/>
        <family val="0"/>
        <charset val="134"/>
      </rPr>
      <t xml:space="preserve">-</t>
    </r>
    <r>
      <rPr>
        <sz val="10"/>
        <rFont val="Noto Sans"/>
        <family val="2"/>
      </rPr>
      <t xml:space="preserve">行政运行</t>
    </r>
  </si>
  <si>
    <t xml:space="preserve">  其他党委办公厅（室）及相关机构事务支出</t>
  </si>
  <si>
    <t xml:space="preserve">公共安全支出</t>
  </si>
  <si>
    <t xml:space="preserve">其他公共安全支出</t>
  </si>
  <si>
    <t xml:space="preserve">  其他公共安全支出</t>
  </si>
  <si>
    <t xml:space="preserve">教育支出</t>
  </si>
  <si>
    <t xml:space="preserve">08</t>
  </si>
  <si>
    <t xml:space="preserve">进修及培训</t>
  </si>
  <si>
    <t xml:space="preserve">  培训支出</t>
  </si>
  <si>
    <t xml:space="preserve">文化体育与传媒支出</t>
  </si>
  <si>
    <t xml:space="preserve">文化</t>
  </si>
  <si>
    <t xml:space="preserve">09</t>
  </si>
  <si>
    <t xml:space="preserve">  群众文化</t>
  </si>
  <si>
    <t xml:space="preserve">  其他文化支出</t>
  </si>
  <si>
    <t xml:space="preserve">社会保障和就业支出</t>
  </si>
  <si>
    <t xml:space="preserve">人力资源和社会保障管理事务</t>
  </si>
  <si>
    <t xml:space="preserve">  其他人力资源和社会保障管理事务支出</t>
  </si>
  <si>
    <t xml:space="preserve">02</t>
  </si>
  <si>
    <t xml:space="preserve">民政管理事务</t>
  </si>
  <si>
    <r>
      <rPr>
        <sz val="10"/>
        <rFont val="Noto Sans"/>
        <family val="2"/>
      </rPr>
      <t xml:space="preserve">  人力资源和社会保障管理事务支出</t>
    </r>
    <r>
      <rPr>
        <sz val="10"/>
        <rFont val="宋体"/>
        <family val="0"/>
        <charset val="134"/>
      </rPr>
      <t xml:space="preserve">-</t>
    </r>
    <r>
      <rPr>
        <sz val="10"/>
        <rFont val="Noto Sans"/>
        <family val="2"/>
      </rPr>
      <t xml:space="preserve">行政运行</t>
    </r>
  </si>
  <si>
    <t xml:space="preserve">  其他民政管理事务支出</t>
  </si>
  <si>
    <t xml:space="preserve">05</t>
  </si>
  <si>
    <t xml:space="preserve">行政事业单位离退休</t>
  </si>
  <si>
    <t xml:space="preserve">  归口管理的行政单位离退休</t>
  </si>
  <si>
    <t xml:space="preserve">  事业单位离退休</t>
  </si>
  <si>
    <t xml:space="preserve">  机关事业单位基本养老保险缴费支出</t>
  </si>
  <si>
    <t xml:space="preserve">06</t>
  </si>
  <si>
    <t xml:space="preserve">  机关事业单位职业年金缴费支出</t>
  </si>
  <si>
    <t xml:space="preserve">抚恤</t>
  </si>
  <si>
    <t xml:space="preserve">  义务兵优待</t>
  </si>
  <si>
    <t xml:space="preserve">城乡社区支出</t>
  </si>
  <si>
    <t xml:space="preserve">城乡社区管理事务</t>
  </si>
  <si>
    <r>
      <rPr>
        <sz val="10"/>
        <rFont val="Noto Sans"/>
        <family val="2"/>
      </rPr>
      <t xml:space="preserve">  城乡社区管理事务</t>
    </r>
    <r>
      <rPr>
        <sz val="10"/>
        <rFont val="宋体"/>
        <family val="0"/>
        <charset val="134"/>
      </rPr>
      <t xml:space="preserve">-</t>
    </r>
    <r>
      <rPr>
        <sz val="10"/>
        <rFont val="Noto Sans"/>
        <family val="2"/>
      </rPr>
      <t xml:space="preserve">行政运行</t>
    </r>
  </si>
  <si>
    <t xml:space="preserve">  其他城乡社区管理事务支出</t>
  </si>
  <si>
    <t xml:space="preserve">城乡社区环境卫生</t>
  </si>
  <si>
    <t xml:space="preserve">  城乡社区环境卫生</t>
  </si>
  <si>
    <t xml:space="preserve">农林水支出</t>
  </si>
  <si>
    <t xml:space="preserve">农业</t>
  </si>
  <si>
    <t xml:space="preserve">  事业运行</t>
  </si>
  <si>
    <t xml:space="preserve">  其他农业支出</t>
  </si>
  <si>
    <t xml:space="preserve">住房保障支出</t>
  </si>
  <si>
    <t xml:space="preserve">住房改革支出</t>
  </si>
  <si>
    <t xml:space="preserve">  住房公积金</t>
  </si>
  <si>
    <t xml:space="preserve">  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昆明市呈贡区人民政府龙城街道办事处</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434501304</t>
  </si>
  <si>
    <t xml:space="preserve">昆明市呈贡区政府龙城街道办事处（党工委办）</t>
  </si>
  <si>
    <r>
      <rPr>
        <sz val="10"/>
        <color rgb="FF000000"/>
        <rFont val="宋体"/>
        <family val="0"/>
        <charset val="134"/>
      </rPr>
      <t xml:space="preserve">434501304 </t>
    </r>
    <r>
      <rPr>
        <sz val="10"/>
        <color rgb="FF000000"/>
        <rFont val="Noto Sans"/>
        <family val="2"/>
      </rPr>
      <t xml:space="preserve">昆明市呈贡区政府龙城街道办事处（党工委办）</t>
    </r>
  </si>
  <si>
    <t xml:space="preserve">主管部门编码</t>
  </si>
  <si>
    <t xml:space="preserve">主管部门名称</t>
  </si>
  <si>
    <t xml:space="preserve">呈贡区人民政府</t>
  </si>
  <si>
    <t xml:space="preserve">单位负责人</t>
  </si>
  <si>
    <t xml:space="preserve">韩志明</t>
  </si>
  <si>
    <t xml:space="preserve"> 联系电话</t>
  </si>
  <si>
    <t xml:space="preserve">67479399</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负责在辖区内贯彻党的路线、方针、政策，抓好街道党工委决定、决议的落实。综合协调街道党政部门的各项工作，承担党工委的日常党务工作。开展党建工作，做好党的组织、宣传、统战、纪检、监察、群团、精神文明建设等各项工作。做好人大代表、政协委员意见、建议、提案办理工作。完成上级党组织和街道领导交办的其他工作。</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r>
      <rPr>
        <sz val="10"/>
        <color rgb="FF000000"/>
        <rFont val="Noto Sans"/>
        <family val="2"/>
      </rPr>
      <t xml:space="preserve">街道党工委工作计划和工作目标责任</t>
    </r>
    <r>
      <rPr>
        <sz val="10"/>
        <color rgb="FF000000"/>
        <rFont val="宋体"/>
        <family val="0"/>
        <charset val="134"/>
      </rPr>
      <t xml:space="preserve">	</t>
    </r>
  </si>
  <si>
    <t xml:space="preserve">负责在辖区内贯彻党的路线、方针、政策，承担党工委日常党务工作。开展党建工作，做好党的组织、宣传、统战、纪检、监察、群团、精神文明建设等各项工作。做好人大代表、政协委员意见、建议、提案办理工作。</t>
  </si>
  <si>
    <t xml:space="preserve">年度总体目标</t>
  </si>
  <si>
    <t xml:space="preserve">落实党建工作目标，做好党的组织、宣传、统战、纪检、监察、群团、精神文明建设等各项工作。做好人大代表、政协委员意见、建议、提案办理工作。完成上级党组织和街道领导交办的其他工作。</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组织开展党组织书记、党务干部培训</t>
  </si>
  <si>
    <r>
      <rPr>
        <sz val="10"/>
        <color rgb="FF000000"/>
        <rFont val="Noto Sans"/>
        <family val="2"/>
      </rPr>
      <t xml:space="preserve">至少</t>
    </r>
    <r>
      <rPr>
        <sz val="10"/>
        <color rgb="FF000000"/>
        <rFont val="宋体"/>
        <family val="0"/>
        <charset val="134"/>
      </rPr>
      <t xml:space="preserve">2</t>
    </r>
    <r>
      <rPr>
        <sz val="10"/>
        <color rgb="FF000000"/>
        <rFont val="Noto Sans"/>
        <family val="2"/>
      </rPr>
      <t xml:space="preserve">次</t>
    </r>
  </si>
  <si>
    <t xml:space="preserve">为社区和领导干部订阅党风廉政书籍和报刊</t>
  </si>
  <si>
    <r>
      <rPr>
        <sz val="10"/>
        <color rgb="FF000000"/>
        <rFont val="宋体"/>
        <family val="0"/>
        <charset val="134"/>
      </rPr>
      <t xml:space="preserve">4</t>
    </r>
    <r>
      <rPr>
        <sz val="10"/>
        <color rgb="FF000000"/>
        <rFont val="Noto Sans"/>
        <family val="2"/>
      </rPr>
      <t xml:space="preserve">类</t>
    </r>
  </si>
  <si>
    <t xml:space="preserve">组织全体职工干部和“三委”干部观看廉政电影和警示教育活动</t>
  </si>
  <si>
    <r>
      <rPr>
        <sz val="10"/>
        <color rgb="FF000000"/>
        <rFont val="宋体"/>
        <family val="0"/>
        <charset val="134"/>
      </rPr>
      <t xml:space="preserve">100</t>
    </r>
    <r>
      <rPr>
        <sz val="10"/>
        <color rgb="FF000000"/>
        <rFont val="Noto Sans"/>
        <family val="2"/>
      </rPr>
      <t xml:space="preserve">余人</t>
    </r>
  </si>
  <si>
    <t xml:space="preserve">每年组织开展道德讲堂、我们的节日活动</t>
  </si>
  <si>
    <r>
      <rPr>
        <sz val="10"/>
        <color rgb="FF000000"/>
        <rFont val="Noto Sans"/>
        <family val="2"/>
      </rPr>
      <t xml:space="preserve">至少</t>
    </r>
    <r>
      <rPr>
        <sz val="10"/>
        <color rgb="FF000000"/>
        <rFont val="宋体"/>
        <family val="0"/>
        <charset val="134"/>
      </rPr>
      <t xml:space="preserve">8</t>
    </r>
    <r>
      <rPr>
        <sz val="10"/>
        <color rgb="FF000000"/>
        <rFont val="Noto Sans"/>
        <family val="2"/>
      </rPr>
      <t xml:space="preserve">次以</t>
    </r>
  </si>
  <si>
    <t xml:space="preserve">每年开展创文宣传、入户宣传；每年开展国庆、春节氛围营造。</t>
  </si>
  <si>
    <t xml:space="preserve">一万户</t>
  </si>
  <si>
    <t xml:space="preserve">质量指标</t>
  </si>
  <si>
    <t xml:space="preserve">通过开展教育培训，提升党员党性修养和宗旨意识，提高党组织书记履职意识，提升广大党务工作业务知识水平。</t>
  </si>
  <si>
    <t xml:space="preserve">95%</t>
  </si>
  <si>
    <t xml:space="preserve">确保党风廉政工作深入机关党员干部心里，营造风清气正的良好氛围</t>
  </si>
  <si>
    <t xml:space="preserve">90%</t>
  </si>
  <si>
    <t xml:space="preserve">时效指标</t>
  </si>
  <si>
    <r>
      <rPr>
        <sz val="10"/>
        <color rgb="FF000000"/>
        <rFont val="宋体"/>
        <family val="0"/>
        <charset val="134"/>
      </rPr>
      <t xml:space="preserve">2019</t>
    </r>
    <r>
      <rPr>
        <sz val="10"/>
        <color rgb="FF000000"/>
        <rFont val="Noto Sans"/>
        <family val="2"/>
      </rPr>
      <t xml:space="preserve">年度</t>
    </r>
  </si>
  <si>
    <t xml:space="preserve">完成</t>
  </si>
  <si>
    <t xml:space="preserve">效益指标</t>
  </si>
  <si>
    <t xml:space="preserve">社会效益指标</t>
  </si>
  <si>
    <t xml:space="preserve">规范权力运行、完善风险防控为重点，监督党员干部，构建特色的惩防体系，让反腐倡廉工作提升社会效益。</t>
  </si>
  <si>
    <t xml:space="preserve">做好帮贫助困、关心关爱下一代工作，促进未成年人健康成长，有利于家庭、社区的和谐、稳定，事关和谐社会的构建</t>
  </si>
  <si>
    <t xml:space="preserve">生态效益指标</t>
  </si>
  <si>
    <t xml:space="preserve">发挥党员示范带头作用，扩大党员在群众中的影响力。</t>
  </si>
  <si>
    <t xml:space="preserve">可持续影响指标</t>
  </si>
  <si>
    <t xml:space="preserve">持续推进党风廉政工作常态化，为街道的经济发展提供坚强的纪律保障</t>
  </si>
  <si>
    <t xml:space="preserve">营造良好和谐的社会氛围和舆论环境。</t>
  </si>
  <si>
    <t xml:space="preserve">满意度指标</t>
  </si>
  <si>
    <t xml:space="preserve">服务对象满意度指标</t>
  </si>
  <si>
    <t xml:space="preserve">通过党员先锋模范作用的发挥，提升服务群众能力，提高群众支持参与经济社会发展建设的积极性，提升满意度、满意度达到。</t>
  </si>
  <si>
    <t xml:space="preserve">96%</t>
  </si>
  <si>
    <t xml:space="preserve">通过意识形态掌控，提升服务群众能力，提高群众支持参与经济社会发展建设的积极性，提升满意度。</t>
  </si>
  <si>
    <t xml:space="preserve">年度预算测算依据及说明</t>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t>
    </r>
    <r>
      <rPr>
        <sz val="10"/>
        <color rgb="FF000000"/>
        <rFont val="宋体"/>
        <family val="0"/>
        <charset val="134"/>
      </rPr>
      <t xml:space="preserve">2019</t>
    </r>
    <r>
      <rPr>
        <sz val="10"/>
        <color rgb="FF000000"/>
        <rFont val="Noto Sans"/>
        <family val="2"/>
      </rPr>
      <t xml:space="preserve">街道工作计划</t>
    </r>
  </si>
  <si>
    <t xml:space="preserve">单位负责人：</t>
  </si>
  <si>
    <t xml:space="preserve">填报人：</t>
  </si>
  <si>
    <t xml:space="preserve">王艳霞</t>
  </si>
  <si>
    <t xml:space="preserve">填报日期：</t>
  </si>
  <si>
    <t xml:space="preserve"> 2018-10-24</t>
  </si>
  <si>
    <t xml:space="preserve">昆明市呈贡区人民政府龙城街道办事处（旧城改造指挥部）</t>
  </si>
  <si>
    <t xml:space="preserve">434501301</t>
  </si>
  <si>
    <t xml:space="preserve">昆明市呈贡区政府龙城街道办事处（行政办）</t>
  </si>
  <si>
    <r>
      <rPr>
        <sz val="10"/>
        <color rgb="FF000000"/>
        <rFont val="宋体"/>
        <family val="0"/>
        <charset val="134"/>
      </rPr>
      <t xml:space="preserve">434501301 </t>
    </r>
    <r>
      <rPr>
        <sz val="10"/>
        <color rgb="FF000000"/>
        <rFont val="Noto Sans"/>
        <family val="2"/>
      </rPr>
      <t xml:space="preserve">昆明市呈贡区政府龙城街道办事处（行政办）</t>
    </r>
  </si>
  <si>
    <t xml:space="preserve">昆明市呈贡区人民政府</t>
  </si>
  <si>
    <t xml:space="preserve">负责完成行政领导交办的各项工作任务，参与政务和事务管理，拟定工作计划和各项规章制度。督促和检查重要事项的落实，负责街道重要会议的筹备和组织。综合协调街道各部门、各科室，做好文书、档案整理、接待和后勤保障等工作。完成街道领导交办的其他工作。</t>
  </si>
  <si>
    <r>
      <rPr>
        <sz val="10"/>
        <color rgb="FF000000"/>
        <rFont val="Noto Sans"/>
        <family val="2"/>
      </rPr>
      <t xml:space="preserve">街道行政办工作计划和工作目标责任</t>
    </r>
    <r>
      <rPr>
        <sz val="10"/>
        <color rgb="FF000000"/>
        <rFont val="宋体"/>
        <family val="0"/>
        <charset val="134"/>
      </rPr>
      <t xml:space="preserve">	</t>
    </r>
  </si>
  <si>
    <t xml:space="preserve">工作经费、事业发展项目</t>
  </si>
  <si>
    <t xml:space="preserve">街道人大、党工委、行政办、纪工委、团委、妇联、工会等各块工作经费</t>
  </si>
  <si>
    <t xml:space="preserve">组织人员参加上级和街道组织组织的行政执法人员培训，档案业务知识培训、保密业务知识培训、应急管理、领导干部外出培训学习等培训</t>
  </si>
  <si>
    <t xml:space="preserve">每项至少一次</t>
  </si>
  <si>
    <t xml:space="preserve">办公楼的各类维护面积大概</t>
  </si>
  <si>
    <r>
      <rPr>
        <sz val="10"/>
        <color rgb="FF000000"/>
        <rFont val="宋体"/>
        <family val="0"/>
        <charset val="134"/>
      </rPr>
      <t xml:space="preserve">20029.22</t>
    </r>
    <r>
      <rPr>
        <sz val="10"/>
        <color rgb="FF000000"/>
        <rFont val="Noto Sans"/>
        <family val="2"/>
      </rPr>
      <t xml:space="preserve">㎡</t>
    </r>
  </si>
  <si>
    <t xml:space="preserve">培训各类培训参与率、合格率</t>
  </si>
  <si>
    <t xml:space="preserve">10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构建和谐社会、服务群众、营造良好的社会环境</t>
  </si>
  <si>
    <t xml:space="preserve">98%</t>
  </si>
  <si>
    <t xml:space="preserve">维护机关大楼及周边生态环境，达到文明单位、园林单位，节水型示范单位</t>
  </si>
  <si>
    <t xml:space="preserve">达标</t>
  </si>
  <si>
    <t xml:space="preserve">完成各项行政工作任务，受训人员业务知识和专业技术能力得到提升，办公环境好，办公秩序井然有序，服务对象满意，社会公众投诉率</t>
  </si>
  <si>
    <r>
      <rPr>
        <sz val="10"/>
        <color rgb="FF000000"/>
        <rFont val="Noto Sans"/>
        <family val="2"/>
      </rPr>
      <t xml:space="preserve">控制在</t>
    </r>
    <r>
      <rPr>
        <sz val="10"/>
        <color rgb="FF000000"/>
        <rFont val="宋体"/>
        <family val="0"/>
        <charset val="134"/>
      </rPr>
      <t xml:space="preserve">10%</t>
    </r>
    <r>
      <rPr>
        <sz val="10"/>
        <color rgb="FF000000"/>
        <rFont val="Noto Sans"/>
        <family val="2"/>
      </rPr>
      <t xml:space="preserve">以内</t>
    </r>
  </si>
  <si>
    <t xml:space="preserve">李琳娟</t>
  </si>
  <si>
    <t xml:space="preserve">2018-10-24</t>
  </si>
  <si>
    <t xml:space="preserve">434501302</t>
  </si>
  <si>
    <t xml:space="preserve">昆明市呈贡区政府龙城街道办事处（经济发展办）</t>
  </si>
  <si>
    <r>
      <rPr>
        <sz val="10"/>
        <color rgb="FF000000"/>
        <rFont val="宋体"/>
        <family val="0"/>
        <charset val="134"/>
      </rPr>
      <t xml:space="preserve">434501302 </t>
    </r>
    <r>
      <rPr>
        <sz val="10"/>
        <color rgb="FF000000"/>
        <rFont val="Noto Sans"/>
        <family val="2"/>
      </rPr>
      <t xml:space="preserve">昆明市呈贡区政府龙城街道办事处（经济发展办）</t>
    </r>
  </si>
  <si>
    <t xml:space="preserve">负责辖区内各类经济组织的管理服务、监督及指导工作。负责街道的协税、护税工作。努力发展经济，开辟财源增加街道财政收入，保持税源稳定，推动区域经济的发展。负责辖区内安全生产监督管理工作及食品安全监督和道路交通安全工作。</t>
  </si>
  <si>
    <t xml:space="preserve">协税护税、经济发展事务及市场监管工作、生产、消防、道路交通、食品、农机安全工作、第四次全国经济普查工作</t>
  </si>
  <si>
    <t xml:space="preserve">负责辖区内各类经济组织的管理服务、监督及指导工作。负责街道的协税、护税工作。负责辖区内安全生产监督管理工作及食品安全监督和道路交通安全工作。负责组织开展街道辖区第四次全国经济普查工作。</t>
  </si>
  <si>
    <r>
      <rPr>
        <sz val="10"/>
        <color rgb="FF000000"/>
        <rFont val="宋体"/>
        <family val="0"/>
        <charset val="134"/>
      </rPr>
      <t xml:space="preserve">1</t>
    </r>
    <r>
      <rPr>
        <sz val="10"/>
        <color rgb="FF000000"/>
        <rFont val="Noto Sans"/>
        <family val="2"/>
      </rPr>
      <t xml:space="preserve">、按照要求完成各类经发办经济指标目标任务。</t>
    </r>
    <r>
      <rPr>
        <sz val="10"/>
        <color rgb="FF000000"/>
        <rFont val="宋体"/>
        <family val="0"/>
        <charset val="134"/>
      </rPr>
      <t xml:space="preserve">2</t>
    </r>
    <r>
      <rPr>
        <sz val="10"/>
        <color rgb="FF000000"/>
        <rFont val="Noto Sans"/>
        <family val="2"/>
      </rPr>
      <t xml:space="preserve">、最大限度协助街道税收及时足额征收。</t>
    </r>
    <r>
      <rPr>
        <sz val="10"/>
        <color rgb="FF000000"/>
        <rFont val="宋体"/>
        <family val="0"/>
        <charset val="134"/>
      </rPr>
      <t xml:space="preserve">3</t>
    </r>
    <r>
      <rPr>
        <sz val="10"/>
        <color rgb="FF000000"/>
        <rFont val="Noto Sans"/>
        <family val="2"/>
      </rPr>
      <t xml:space="preserve">、做好企业、固投、招商、经济、统计、工商等服务性工作，积极加强对接企业，落实政策，服务企业。</t>
    </r>
  </si>
  <si>
    <r>
      <rPr>
        <sz val="10"/>
        <color rgb="FF000000"/>
        <rFont val="宋体"/>
        <family val="0"/>
        <charset val="134"/>
      </rPr>
      <t xml:space="preserve">1</t>
    </r>
    <r>
      <rPr>
        <sz val="10"/>
        <color rgb="FF000000"/>
        <rFont val="Noto Sans"/>
        <family val="2"/>
      </rPr>
      <t xml:space="preserve">、负责企业生产、消防、道路交通、食品、农机安全工作，落实安全主体责任制。２、开展各类安全宣传，加强对人员安全技能的培训学习，加强安全隐患排整治，有效减少安全事故发生。</t>
    </r>
  </si>
  <si>
    <r>
      <rPr>
        <sz val="10"/>
        <color rgb="FF000000"/>
        <rFont val="宋体"/>
        <family val="0"/>
        <charset val="134"/>
      </rPr>
      <t xml:space="preserve">1</t>
    </r>
    <r>
      <rPr>
        <sz val="10"/>
        <color rgb="FF000000"/>
        <rFont val="Noto Sans"/>
        <family val="2"/>
      </rPr>
      <t xml:space="preserve">、负责组织开展街道辖区第四次全国经济普查工作，制定相关的激励机制来激励普查员及指导员，确保准确高效的完成经普工作任务。</t>
    </r>
  </si>
  <si>
    <t xml:space="preserve">年度内开展生产、消防、道路交通、食品安全大检查次数</t>
  </si>
  <si>
    <r>
      <rPr>
        <sz val="10"/>
        <color rgb="FF000000"/>
        <rFont val="Noto Sans"/>
        <family val="2"/>
      </rPr>
      <t xml:space="preserve">至少</t>
    </r>
    <r>
      <rPr>
        <sz val="10"/>
        <color rgb="FF000000"/>
        <rFont val="宋体"/>
        <family val="0"/>
        <charset val="134"/>
      </rPr>
      <t xml:space="preserve">4</t>
    </r>
    <r>
      <rPr>
        <sz val="10"/>
        <color rgb="FF000000"/>
        <rFont val="Noto Sans"/>
        <family val="2"/>
      </rPr>
      <t xml:space="preserve">次</t>
    </r>
  </si>
  <si>
    <t xml:space="preserve">单位底册清查数</t>
  </si>
  <si>
    <r>
      <rPr>
        <sz val="10"/>
        <color rgb="FF000000"/>
        <rFont val="宋体"/>
        <family val="0"/>
        <charset val="134"/>
      </rPr>
      <t xml:space="preserve">1954</t>
    </r>
    <r>
      <rPr>
        <sz val="10"/>
        <color rgb="FF000000"/>
        <rFont val="Noto Sans"/>
        <family val="2"/>
      </rPr>
      <t xml:space="preserve">家</t>
    </r>
  </si>
  <si>
    <t xml:space="preserve">不发生事故率</t>
  </si>
  <si>
    <t xml:space="preserve">≥99%</t>
  </si>
  <si>
    <t xml:space="preserve">经普宣传覆盖率</t>
  </si>
  <si>
    <t xml:space="preserve">稳步推进率</t>
  </si>
  <si>
    <t xml:space="preserve">经济效益指标</t>
  </si>
  <si>
    <t xml:space="preserve">利益受众企业占比</t>
  </si>
  <si>
    <t xml:space="preserve">不损失率</t>
  </si>
  <si>
    <t xml:space="preserve">安全宣传教育受众面</t>
  </si>
  <si>
    <t xml:space="preserve">密切联系，完善服务</t>
  </si>
  <si>
    <t xml:space="preserve">满意度</t>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t>
    </r>
    <r>
      <rPr>
        <sz val="10"/>
        <color rgb="FF000000"/>
        <rFont val="宋体"/>
        <family val="0"/>
        <charset val="134"/>
      </rPr>
      <t xml:space="preserve">2019</t>
    </r>
    <r>
      <rPr>
        <sz val="10"/>
        <color rgb="FF000000"/>
        <rFont val="Noto Sans"/>
        <family val="2"/>
      </rPr>
      <t xml:space="preserve">年街道工作计划</t>
    </r>
  </si>
  <si>
    <t xml:space="preserve">张玉莲</t>
  </si>
  <si>
    <t xml:space="preserve">434501305</t>
  </si>
  <si>
    <t xml:space="preserve">昆明市呈贡区政府龙城街道办事处（城管办）</t>
  </si>
  <si>
    <r>
      <rPr>
        <sz val="10"/>
        <color rgb="FF000000"/>
        <rFont val="宋体"/>
        <family val="0"/>
        <charset val="134"/>
      </rPr>
      <t xml:space="preserve">434501305 </t>
    </r>
    <r>
      <rPr>
        <sz val="10"/>
        <color rgb="FF000000"/>
        <rFont val="Noto Sans"/>
        <family val="2"/>
      </rPr>
      <t xml:space="preserve">昆明市呈贡区政府龙城街道办事处（城管办）</t>
    </r>
  </si>
  <si>
    <t xml:space="preserve">负责辖区内环境卫生、环境保护、市容市貌管理。负责城市规划建设、城市环境设施建设、城市卫生监督等工作。负责辖区内城市设施的维护、管理等工作。负责辖区内道路交通建设项目的申报和建设，管理好辖区内道路。负责辖区内征地、拆迁和农房管理工作。</t>
  </si>
  <si>
    <t xml:space="preserve">街道城管办工作计划和工作目标责任</t>
  </si>
  <si>
    <r>
      <rPr>
        <sz val="10"/>
        <color rgb="FF000000"/>
        <rFont val="Noto Sans"/>
        <family val="2"/>
      </rPr>
      <t xml:space="preserve">辖区内环境卫生、环境保护、市容市貌管理</t>
    </r>
    <r>
      <rPr>
        <sz val="10"/>
        <color rgb="FF000000"/>
        <rFont val="宋体"/>
        <family val="0"/>
        <charset val="134"/>
      </rPr>
      <t xml:space="preserve">,</t>
    </r>
    <r>
      <rPr>
        <sz val="10"/>
        <color rgb="FF000000"/>
        <rFont val="Noto Sans"/>
        <family val="2"/>
      </rPr>
      <t xml:space="preserve">城市规划建设、城市环境设施建设、城市卫生监督</t>
    </r>
    <r>
      <rPr>
        <sz val="10"/>
        <color rgb="FF000000"/>
        <rFont val="宋体"/>
        <family val="0"/>
        <charset val="134"/>
      </rPr>
      <t xml:space="preserve">,</t>
    </r>
    <r>
      <rPr>
        <sz val="10"/>
        <color rgb="FF000000"/>
        <rFont val="Noto Sans"/>
        <family val="2"/>
      </rPr>
      <t xml:space="preserve">城市设施的维护、管理</t>
    </r>
    <r>
      <rPr>
        <sz val="10"/>
        <color rgb="FF000000"/>
        <rFont val="宋体"/>
        <family val="0"/>
        <charset val="134"/>
      </rPr>
      <t xml:space="preserve">,</t>
    </r>
    <r>
      <rPr>
        <sz val="10"/>
        <color rgb="FF000000"/>
        <rFont val="Noto Sans"/>
        <family val="2"/>
      </rPr>
      <t xml:space="preserve">道路交通建设项目的申报和建设，管理好辖区内道路</t>
    </r>
    <r>
      <rPr>
        <sz val="10"/>
        <color rgb="FF000000"/>
        <rFont val="宋体"/>
        <family val="0"/>
        <charset val="134"/>
      </rPr>
      <t xml:space="preserve">,</t>
    </r>
    <r>
      <rPr>
        <sz val="10"/>
        <color rgb="FF000000"/>
        <rFont val="Noto Sans"/>
        <family val="2"/>
      </rPr>
      <t xml:space="preserve">辖区内征地、拆迁和农房管理工作。</t>
    </r>
  </si>
  <si>
    <t xml:space="preserve">减少二次派遣案件，消除积案、数字化城市管理工作数字案件结案率达到</t>
  </si>
  <si>
    <r>
      <rPr>
        <sz val="10"/>
        <color rgb="FF000000"/>
        <rFont val="宋体"/>
        <family val="0"/>
        <charset val="134"/>
      </rPr>
      <t xml:space="preserve">90%</t>
    </r>
    <r>
      <rPr>
        <sz val="10"/>
        <color rgb="FF000000"/>
        <rFont val="Noto Sans"/>
        <family val="2"/>
      </rPr>
      <t xml:space="preserve">以上</t>
    </r>
  </si>
  <si>
    <t xml:space="preserve">按照《责任书》及文件要求、领导批示，按照行业规范要求和政策法规，按质保量完成各项工作任务</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年度工作任务</t>
    </r>
  </si>
  <si>
    <r>
      <rPr>
        <sz val="10"/>
        <color rgb="FF000000"/>
        <rFont val="宋体"/>
        <family val="0"/>
        <charset val="134"/>
      </rPr>
      <t xml:space="preserve">1.</t>
    </r>
    <r>
      <rPr>
        <sz val="10"/>
        <color rgb="FF000000"/>
        <rFont val="Noto Sans"/>
        <family val="2"/>
      </rPr>
      <t xml:space="preserve">杜绝临违建筑，降低城市更新改造成本和难度，利于城市规划</t>
    </r>
  </si>
  <si>
    <r>
      <rPr>
        <sz val="10"/>
        <color rgb="FF000000"/>
        <rFont val="宋体"/>
        <family val="0"/>
        <charset val="134"/>
      </rPr>
      <t xml:space="preserve">2.</t>
    </r>
    <r>
      <rPr>
        <sz val="10"/>
        <color rgb="FF000000"/>
        <rFont val="Noto Sans"/>
        <family val="2"/>
      </rPr>
      <t xml:space="preserve">提升市容市貌水平，有利于吸引投资，促进经济发展</t>
    </r>
  </si>
  <si>
    <r>
      <rPr>
        <sz val="10"/>
        <color rgb="FF000000"/>
        <rFont val="宋体"/>
        <family val="0"/>
        <charset val="134"/>
      </rPr>
      <t xml:space="preserve">1.</t>
    </r>
    <r>
      <rPr>
        <sz val="10"/>
        <color rgb="FF000000"/>
        <rFont val="Noto Sans"/>
        <family val="2"/>
      </rPr>
      <t xml:space="preserve">杜绝临违建筑，改善城镇、社区居住环境</t>
    </r>
  </si>
  <si>
    <r>
      <rPr>
        <sz val="10"/>
        <color rgb="FF000000"/>
        <rFont val="宋体"/>
        <family val="0"/>
        <charset val="134"/>
      </rPr>
      <t xml:space="preserve">2.</t>
    </r>
    <r>
      <rPr>
        <sz val="10"/>
        <color rgb="FF000000"/>
        <rFont val="Noto Sans"/>
        <family val="2"/>
      </rPr>
      <t xml:space="preserve">提升城市形象，为群众营造干净、整洁、舒适的生活居住环境</t>
    </r>
  </si>
  <si>
    <t xml:space="preserve">做好园林绿化，美化环境，改善空气质量，提升市容市貌水平，保持良好的生态环境</t>
  </si>
  <si>
    <t xml:space="preserve">营造良好的人居环境，有利于社会、生态、经济的可持续发展</t>
  </si>
  <si>
    <t xml:space="preserve">积极听取群众诉求、解决群众困难，做到全心全意为人民服务，力争群众满意率达到</t>
  </si>
  <si>
    <t xml:space="preserve">罗怀德</t>
  </si>
  <si>
    <t xml:space="preserve">部门（单位）整体支出绩效目标申报表</t>
  </si>
  <si>
    <t xml:space="preserve">434501303</t>
  </si>
  <si>
    <t xml:space="preserve">昆明市呈贡区政府龙城街道办事处（社会事务办）</t>
  </si>
  <si>
    <r>
      <rPr>
        <sz val="10"/>
        <color rgb="FF000000"/>
        <rFont val="宋体"/>
        <family val="0"/>
        <charset val="134"/>
      </rPr>
      <t xml:space="preserve">434501303 </t>
    </r>
    <r>
      <rPr>
        <sz val="10"/>
        <color rgb="FF000000"/>
        <rFont val="Noto Sans"/>
        <family val="2"/>
      </rPr>
      <t xml:space="preserve">昆明市呈贡区政府龙城街道办事处（社会事务办）</t>
    </r>
  </si>
  <si>
    <r>
      <rPr>
        <sz val="9"/>
        <color rgb="FF000000"/>
        <rFont val="Noto Sans"/>
        <family val="2"/>
      </rPr>
      <t xml:space="preserve">贯彻执行计划生育、社会事务等方面法律、法规和政策，积极开展计划生育宣传教育工作。指导协调社区建设各项工作。负责拥军优属、优抚救济、社会福利、城市低保、社区管理、社区服务、殡葬改革等民政工作和残疾人工作。指导并帮助社区工作站搞好自身建设，发展社区服务事业。建立规范的社区就业服务制度和劳动力资源信息系统，开拓就业岗位，为下岗职工、失业</t>
    </r>
    <r>
      <rPr>
        <sz val="9"/>
        <color rgb="FF000000"/>
        <rFont val="宋体"/>
        <family val="0"/>
        <charset val="134"/>
      </rPr>
      <t xml:space="preserve">(</t>
    </r>
    <r>
      <rPr>
        <sz val="9"/>
        <color rgb="FF000000"/>
        <rFont val="Noto Sans"/>
        <family val="2"/>
      </rPr>
      <t xml:space="preserve">地</t>
    </r>
    <r>
      <rPr>
        <sz val="9"/>
        <color rgb="FF000000"/>
        <rFont val="宋体"/>
        <family val="0"/>
        <charset val="134"/>
      </rPr>
      <t xml:space="preserve">)</t>
    </r>
    <r>
      <rPr>
        <sz val="9"/>
        <color rgb="FF000000"/>
        <rFont val="Noto Sans"/>
        <family val="2"/>
      </rPr>
      <t xml:space="preserve">人员提供就业指导、技能培训和职业介绍；配合有关部门征缴社会保险费；为辖区内养老保险、医疗保险和失业保险参保人员做好管理服务工作，逐步建立和完善劳动就业、养老、医疗保险社区服务管理新机制。负责辖区内社会治安综合治理工作，开展普法、法制宣传教育和防火、防盗、防爆炸的安全教育，并进行行政执法监督检查；指导管理人民调解人员安置帮教、流动人口的管理、禁吸帮戒、防范和处理邪教；加强社会治安防范、维护辖区内社会的稳定等工作。负责辖区信访接待处理工作和矛盾纠纷排查调处工作。</t>
    </r>
  </si>
  <si>
    <t xml:space="preserve">街道社会事务工作计划和工作目标责任</t>
  </si>
  <si>
    <r>
      <rPr>
        <sz val="10"/>
        <color rgb="FF000000"/>
        <rFont val="宋体"/>
        <family val="0"/>
        <charset val="134"/>
      </rPr>
      <t xml:space="preserve">1</t>
    </r>
    <r>
      <rPr>
        <sz val="10"/>
        <color rgb="FF000000"/>
        <rFont val="Noto Sans"/>
        <family val="2"/>
      </rPr>
      <t xml:space="preserve">、配合有关部门征缴社会保险费；为辖区内养老保险、医疗保险和失业保险参保人员做好管理服务工作，逐步建立和完善劳动就业、养老、医疗保险社区服务管理新机制。负责辖区内社会治安综合治理工作，开展普法、法制宣传教育和防火、防盗、防爆炸的安全教育，并进行行政执法监督检查。</t>
    </r>
    <r>
      <rPr>
        <sz val="10"/>
        <color rgb="FF000000"/>
        <rFont val="宋体"/>
        <family val="0"/>
        <charset val="134"/>
      </rPr>
      <t xml:space="preserve">	</t>
    </r>
  </si>
  <si>
    <r>
      <rPr>
        <sz val="10"/>
        <color rgb="FF000000"/>
        <rFont val="宋体"/>
        <family val="0"/>
        <charset val="134"/>
      </rPr>
      <t xml:space="preserve">2</t>
    </r>
    <r>
      <rPr>
        <sz val="10"/>
        <color rgb="FF000000"/>
        <rFont val="Noto Sans"/>
        <family val="2"/>
      </rPr>
      <t xml:space="preserve">、指导管理人民调解人员安置帮教、流动人口的管理、禁吸帮戒、防范和处理邪教；加强社会治安防范、维护辖区内社会的稳定等工作。负责辖区信访接待处理工作和矛盾纠纷排查调处工作。</t>
    </r>
  </si>
  <si>
    <t xml:space="preserve">对符合条件的被征地人员养老保险参保群众给予补助</t>
  </si>
  <si>
    <r>
      <rPr>
        <sz val="10"/>
        <color rgb="FF000000"/>
        <rFont val="Noto Sans"/>
        <family val="2"/>
      </rPr>
      <t xml:space="preserve">人均</t>
    </r>
    <r>
      <rPr>
        <sz val="10"/>
        <color rgb="FF000000"/>
        <rFont val="宋体"/>
        <family val="0"/>
        <charset val="134"/>
      </rPr>
      <t xml:space="preserve">1000</t>
    </r>
    <r>
      <rPr>
        <sz val="10"/>
        <color rgb="FF000000"/>
        <rFont val="Noto Sans"/>
        <family val="2"/>
      </rPr>
      <t xml:space="preserve">元</t>
    </r>
  </si>
  <si>
    <t xml:space="preserve">两年义务兵服兵役期间每个家庭给予补助</t>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严格按照义务兵补助政策执行</t>
  </si>
  <si>
    <r>
      <rPr>
        <sz val="10"/>
        <color rgb="FF000000"/>
        <rFont val="宋体"/>
        <family val="0"/>
        <charset val="134"/>
      </rPr>
      <t xml:space="preserve">1</t>
    </r>
    <r>
      <rPr>
        <sz val="10"/>
        <color rgb="FF000000"/>
        <rFont val="Noto Sans"/>
        <family val="2"/>
      </rPr>
      <t xml:space="preserve">、龙城街道实行被征地人员养老保险补助政策，不仅在惠民方面得到了群众的认可和欢迎，而且在调动社区群众参保积极性，不断扩大被征地人员养老保险覆盖面方面发挥了积极作用。</t>
    </r>
  </si>
  <si>
    <r>
      <rPr>
        <sz val="10"/>
        <color rgb="FF000000"/>
        <rFont val="宋体"/>
        <family val="0"/>
        <charset val="134"/>
      </rPr>
      <t xml:space="preserve">2</t>
    </r>
    <r>
      <rPr>
        <sz val="10"/>
        <color rgb="FF000000"/>
        <rFont val="Noto Sans"/>
        <family val="2"/>
      </rPr>
      <t xml:space="preserve">、组织残疾人开展活动，进一步丰富了广大残疾人的文化体育生活，激发了他们参与社会活动和绿色健身的热情，展示了残疾人的才华和风采，树立了他们自尊、自信、自力、自强的生活理念，增强了残疾人之间的沟通和交流，受到了广大残疾人的一致好评。    </t>
    </r>
  </si>
  <si>
    <r>
      <rPr>
        <sz val="10"/>
        <color rgb="FF000000"/>
        <rFont val="宋体"/>
        <family val="0"/>
        <charset val="134"/>
      </rPr>
      <t xml:space="preserve">3</t>
    </r>
    <r>
      <rPr>
        <sz val="10"/>
        <color rgb="FF000000"/>
        <rFont val="Noto Sans"/>
        <family val="2"/>
      </rPr>
      <t xml:space="preserve">、开展“</t>
    </r>
    <r>
      <rPr>
        <sz val="10"/>
        <color rgb="FF000000"/>
        <rFont val="宋体"/>
        <family val="0"/>
        <charset val="134"/>
      </rPr>
      <t xml:space="preserve">5.29”</t>
    </r>
    <r>
      <rPr>
        <sz val="10"/>
        <color rgb="FF000000"/>
        <rFont val="Noto Sans"/>
        <family val="2"/>
      </rPr>
      <t xml:space="preserve">协会日宣传活动，围绕“</t>
    </r>
    <r>
      <rPr>
        <sz val="10"/>
        <color rgb="FF000000"/>
        <rFont val="宋体"/>
        <family val="0"/>
        <charset val="134"/>
      </rPr>
      <t xml:space="preserve">5.29”</t>
    </r>
    <r>
      <rPr>
        <sz val="10"/>
        <color rgb="FF000000"/>
        <rFont val="Noto Sans"/>
        <family val="2"/>
      </rPr>
      <t xml:space="preserve">生育关怀助推文明城市的创建；开展流动人口清查工作，增强了流动人口的认同感和归属感，提高了流动人口对计生工作的满意度；举办多种形式的计划生育政策、法律法规、宣传培训，为基层计生专干创造了再学习的机会，提高了基层计生专干的业务知识。</t>
    </r>
  </si>
  <si>
    <r>
      <rPr>
        <sz val="10"/>
        <color rgb="FF000000"/>
        <rFont val="宋体"/>
        <family val="0"/>
        <charset val="134"/>
      </rPr>
      <t xml:space="preserve">4</t>
    </r>
    <r>
      <rPr>
        <sz val="10"/>
        <color rgb="FF000000"/>
        <rFont val="Noto Sans"/>
        <family val="2"/>
      </rPr>
      <t xml:space="preserve">、按时足额发放义务兵优待金，充分体现地方党委、政府对军属的关怀，激发了广大青年的参军报国热情，弘扬了拥军优属、拥政爱民的光荣传统，营造了良好的双拥社会氛围。</t>
    </r>
  </si>
  <si>
    <r>
      <rPr>
        <sz val="10"/>
        <color rgb="FF000000"/>
        <rFont val="宋体"/>
        <family val="0"/>
        <charset val="134"/>
      </rPr>
      <t xml:space="preserve">5</t>
    </r>
    <r>
      <rPr>
        <sz val="10"/>
        <color rgb="FF000000"/>
        <rFont val="Noto Sans"/>
        <family val="2"/>
      </rPr>
      <t xml:space="preserve">、春节、中秋、敬老节等节日开展慰问敬老院老人及退休老同志，体现了党和政府对老年人的关爱；“八一”前组织开展“双拥活动”，增进了军地之间的友谊，巩固和加强了军地团结。</t>
    </r>
  </si>
  <si>
    <r>
      <rPr>
        <sz val="10"/>
        <color rgb="FF000000"/>
        <rFont val="Noto Sans"/>
        <family val="2"/>
      </rPr>
      <t xml:space="preserve">呈贡区财政局关于编制</t>
    </r>
    <r>
      <rPr>
        <sz val="10"/>
        <color rgb="FF000000"/>
        <rFont val="宋体"/>
        <family val="0"/>
        <charset val="134"/>
      </rPr>
      <t xml:space="preserve">2018</t>
    </r>
    <r>
      <rPr>
        <sz val="10"/>
        <color rgb="FF000000"/>
        <rFont val="Noto Sans"/>
        <family val="2"/>
      </rPr>
      <t xml:space="preserve">年部门预算的通知和</t>
    </r>
    <r>
      <rPr>
        <sz val="10"/>
        <color rgb="FF000000"/>
        <rFont val="宋体"/>
        <family val="0"/>
        <charset val="134"/>
      </rPr>
      <t xml:space="preserve">2018</t>
    </r>
    <r>
      <rPr>
        <sz val="10"/>
        <color rgb="FF000000"/>
        <rFont val="Noto Sans"/>
        <family val="2"/>
      </rPr>
      <t xml:space="preserve">年街道工作计划</t>
    </r>
  </si>
  <si>
    <t xml:space="preserve">麻淑芬</t>
  </si>
  <si>
    <t xml:space="preserve">434501601</t>
  </si>
  <si>
    <t xml:space="preserve">昆明市呈贡区政府龙城街道办事处（科教文卫体服务中心）</t>
  </si>
  <si>
    <r>
      <rPr>
        <sz val="10"/>
        <color rgb="FF000000"/>
        <rFont val="宋体"/>
        <family val="0"/>
        <charset val="134"/>
      </rPr>
      <t xml:space="preserve">434501601 </t>
    </r>
    <r>
      <rPr>
        <sz val="10"/>
        <color rgb="FF000000"/>
        <rFont val="Noto Sans"/>
        <family val="2"/>
      </rPr>
      <t xml:space="preserve">昆明市呈贡区政府龙城街道办事处（科教文卫体服务中心）</t>
    </r>
  </si>
  <si>
    <t xml:space="preserve">负责辖区科学技术的推广和普及工作，开展群众性的科普活动，初级卫生保健工作；充分利用社区教育资源，开展社区成人教育、成人扫盲工作和其他社区教育培训活动；繁荣社区文化，组织具有社区特色的群众性文体活动，加强基层文体活动设施，协助和配合有关部门做好辖区文物设施和文化市场的管理服务工作。</t>
  </si>
  <si>
    <t xml:space="preserve">街道科教文卫体工作计划和工作目标责任</t>
  </si>
  <si>
    <t xml:space="preserve">负责辖区科学技术的推广和普及工作，开展群众性的科普活动，初级卫生保健工作；充分利用社区教育资源，开展社区成人教育、成人扫盲工作和其他社区教育培训活动；繁荣社区文化，组织具有社区特色的群众性文体活动，加强基层文体活动设施，协助和配合有关部门做好辖区文物设施和文化市场的管理服务工作；负责辖区老龄工作和老体协工作。</t>
  </si>
  <si>
    <r>
      <rPr>
        <sz val="10"/>
        <color rgb="FF000000"/>
        <rFont val="Noto Sans"/>
        <family val="2"/>
      </rPr>
      <t xml:space="preserve">开展群众性的科普活动，初级卫生保健工作；繁荣社区文化，组织具有社区特色的群众性文体活动。充分利用社区教育资源，开展社区成人教育、成人扫盲工作和其他社区教育培训活动</t>
    </r>
    <r>
      <rPr>
        <sz val="10"/>
        <color rgb="FF000000"/>
        <rFont val="宋体"/>
        <family val="0"/>
        <charset val="134"/>
      </rPr>
      <t xml:space="preserve">.</t>
    </r>
    <r>
      <rPr>
        <sz val="10"/>
        <color rgb="FF000000"/>
        <rFont val="Noto Sans"/>
        <family val="2"/>
      </rPr>
      <t xml:space="preserve">加强基层文体活动设施，协助和配合有关部门做好辖区文物设施和文化市场的管理服务工作。开展健康知识讲座及培训，普及健康知识。加大防治区病宣传及普及力度，开展入户宣传活动积极组织培训班。</t>
    </r>
  </si>
  <si>
    <t xml:space="preserve">举办“春节文艺汇演”活动、“闹元宵”猜灯谜活动、全民健身趣味运动会等群众性文体活动。</t>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对历史文化名村城内社区辖区呈贡文庙、大古城魁阁张天虚故居、冰心默庐</t>
    </r>
    <r>
      <rPr>
        <sz val="10"/>
        <color rgb="FF000000"/>
        <rFont val="宋体"/>
        <family val="0"/>
        <charset val="134"/>
      </rPr>
      <t xml:space="preserve">4</t>
    </r>
    <r>
      <rPr>
        <sz val="10"/>
        <color rgb="FF000000"/>
        <rFont val="Noto Sans"/>
        <family val="2"/>
      </rPr>
      <t xml:space="preserve">家市级文物保护单位，昌氏民居、孔家巷</t>
    </r>
    <r>
      <rPr>
        <sz val="10"/>
        <color rgb="FF000000"/>
        <rFont val="宋体"/>
        <family val="0"/>
        <charset val="134"/>
      </rPr>
      <t xml:space="preserve">31</t>
    </r>
    <r>
      <rPr>
        <sz val="10"/>
        <color rgb="FF000000"/>
        <rFont val="Noto Sans"/>
        <family val="2"/>
      </rPr>
      <t xml:space="preserve">号张氏宅院、龙街</t>
    </r>
    <r>
      <rPr>
        <sz val="10"/>
        <color rgb="FF000000"/>
        <rFont val="宋体"/>
        <family val="0"/>
        <charset val="134"/>
      </rPr>
      <t xml:space="preserve">13</t>
    </r>
    <r>
      <rPr>
        <sz val="10"/>
        <color rgb="FF000000"/>
        <rFont val="Noto Sans"/>
        <family val="2"/>
      </rPr>
      <t xml:space="preserve">号张氏宅院 、砺锋书院</t>
    </r>
    <r>
      <rPr>
        <sz val="10"/>
        <color rgb="FF000000"/>
        <rFont val="宋体"/>
        <family val="0"/>
        <charset val="134"/>
      </rPr>
      <t xml:space="preserve">4</t>
    </r>
    <r>
      <rPr>
        <sz val="10"/>
        <color rgb="FF000000"/>
        <rFont val="Noto Sans"/>
        <family val="2"/>
      </rPr>
      <t xml:space="preserve">家区级文物保护单位保护工作不定期开展文物消防安全专项检查</t>
    </r>
  </si>
  <si>
    <r>
      <rPr>
        <sz val="10"/>
        <color rgb="FF000000"/>
        <rFont val="Noto Sans"/>
        <family val="2"/>
      </rPr>
      <t xml:space="preserve">至少</t>
    </r>
    <r>
      <rPr>
        <sz val="10"/>
        <color rgb="FF000000"/>
        <rFont val="宋体"/>
        <family val="0"/>
        <charset val="134"/>
      </rPr>
      <t xml:space="preserve">5</t>
    </r>
    <r>
      <rPr>
        <sz val="10"/>
        <color rgb="FF000000"/>
        <rFont val="Noto Sans"/>
        <family val="2"/>
      </rPr>
      <t xml:space="preserve">次</t>
    </r>
  </si>
  <si>
    <t xml:space="preserve">开展健康教育讲座，出健康教育宣传栏，开展健康教育活动。</t>
  </si>
  <si>
    <r>
      <rPr>
        <sz val="10"/>
        <color rgb="FF000000"/>
        <rFont val="Noto Sans"/>
        <family val="2"/>
      </rPr>
      <t xml:space="preserve">各</t>
    </r>
    <r>
      <rPr>
        <sz val="10"/>
        <color rgb="FF000000"/>
        <rFont val="宋体"/>
        <family val="0"/>
        <charset val="134"/>
      </rPr>
      <t xml:space="preserve">6</t>
    </r>
    <r>
      <rPr>
        <sz val="10"/>
        <color rgb="FF000000"/>
        <rFont val="Noto Sans"/>
        <family val="2"/>
      </rPr>
      <t xml:space="preserve">期</t>
    </r>
  </si>
  <si>
    <t xml:space="preserve">开展艾防知识讲座</t>
  </si>
  <si>
    <r>
      <rPr>
        <sz val="10"/>
        <color rgb="FF000000"/>
        <rFont val="宋体"/>
        <family val="0"/>
        <charset val="134"/>
      </rPr>
      <t xml:space="preserve">4</t>
    </r>
    <r>
      <rPr>
        <sz val="10"/>
        <color rgb="FF000000"/>
        <rFont val="Noto Sans"/>
        <family val="2"/>
      </rPr>
      <t xml:space="preserve">期</t>
    </r>
  </si>
  <si>
    <t xml:space="preserve">在社区开展预防艾滋病母婴传播、婚前健康讲座等培训</t>
  </si>
  <si>
    <t xml:space="preserve">开展艾防知识讲座干部职工领导培训覆盖率</t>
  </si>
  <si>
    <r>
      <rPr>
        <sz val="10"/>
        <color rgb="FF000000"/>
        <rFont val="Noto Sans"/>
        <family val="2"/>
      </rPr>
      <t xml:space="preserve">达</t>
    </r>
    <r>
      <rPr>
        <sz val="10"/>
        <color rgb="FF000000"/>
        <rFont val="宋体"/>
        <family val="0"/>
        <charset val="134"/>
      </rPr>
      <t xml:space="preserve">100%</t>
    </r>
  </si>
  <si>
    <t xml:space="preserve">在社区开展预防艾滋病母婴传播、婚前健康讲座等，培训覆盖率</t>
  </si>
  <si>
    <r>
      <rPr>
        <sz val="10"/>
        <color rgb="FF000000"/>
        <rFont val="Noto Sans"/>
        <family val="2"/>
      </rPr>
      <t xml:space="preserve">达</t>
    </r>
    <r>
      <rPr>
        <sz val="10"/>
        <color rgb="FF000000"/>
        <rFont val="宋体"/>
        <family val="0"/>
        <charset val="134"/>
      </rPr>
      <t xml:space="preserve">75%</t>
    </r>
    <r>
      <rPr>
        <sz val="10"/>
        <color rgb="FF000000"/>
        <rFont val="Noto Sans"/>
        <family val="2"/>
      </rPr>
      <t xml:space="preserve">以上</t>
    </r>
  </si>
  <si>
    <t xml:space="preserve">充分发挥农家书屋、文化活动室的作用，引导各社区群众大力开展积极向上的群众活动，群众满意率。</t>
  </si>
  <si>
    <r>
      <rPr>
        <sz val="10"/>
        <color rgb="FF000000"/>
        <rFont val="宋体"/>
        <family val="0"/>
        <charset val="134"/>
      </rPr>
      <t xml:space="preserve">95%</t>
    </r>
    <r>
      <rPr>
        <sz val="10"/>
        <color rgb="FF000000"/>
        <rFont val="Noto Sans"/>
        <family val="2"/>
      </rPr>
      <t xml:space="preserve">以上</t>
    </r>
  </si>
  <si>
    <t xml:space="preserve">在三个社区及公共区域开展冬、春季灭鼠和夏季三灭工作</t>
  </si>
  <si>
    <t xml:space="preserve">各季节按时完成</t>
  </si>
  <si>
    <t xml:space="preserve">健全与其职能相适应的公共空间设施场地、基本服务项目、辅助服务项目、免费开放时间，达到规章制度健全，职责任务清晰，服务内容明确，保障机制完善，设施利用率明显提高。</t>
  </si>
  <si>
    <r>
      <rPr>
        <sz val="10"/>
        <color rgb="FF000000"/>
        <rFont val="Noto Sans"/>
        <family val="2"/>
      </rPr>
      <t xml:space="preserve">提高</t>
    </r>
    <r>
      <rPr>
        <sz val="10"/>
        <color rgb="FF000000"/>
        <rFont val="宋体"/>
        <family val="0"/>
        <charset val="134"/>
      </rPr>
      <t xml:space="preserve">10%</t>
    </r>
  </si>
  <si>
    <t xml:space="preserve">开展“城乡清洁工程 爱国卫生大扫除”活动提升环境卫生</t>
  </si>
  <si>
    <t xml:space="preserve">服务对象满意度</t>
  </si>
  <si>
    <r>
      <rPr>
        <sz val="10"/>
        <color rgb="FF000000"/>
        <rFont val="Noto Sans"/>
        <family val="2"/>
      </rPr>
      <t xml:space="preserve">达</t>
    </r>
    <r>
      <rPr>
        <sz val="10"/>
        <color rgb="FF000000"/>
        <rFont val="宋体"/>
        <family val="0"/>
        <charset val="134"/>
      </rPr>
      <t xml:space="preserve">95</t>
    </r>
    <r>
      <rPr>
        <sz val="10"/>
        <color rgb="FF000000"/>
        <rFont val="Noto Sans"/>
        <family val="2"/>
      </rPr>
      <t xml:space="preserve">以上</t>
    </r>
  </si>
  <si>
    <t xml:space="preserve">郑丽蓉</t>
  </si>
  <si>
    <t xml:space="preserve">434501604</t>
  </si>
  <si>
    <t xml:space="preserve">昆明市呈贡区政府龙城街道办事处（经济管理服务中心）</t>
  </si>
  <si>
    <r>
      <rPr>
        <sz val="10"/>
        <color rgb="FF000000"/>
        <rFont val="宋体"/>
        <family val="0"/>
        <charset val="134"/>
      </rPr>
      <t xml:space="preserve">434501604 </t>
    </r>
    <r>
      <rPr>
        <sz val="10"/>
        <color rgb="FF000000"/>
        <rFont val="Noto Sans"/>
        <family val="2"/>
      </rPr>
      <t xml:space="preserve">昆明市呈贡区政府龙城街道办事处（经济管理服务中心）</t>
    </r>
  </si>
  <si>
    <t xml:space="preserve">负责管好社区居委会集体资产，细化对基层的领导，监督社区财务公开工作。
负责本辖区综合统计，做好农经统计等工作，并认真上报有关报表、表册并进行统计分析和统计预测，向上级领导提供统计咨询和建议。</t>
  </si>
  <si>
    <r>
      <rPr>
        <sz val="10"/>
        <color rgb="FF000000"/>
        <rFont val="Noto Sans"/>
        <family val="2"/>
      </rPr>
      <t xml:space="preserve">街道经济管理服务中心工作计划和工作目标责任</t>
    </r>
    <r>
      <rPr>
        <sz val="10"/>
        <color rgb="FF000000"/>
        <rFont val="宋体"/>
        <family val="0"/>
        <charset val="134"/>
      </rPr>
      <t xml:space="preserve">	</t>
    </r>
  </si>
  <si>
    <t xml:space="preserve">负责管好社区居委会集体资产，细化对基层的领导，监督社区财务公开工作。负责本辖区综合统计，做好农经统计等工作，并认真上报有关报表、表册并进行统计分析和统计预测，向上级领导提供统计咨询和建议。</t>
  </si>
  <si>
    <t xml:space="preserve">负责管好居委会集体资产，细化对基层的领导，监督居委会及社区财务公开工作。负责本辖区农经统计工作，并认真上报有关报表、表册并进行统计分析和统计预测，向上级领导提供统计咨询和建议。</t>
  </si>
  <si>
    <t xml:space="preserve">完成年度社区居委会</t>
  </si>
  <si>
    <r>
      <rPr>
        <sz val="10"/>
        <color rgb="FF000000"/>
        <rFont val="宋体"/>
        <family val="0"/>
        <charset val="134"/>
      </rPr>
      <t xml:space="preserve">6</t>
    </r>
    <r>
      <rPr>
        <sz val="10"/>
        <color rgb="FF000000"/>
        <rFont val="Noto Sans"/>
        <family val="2"/>
      </rPr>
      <t xml:space="preserve">个社区</t>
    </r>
  </si>
  <si>
    <t xml:space="preserve">完成年度社区财务公开表制作工作，并张榜公示。</t>
  </si>
  <si>
    <t xml:space="preserve">完成会计档案的整理立卷、装订成册归档工作。</t>
  </si>
  <si>
    <t xml:space="preserve">按照上级文件要求执行、按质完成工作任务</t>
  </si>
  <si>
    <t xml:space="preserve">提供各社区财务公开表，按规定在公开栏上张榜公示，接受群众监督，做到公开时间及时、公开内容真实</t>
  </si>
  <si>
    <t xml:space="preserve">及时向社区居委会提供系统、完整、真实的财务信息及相关会计资料</t>
  </si>
  <si>
    <t xml:space="preserve">完成社区“三资”管理、为辖区居民创收服务</t>
  </si>
  <si>
    <t xml:space="preserve">社区集体资金管理实行会计委托代理制，明确专人专管做好代管各社区资金的日常监管、代理服务工作，认真执行“联审会签”制度，社区重大财务事项和集体大项大额支出按照“四议两公开”工作法要求程序进行审批，做到社区集体资金使用安全、运行规范。</t>
  </si>
  <si>
    <t xml:space="preserve">加强龙城街道社区公司的监督管理，维护社区集体资产所有者和经营者的合法权益，保障社区集体资产在公司的安全与增值，促进集体经济的健康发展</t>
  </si>
  <si>
    <t xml:space="preserve">社会对街道经济管理工作满意度</t>
  </si>
  <si>
    <t xml:space="preserve">路莉华</t>
  </si>
  <si>
    <t xml:space="preserve">434501602</t>
  </si>
  <si>
    <t xml:space="preserve">昆明市呈贡区政府龙城街道办事处（环境卫生服务中心）</t>
  </si>
  <si>
    <r>
      <rPr>
        <sz val="10"/>
        <color rgb="FF000000"/>
        <rFont val="宋体"/>
        <family val="0"/>
        <charset val="134"/>
      </rPr>
      <t xml:space="preserve">434501602 </t>
    </r>
    <r>
      <rPr>
        <sz val="10"/>
        <color rgb="FF000000"/>
        <rFont val="Noto Sans"/>
        <family val="2"/>
      </rPr>
      <t xml:space="preserve">昆明市呈贡区政府龙城街道办事处（环境卫生服务中心）</t>
    </r>
  </si>
  <si>
    <t xml:space="preserve">负责辖区内环境卫生、环境维护等工作；负责辖区内环卫设施的维护管理和城市生活垃圾处置等工作。</t>
  </si>
  <si>
    <t xml:space="preserve">街道环境卫生中心工作计划和工作目标责任</t>
  </si>
  <si>
    <t xml:space="preserve">负责辖区内环境卫生、环境维护等工作；负责辖区内环卫设施的维护管理和城市生活垃圾处置等工作，垃圾清运工作，辖区内公厕的管理。</t>
  </si>
  <si>
    <t xml:space="preserve">完成社区公厕提升改造工作</t>
  </si>
  <si>
    <r>
      <rPr>
        <sz val="10"/>
        <color rgb="FF000000"/>
        <rFont val="宋体"/>
        <family val="0"/>
        <charset val="134"/>
      </rPr>
      <t xml:space="preserve">5</t>
    </r>
    <r>
      <rPr>
        <sz val="10"/>
        <color rgb="FF000000"/>
        <rFont val="Noto Sans"/>
        <family val="2"/>
      </rPr>
      <t xml:space="preserve">个社区</t>
    </r>
  </si>
  <si>
    <t xml:space="preserve">完成辖区垃圾清运</t>
  </si>
  <si>
    <t xml:space="preserve">做好全国文明城市创建工作</t>
  </si>
  <si>
    <t xml:space="preserve">按照目标责任书完成工作</t>
  </si>
  <si>
    <t xml:space="preserve">营造良好生活环境、促进经济发展</t>
  </si>
  <si>
    <t xml:space="preserve">加强道路的清扫保洁力度，提高综合整治力度，营造干净、整洁、美观的生活环境</t>
  </si>
  <si>
    <t xml:space="preserve">保持环境干净整洁，创造和谐美好生活环境。</t>
  </si>
  <si>
    <t xml:space="preserve">巩固国家卫生城市成果，做好全国文明城市创建工作。</t>
  </si>
  <si>
    <t xml:space="preserve">群众对环境卫生满意度</t>
  </si>
  <si>
    <t xml:space="preserve">李桂芝</t>
  </si>
  <si>
    <t xml:space="preserve">434501603</t>
  </si>
  <si>
    <t xml:space="preserve">昆明市呈贡区政府龙城街道办事处（农业综合服务中心）</t>
  </si>
  <si>
    <r>
      <rPr>
        <sz val="10"/>
        <color rgb="FF000000"/>
        <rFont val="宋体"/>
        <family val="0"/>
        <charset val="134"/>
      </rPr>
      <t xml:space="preserve">434501603 </t>
    </r>
    <r>
      <rPr>
        <sz val="10"/>
        <color rgb="FF000000"/>
        <rFont val="Noto Sans"/>
        <family val="2"/>
      </rPr>
      <t xml:space="preserve">昆明市呈贡区政府龙城街道办事处（农业综合服务中心）</t>
    </r>
  </si>
  <si>
    <t xml:space="preserve">认真贯彻落实国家涉农政策和法规；引导农业生产，落实各项扶农政策；贯彻落实国家《森林法》，做好护林防火、植树造林；贯彻落实国家水利工程，负责滇池流域和入滇河道的监督管理和保洁及防汛抗旱工作。</t>
  </si>
  <si>
    <r>
      <rPr>
        <sz val="10"/>
        <color rgb="FF000000"/>
        <rFont val="Noto Sans"/>
        <family val="2"/>
      </rPr>
      <t xml:space="preserve">街道农业中心工作计划和工作目标责任</t>
    </r>
    <r>
      <rPr>
        <sz val="10"/>
        <color rgb="FF000000"/>
        <rFont val="宋体"/>
        <family val="0"/>
        <charset val="134"/>
      </rPr>
      <t xml:space="preserve">		</t>
    </r>
  </si>
  <si>
    <r>
      <rPr>
        <sz val="10"/>
        <color rgb="FF000000"/>
        <rFont val="Noto Sans"/>
        <family val="2"/>
      </rPr>
      <t xml:space="preserve">认真贯彻落实国家涉农政策和法规；引导农业生产，落实各项涉农扶持政策；贯彻落实国家《森林法》，做好护林防火、植树造林工作；贯彻落实国家水利政策，按照职责权限组织实施部分水利工程，负责滇池流域和入滇河道的监督管理、保洁及防汛抗旱工作，落实</t>
    </r>
    <r>
      <rPr>
        <sz val="10"/>
        <color rgb="FF000000"/>
        <rFont val="宋体"/>
        <family val="0"/>
        <charset val="134"/>
      </rPr>
      <t xml:space="preserve">"</t>
    </r>
    <r>
      <rPr>
        <sz val="10"/>
        <color rgb="FF000000"/>
        <rFont val="Noto Sans"/>
        <family val="2"/>
      </rPr>
      <t xml:space="preserve">河长制</t>
    </r>
    <r>
      <rPr>
        <sz val="10"/>
        <color rgb="FF000000"/>
        <rFont val="宋体"/>
        <family val="0"/>
        <charset val="134"/>
      </rPr>
      <t xml:space="preserve">"</t>
    </r>
    <r>
      <rPr>
        <sz val="10"/>
        <color rgb="FF000000"/>
        <rFont val="Noto Sans"/>
        <family val="2"/>
      </rPr>
      <t xml:space="preserve">各项工作。完成环境保护“一岗双责”工作任务</t>
    </r>
  </si>
  <si>
    <r>
      <rPr>
        <sz val="10"/>
        <color rgb="FF000000"/>
        <rFont val="Noto Sans"/>
        <family val="2"/>
      </rPr>
      <t xml:space="preserve">认真贯彻落实国家涉农政策和法规；推广新品种、新技术、新农药；引导农业生产，落实各项扶农政策；贯彻落实国家《森林法》，做好护林防火、植树造林；贯彻落实国家水利政策，按照职责权限组织实施部分水利工程，负责滇池流域和入滇河道的监督管理、保洁及防汛抗旱工作，落实</t>
    </r>
    <r>
      <rPr>
        <sz val="10"/>
        <color rgb="FF000000"/>
        <rFont val="宋体"/>
        <family val="0"/>
        <charset val="134"/>
      </rPr>
      <t xml:space="preserve">"</t>
    </r>
    <r>
      <rPr>
        <sz val="10"/>
        <color rgb="FF000000"/>
        <rFont val="Noto Sans"/>
        <family val="2"/>
      </rPr>
      <t xml:space="preserve">河长制</t>
    </r>
    <r>
      <rPr>
        <sz val="10"/>
        <color rgb="FF000000"/>
        <rFont val="宋体"/>
        <family val="0"/>
        <charset val="134"/>
      </rPr>
      <t xml:space="preserve">"</t>
    </r>
    <r>
      <rPr>
        <sz val="10"/>
        <color rgb="FF000000"/>
        <rFont val="Noto Sans"/>
        <family val="2"/>
      </rPr>
      <t xml:space="preserve">各项工作。完成环境保护“一岗双责”工作任务。</t>
    </r>
  </si>
  <si>
    <t xml:space="preserve">按照责任书明确的任务数完成年度森林防火、防汛抗旱、滇池流域水环境综合治理、环境保护、涉农居民就业创业扶持等工作任务</t>
  </si>
  <si>
    <t xml:space="preserve">按质按量按规范完成年度森林防火、防汛抗旱、滇池流域水环境综合治理、环境保护、涉农居民就业创业扶持等工作任务</t>
  </si>
  <si>
    <t xml:space="preserve">按上级要求、时限完成工作任务</t>
  </si>
  <si>
    <t xml:space="preserve">成本指标</t>
  </si>
  <si>
    <t xml:space="preserve">本着节约高效的原则，按照预算批复执行农业综合经费支出</t>
  </si>
  <si>
    <t xml:space="preserve">确保森林资源、河道安全，保证群众生命财产安全，涉农居民就业创业扶持政策落实到位，促进农民增收</t>
  </si>
  <si>
    <t xml:space="preserve">落实好涉农、涉林、涉水各项政策，服务群众，构建和谐社会</t>
  </si>
  <si>
    <t xml:space="preserve">完成滇池流域水环境综合治理、村庄污水收集、森林资源保护、河道生态修复、植树造林等工作，努力打造山水园林城市</t>
  </si>
  <si>
    <t xml:space="preserve">做好滇池流域水环境综合治理、村庄污水收集、森林资源保护、河道生态修复、植树造林等工作，促进生态环境可持续发展</t>
  </si>
  <si>
    <t xml:space="preserve">辖区群众对街道农业综合服务中心评价及满意度</t>
  </si>
  <si>
    <t xml:space="preserve">杨亚亮</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r>
      <rPr>
        <sz val="11"/>
        <color rgb="FF000000"/>
        <rFont val="宋体"/>
        <family val="0"/>
        <charset val="134"/>
      </rPr>
      <t xml:space="preserve">2019</t>
    </r>
    <r>
      <rPr>
        <sz val="11"/>
        <color rgb="FF000000"/>
        <rFont val="Noto Sans"/>
        <family val="2"/>
      </rPr>
      <t xml:space="preserve">年众和社区经费及众合社区筹建经费</t>
    </r>
  </si>
  <si>
    <t xml:space="preserve">主管部门及代码</t>
  </si>
  <si>
    <t xml:space="preserve">实施单位</t>
  </si>
  <si>
    <t xml:space="preserve">项目属性</t>
  </si>
  <si>
    <r>
      <rPr>
        <sz val="11"/>
        <color rgb="FF000000"/>
        <rFont val="宋体"/>
        <family val="0"/>
        <charset val="134"/>
      </rPr>
      <t xml:space="preserve">001 </t>
    </r>
    <r>
      <rPr>
        <sz val="11"/>
        <color rgb="FF000000"/>
        <rFont val="Noto Sans"/>
        <family val="2"/>
      </rPr>
      <t xml:space="preserve">新增项目</t>
    </r>
  </si>
  <si>
    <t xml:space="preserve">项目期</t>
  </si>
  <si>
    <t xml:space="preserve">当年完成项目</t>
  </si>
  <si>
    <t xml:space="preserve">项目负责人</t>
  </si>
  <si>
    <t xml:space="preserve">王刚</t>
  </si>
  <si>
    <t xml:space="preserve">联系电话</t>
  </si>
  <si>
    <t xml:space="preserve">项目概况</t>
  </si>
  <si>
    <r>
      <rPr>
        <sz val="9"/>
        <color rgb="FF000000"/>
        <rFont val="Noto Sans"/>
        <family val="2"/>
      </rPr>
      <t xml:space="preserve">龙城街道辖区内的众和东苑小区、众和佳苑小区、众和康园小区以及金晟园小区的入住人口不断增加，总住户</t>
    </r>
    <r>
      <rPr>
        <sz val="9"/>
        <color rgb="FF000000"/>
        <rFont val="宋体"/>
        <family val="0"/>
        <charset val="134"/>
      </rPr>
      <t xml:space="preserve">5476</t>
    </r>
    <r>
      <rPr>
        <sz val="9"/>
        <color rgb="FF000000"/>
        <rFont val="Noto Sans"/>
        <family val="2"/>
      </rPr>
      <t xml:space="preserve">户，现入住</t>
    </r>
    <r>
      <rPr>
        <sz val="9"/>
        <color rgb="FF000000"/>
        <rFont val="宋体"/>
        <family val="0"/>
        <charset val="134"/>
      </rPr>
      <t xml:space="preserve">3164</t>
    </r>
    <r>
      <rPr>
        <sz val="9"/>
        <color rgb="FF000000"/>
        <rFont val="Noto Sans"/>
        <family val="2"/>
      </rPr>
      <t xml:space="preserve">户。由于基层组织不健全，辖区居民一些社会事务办理困难，治安、卫生等工作也不能较好地开展，辖区居民要求成立社区居委会的愿望强烈。为加强基层组织建设，合理进行社区布局，着力提高社区整体功能，方便新建小区群众办理各项事务，经街道办事处多次实地走访了解、调查协调，结合实际工作需要，现申请在条件成熟的众和东苑小区、众和佳苑小区、众和康园小区及金晟园小区片区、</t>
    </r>
    <r>
      <rPr>
        <sz val="9"/>
        <color rgb="FF000000"/>
        <rFont val="宋体"/>
        <family val="0"/>
        <charset val="134"/>
      </rPr>
      <t xml:space="preserve">1</t>
    </r>
    <r>
      <rPr>
        <sz val="9"/>
        <color rgb="FF000000"/>
        <rFont val="Noto Sans"/>
        <family val="2"/>
      </rPr>
      <t xml:space="preserve">个公共单位</t>
    </r>
    <r>
      <rPr>
        <sz val="9"/>
        <color rgb="FF000000"/>
        <rFont val="宋体"/>
        <family val="0"/>
        <charset val="134"/>
      </rPr>
      <t xml:space="preserve">(78020</t>
    </r>
    <r>
      <rPr>
        <sz val="9"/>
        <color rgb="FF000000"/>
        <rFont val="Noto Sans"/>
        <family val="2"/>
      </rPr>
      <t xml:space="preserve">部队</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所幼儿园、</t>
    </r>
    <r>
      <rPr>
        <sz val="9"/>
        <color rgb="FF000000"/>
        <rFont val="宋体"/>
        <family val="0"/>
        <charset val="134"/>
      </rPr>
      <t xml:space="preserve">1</t>
    </r>
    <r>
      <rPr>
        <sz val="9"/>
        <color rgb="FF000000"/>
        <rFont val="Noto Sans"/>
        <family val="2"/>
      </rPr>
      <t xml:space="preserve">所小学，成立</t>
    </r>
    <r>
      <rPr>
        <sz val="9"/>
        <color rgb="FF000000"/>
        <rFont val="宋体"/>
        <family val="0"/>
        <charset val="134"/>
      </rPr>
      <t xml:space="preserve">1</t>
    </r>
    <r>
      <rPr>
        <sz val="9"/>
        <color rgb="FF000000"/>
        <rFont val="Noto Sans"/>
        <family val="2"/>
      </rPr>
      <t xml:space="preserve">个城市社区居民委员会，办公地点设在众和康苑商铺</t>
    </r>
    <r>
      <rPr>
        <sz val="9"/>
        <color rgb="FF000000"/>
        <rFont val="宋体"/>
        <family val="0"/>
        <charset val="134"/>
      </rPr>
      <t xml:space="preserve">6</t>
    </r>
    <r>
      <rPr>
        <sz val="9"/>
        <color rgb="FF000000"/>
        <rFont val="Noto Sans"/>
        <family val="2"/>
      </rPr>
      <t xml:space="preserve">幢三楼。</t>
    </r>
  </si>
  <si>
    <t xml:space="preserve">项目立项依据</t>
  </si>
  <si>
    <t xml:space="preserve">区委或区政府专题会会议纪要</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9"/>
        <color rgb="FF000000"/>
        <rFont val="Noto Sans"/>
        <family val="2"/>
      </rPr>
      <t xml:space="preserve">随着呈贡区城市化进程的加快，龙城街道辖区内的众和东苑小区、众和佳苑小区、众和康园小区以及金晟园小区的入住人口不断增加，总住户</t>
    </r>
    <r>
      <rPr>
        <sz val="9"/>
        <color rgb="FF000000"/>
        <rFont val="宋体"/>
        <family val="0"/>
        <charset val="134"/>
      </rPr>
      <t xml:space="preserve">5476</t>
    </r>
    <r>
      <rPr>
        <sz val="9"/>
        <color rgb="FF000000"/>
        <rFont val="Noto Sans"/>
        <family val="2"/>
      </rPr>
      <t xml:space="preserve">户，现入住</t>
    </r>
    <r>
      <rPr>
        <sz val="9"/>
        <color rgb="FF000000"/>
        <rFont val="宋体"/>
        <family val="0"/>
        <charset val="134"/>
      </rPr>
      <t xml:space="preserve">3164</t>
    </r>
    <r>
      <rPr>
        <sz val="9"/>
        <color rgb="FF000000"/>
        <rFont val="Noto Sans"/>
        <family val="2"/>
      </rPr>
      <t xml:space="preserve">户。由于基层组织不健全，辖区居民一些社会事务办理困难，治安、卫生等工作也不能较好地开展，辖区居民要求成立社区居委会的愿望强烈。为加强基层组织建设，合理进行社区布局，着力提高社区整体功能，方便新建小区群众办理各项事务，经街道办事处多次实地走访了解、调查协调，结合实际工作需要，现申请在条件成熟的众和东苑小区、众和佳苑小区、众和康园小区及金晟园小区片区、</t>
    </r>
    <r>
      <rPr>
        <sz val="9"/>
        <color rgb="FF000000"/>
        <rFont val="宋体"/>
        <family val="0"/>
        <charset val="134"/>
      </rPr>
      <t xml:space="preserve">1</t>
    </r>
    <r>
      <rPr>
        <sz val="9"/>
        <color rgb="FF000000"/>
        <rFont val="Noto Sans"/>
        <family val="2"/>
      </rPr>
      <t xml:space="preserve">个公共单位</t>
    </r>
    <r>
      <rPr>
        <sz val="9"/>
        <color rgb="FF000000"/>
        <rFont val="宋体"/>
        <family val="0"/>
        <charset val="134"/>
      </rPr>
      <t xml:space="preserve">(78020</t>
    </r>
    <r>
      <rPr>
        <sz val="9"/>
        <color rgb="FF000000"/>
        <rFont val="Noto Sans"/>
        <family val="2"/>
      </rPr>
      <t xml:space="preserve">部队</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所幼儿园、</t>
    </r>
    <r>
      <rPr>
        <sz val="9"/>
        <color rgb="FF000000"/>
        <rFont val="宋体"/>
        <family val="0"/>
        <charset val="134"/>
      </rPr>
      <t xml:space="preserve">1</t>
    </r>
    <r>
      <rPr>
        <sz val="9"/>
        <color rgb="FF000000"/>
        <rFont val="Noto Sans"/>
        <family val="2"/>
      </rPr>
      <t xml:space="preserve">所小学，成立</t>
    </r>
    <r>
      <rPr>
        <sz val="9"/>
        <color rgb="FF000000"/>
        <rFont val="宋体"/>
        <family val="0"/>
        <charset val="134"/>
      </rPr>
      <t xml:space="preserve">1</t>
    </r>
    <r>
      <rPr>
        <sz val="9"/>
        <color rgb="FF000000"/>
        <rFont val="Noto Sans"/>
        <family val="2"/>
      </rPr>
      <t xml:space="preserve">个城市社区居民委员会，办公地点设在众和康苑商铺</t>
    </r>
    <r>
      <rPr>
        <sz val="9"/>
        <color rgb="FF000000"/>
        <rFont val="宋体"/>
        <family val="0"/>
        <charset val="134"/>
      </rPr>
      <t xml:space="preserve">6</t>
    </r>
    <r>
      <rPr>
        <sz val="9"/>
        <color rgb="FF000000"/>
        <rFont val="Noto Sans"/>
        <family val="2"/>
      </rPr>
      <t xml:space="preserve">幢三楼。</t>
    </r>
  </si>
  <si>
    <t xml:space="preserve">绩  效  指  标</t>
  </si>
  <si>
    <t xml:space="preserve">办公场所管理</t>
  </si>
  <si>
    <r>
      <rPr>
        <sz val="11"/>
        <color rgb="FF000000"/>
        <rFont val="宋体"/>
        <family val="0"/>
        <charset val="134"/>
      </rPr>
      <t xml:space="preserve">668</t>
    </r>
    <r>
      <rPr>
        <sz val="11"/>
        <color rgb="FF000000"/>
        <rFont val="Noto Sans"/>
        <family val="2"/>
      </rPr>
      <t xml:space="preserve">平方米</t>
    </r>
  </si>
  <si>
    <t xml:space="preserve">服务对象数量</t>
  </si>
  <si>
    <r>
      <rPr>
        <sz val="11"/>
        <color rgb="FF000000"/>
        <rFont val="宋体"/>
        <family val="0"/>
        <charset val="134"/>
      </rPr>
      <t xml:space="preserve">5476</t>
    </r>
    <r>
      <rPr>
        <sz val="11"/>
        <color rgb="FF000000"/>
        <rFont val="Noto Sans"/>
        <family val="2"/>
      </rPr>
      <t xml:space="preserve">户</t>
    </r>
  </si>
  <si>
    <r>
      <rPr>
        <sz val="11"/>
        <color rgb="FF000000"/>
        <rFont val="Noto Sans"/>
        <family val="2"/>
      </rPr>
      <t xml:space="preserve">社区为民服务站</t>
    </r>
    <r>
      <rPr>
        <sz val="11"/>
        <color rgb="FF000000"/>
        <rFont val="宋体"/>
        <family val="0"/>
        <charset val="134"/>
      </rPr>
      <t xml:space="preserve">(</t>
    </r>
    <r>
      <rPr>
        <sz val="11"/>
        <color rgb="FF000000"/>
        <rFont val="Noto Sans"/>
        <family val="2"/>
      </rPr>
      <t xml:space="preserve">为民服务大厅、办公区、会议区</t>
    </r>
    <r>
      <rPr>
        <sz val="11"/>
        <color rgb="FF000000"/>
        <rFont val="宋体"/>
        <family val="0"/>
        <charset val="134"/>
      </rPr>
      <t xml:space="preserve">)</t>
    </r>
  </si>
  <si>
    <r>
      <rPr>
        <sz val="11"/>
        <color rgb="FF000000"/>
        <rFont val="宋体"/>
        <family val="0"/>
        <charset val="134"/>
      </rPr>
      <t xml:space="preserve">123.8</t>
    </r>
    <r>
      <rPr>
        <sz val="11"/>
        <color rgb="FF000000"/>
        <rFont val="Noto Sans"/>
        <family val="2"/>
      </rPr>
      <t xml:space="preserve">平方米</t>
    </r>
  </si>
  <si>
    <t xml:space="preserve">公益及活动用房（各类活动室、四点半课堂、妇女之家）</t>
  </si>
  <si>
    <r>
      <rPr>
        <sz val="11"/>
        <color rgb="FF000000"/>
        <rFont val="宋体"/>
        <family val="0"/>
        <charset val="134"/>
      </rPr>
      <t xml:space="preserve">564.2</t>
    </r>
    <r>
      <rPr>
        <sz val="11"/>
        <color rgb="FF000000"/>
        <rFont val="Noto Sans"/>
        <family val="2"/>
      </rPr>
      <t xml:space="preserve">平方米</t>
    </r>
  </si>
  <si>
    <t xml:space="preserve">符合国家相关施工质量验收标准</t>
  </si>
  <si>
    <r>
      <rPr>
        <sz val="11"/>
        <color rgb="FF000000"/>
        <rFont val="宋体"/>
        <family val="0"/>
        <charset val="134"/>
      </rPr>
      <t xml:space="preserve">1</t>
    </r>
    <r>
      <rPr>
        <sz val="11"/>
        <color rgb="FF000000"/>
        <rFont val="Noto Sans"/>
        <family val="2"/>
      </rPr>
      <t xml:space="preserve">次性验收合格</t>
    </r>
  </si>
  <si>
    <t xml:space="preserve">社区为民服务站、公益及活动用房、社区党建和宣传打造</t>
  </si>
  <si>
    <r>
      <rPr>
        <sz val="11"/>
        <color rgb="FF000000"/>
        <rFont val="Noto Sans"/>
        <family val="2"/>
      </rPr>
      <t xml:space="preserve">工期</t>
    </r>
    <r>
      <rPr>
        <sz val="11"/>
        <color rgb="FF000000"/>
        <rFont val="宋体"/>
        <family val="0"/>
        <charset val="134"/>
      </rPr>
      <t xml:space="preserve">40</t>
    </r>
    <r>
      <rPr>
        <sz val="11"/>
        <color rgb="FF000000"/>
        <rFont val="Noto Sans"/>
        <family val="2"/>
      </rPr>
      <t xml:space="preserve">天</t>
    </r>
  </si>
  <si>
    <r>
      <rPr>
        <sz val="11"/>
        <color rgb="FF000000"/>
        <rFont val="Noto Sans"/>
        <family val="2"/>
      </rPr>
      <t xml:space="preserve">社区为民服务站装修经费</t>
    </r>
    <r>
      <rPr>
        <sz val="11"/>
        <color rgb="FF000000"/>
        <rFont val="宋体"/>
        <family val="0"/>
        <charset val="134"/>
      </rPr>
      <t xml:space="preserve">(</t>
    </r>
    <r>
      <rPr>
        <sz val="11"/>
        <color rgb="FF000000"/>
        <rFont val="Noto Sans"/>
        <family val="2"/>
      </rPr>
      <t xml:space="preserve">为民服务大厅、办公区、会议区</t>
    </r>
    <r>
      <rPr>
        <sz val="11"/>
        <color rgb="FF000000"/>
        <rFont val="宋体"/>
        <family val="0"/>
        <charset val="134"/>
      </rPr>
      <t xml:space="preserve">)</t>
    </r>
  </si>
  <si>
    <r>
      <rPr>
        <sz val="11"/>
        <color rgb="FF000000"/>
        <rFont val="宋体"/>
        <family val="0"/>
        <charset val="134"/>
      </rPr>
      <t xml:space="preserve">11.3</t>
    </r>
    <r>
      <rPr>
        <sz val="11"/>
        <color rgb="FF000000"/>
        <rFont val="Noto Sans"/>
        <family val="2"/>
      </rPr>
      <t xml:space="preserve">万元</t>
    </r>
  </si>
  <si>
    <t xml:space="preserve">公益及活动用房装修经费（各类活动室、四点半课堂、妇女之家）</t>
  </si>
  <si>
    <r>
      <rPr>
        <sz val="11"/>
        <color rgb="FF000000"/>
        <rFont val="宋体"/>
        <family val="0"/>
        <charset val="134"/>
      </rPr>
      <t xml:space="preserve">67.7</t>
    </r>
    <r>
      <rPr>
        <sz val="11"/>
        <color rgb="FF000000"/>
        <rFont val="Noto Sans"/>
        <family val="2"/>
      </rPr>
      <t xml:space="preserve">万元</t>
    </r>
  </si>
  <si>
    <t xml:space="preserve">社区党建和宣传打造费用（文化走廊、党建活动室装修）
</t>
  </si>
  <si>
    <r>
      <rPr>
        <sz val="11"/>
        <color rgb="FF000000"/>
        <rFont val="宋体"/>
        <family val="0"/>
        <charset val="134"/>
      </rPr>
      <t xml:space="preserve">15.4</t>
    </r>
    <r>
      <rPr>
        <sz val="11"/>
        <color rgb="FF000000"/>
        <rFont val="Noto Sans"/>
        <family val="2"/>
      </rPr>
      <t xml:space="preserve">万元</t>
    </r>
  </si>
  <si>
    <t xml:space="preserve">办公设备购置经费（办公设备、办公家具）</t>
  </si>
  <si>
    <r>
      <rPr>
        <sz val="11"/>
        <color rgb="FF000000"/>
        <rFont val="宋体"/>
        <family val="0"/>
        <charset val="134"/>
      </rPr>
      <t xml:space="preserve">22.53</t>
    </r>
    <r>
      <rPr>
        <sz val="11"/>
        <color rgb="FF000000"/>
        <rFont val="Noto Sans"/>
        <family val="2"/>
      </rPr>
      <t xml:space="preserve">万元</t>
    </r>
  </si>
  <si>
    <t xml:space="preserve">筹备组工作经费（工作人员待遇、办公经费）</t>
  </si>
  <si>
    <r>
      <rPr>
        <sz val="11"/>
        <color rgb="FF000000"/>
        <rFont val="宋体"/>
        <family val="0"/>
        <charset val="134"/>
      </rPr>
      <t xml:space="preserve">14.88</t>
    </r>
    <r>
      <rPr>
        <sz val="11"/>
        <color rgb="FF000000"/>
        <rFont val="Noto Sans"/>
        <family val="2"/>
      </rPr>
      <t xml:space="preserve">万元</t>
    </r>
  </si>
  <si>
    <t xml:space="preserve">一次性开办经费</t>
  </si>
  <si>
    <r>
      <rPr>
        <sz val="11"/>
        <color rgb="FF000000"/>
        <rFont val="宋体"/>
        <family val="0"/>
        <charset val="134"/>
      </rPr>
      <t xml:space="preserve">2</t>
    </r>
    <r>
      <rPr>
        <sz val="11"/>
        <color rgb="FF000000"/>
        <rFont val="Noto Sans"/>
        <family val="2"/>
      </rPr>
      <t xml:space="preserve">万元</t>
    </r>
  </si>
  <si>
    <t xml:space="preserve">外挂电梯费用（土建及安装费、电梯购置费）</t>
  </si>
  <si>
    <r>
      <rPr>
        <sz val="11"/>
        <color rgb="FF000000"/>
        <rFont val="宋体"/>
        <family val="0"/>
        <charset val="134"/>
      </rPr>
      <t xml:space="preserve">69.8</t>
    </r>
    <r>
      <rPr>
        <sz val="11"/>
        <color rgb="FF000000"/>
        <rFont val="Noto Sans"/>
        <family val="2"/>
      </rPr>
      <t xml:space="preserve">万元</t>
    </r>
  </si>
  <si>
    <t xml:space="preserve">着力提高社区整体功能，方便众和片区群众办理各项事务，促进辖区经济社会发展</t>
  </si>
  <si>
    <r>
      <rPr>
        <sz val="11"/>
        <color rgb="FF000000"/>
        <rFont val="宋体"/>
        <family val="0"/>
        <charset val="134"/>
      </rPr>
      <t xml:space="preserve">5.2</t>
    </r>
    <r>
      <rPr>
        <sz val="11"/>
        <color rgb="FF000000"/>
        <rFont val="Noto Sans"/>
        <family val="2"/>
      </rPr>
      <t xml:space="preserve">万元</t>
    </r>
  </si>
  <si>
    <t xml:space="preserve">经济效益指</t>
  </si>
  <si>
    <r>
      <rPr>
        <sz val="11"/>
        <color rgb="FF000000"/>
        <rFont val="Noto Sans"/>
        <family val="2"/>
      </rPr>
      <t xml:space="preserve">增加</t>
    </r>
    <r>
      <rPr>
        <sz val="11"/>
        <color rgb="FF000000"/>
        <rFont val="宋体"/>
        <family val="0"/>
        <charset val="134"/>
      </rPr>
      <t xml:space="preserve">30%</t>
    </r>
  </si>
  <si>
    <t xml:space="preserve">方便辖区居民办理社会事务相关事项</t>
  </si>
  <si>
    <r>
      <rPr>
        <sz val="11"/>
        <color rgb="FF000000"/>
        <rFont val="Noto Sans"/>
        <family val="2"/>
      </rPr>
      <t xml:space="preserve">大概</t>
    </r>
    <r>
      <rPr>
        <sz val="11"/>
        <color rgb="FF000000"/>
        <rFont val="宋体"/>
        <family val="0"/>
        <charset val="134"/>
      </rPr>
      <t xml:space="preserve">8</t>
    </r>
    <r>
      <rPr>
        <sz val="11"/>
        <color rgb="FF000000"/>
        <rFont val="Noto Sans"/>
        <family val="2"/>
      </rPr>
      <t xml:space="preserve">项</t>
    </r>
  </si>
  <si>
    <t xml:space="preserve">社区成立后将加强管理提升辖区环境卫生，提升居民环境保护意识</t>
  </si>
  <si>
    <r>
      <rPr>
        <sz val="11"/>
        <color rgb="FF000000"/>
        <rFont val="Noto Sans"/>
        <family val="2"/>
      </rPr>
      <t xml:space="preserve">提升</t>
    </r>
    <r>
      <rPr>
        <sz val="11"/>
        <color rgb="FF000000"/>
        <rFont val="宋体"/>
        <family val="0"/>
        <charset val="134"/>
      </rPr>
      <t xml:space="preserve">30%</t>
    </r>
  </si>
  <si>
    <t xml:space="preserve">提高辖区居民办事效益，生活质量</t>
  </si>
  <si>
    <t xml:space="preserve">通过对辖区内居民调查后，社区建成后方便了居民办事，提升了居民生活质量，丰富了居民业余爱好</t>
  </si>
  <si>
    <r>
      <rPr>
        <sz val="11"/>
        <color rgb="FF000000"/>
        <rFont val="Noto Sans"/>
        <family val="2"/>
      </rPr>
      <t xml:space="preserve">满意度达到</t>
    </r>
    <r>
      <rPr>
        <sz val="11"/>
        <color rgb="FF000000"/>
        <rFont val="宋体"/>
        <family val="0"/>
        <charset val="134"/>
      </rPr>
      <t xml:space="preserve">98%</t>
    </r>
  </si>
  <si>
    <t xml:space="preserve">单位已有的保障项目实施的制度措施</t>
  </si>
  <si>
    <t xml:space="preserve">档案管理制度、资金审批规定、工程项目建设管理制度、龙城街道办事处经济管理服务中心村集体财务管理制度。</t>
  </si>
  <si>
    <t xml:space="preserve">预算绩效说明</t>
  </si>
  <si>
    <t xml:space="preserve">严格按照项目的实际情况进行编制，深入思考、认真分析。</t>
  </si>
  <si>
    <t xml:space="preserve">2018-12-10</t>
  </si>
  <si>
    <t xml:space="preserve">宣传经费</t>
  </si>
  <si>
    <r>
      <rPr>
        <sz val="11"/>
        <color rgb="FF000000"/>
        <rFont val="宋体"/>
        <family val="0"/>
        <charset val="134"/>
      </rPr>
      <t xml:space="preserve">002 </t>
    </r>
    <r>
      <rPr>
        <sz val="11"/>
        <color rgb="FF000000"/>
        <rFont val="Noto Sans"/>
        <family val="2"/>
      </rPr>
      <t xml:space="preserve">延续性项目</t>
    </r>
  </si>
  <si>
    <t xml:space="preserve">经常性项目</t>
  </si>
  <si>
    <t xml:space="preserve">夏支奎</t>
  </si>
  <si>
    <r>
      <rPr>
        <sz val="11"/>
        <color rgb="FF000000"/>
        <rFont val="Noto Sans"/>
        <family val="2"/>
      </rPr>
      <t xml:space="preserve">在街道党工委的带领下，深入贯彻习近平新时代中国特色社会主义思想和党的十九大精神，牢牢掌握意识形态工作领导权，切实维护我街道意识形态领域安全</t>
    </r>
    <r>
      <rPr>
        <sz val="11"/>
        <color rgb="FF000000"/>
        <rFont val="宋体"/>
        <family val="0"/>
        <charset val="134"/>
      </rPr>
      <t xml:space="preserve">,</t>
    </r>
    <r>
      <rPr>
        <sz val="11"/>
        <color rgb="FF000000"/>
        <rFont val="Noto Sans"/>
        <family val="2"/>
      </rPr>
      <t xml:space="preserve">利用好各类宣传阵地，做好对党的各项方针政策的宣传，营造积极向上、向善的良好的、和谐的社会氛围和舆论环境。</t>
    </r>
  </si>
  <si>
    <t xml:space="preserve">区委常委会或区政府常务会会议纪要</t>
  </si>
  <si>
    <r>
      <rPr>
        <sz val="11"/>
        <color rgb="FF000000"/>
        <rFont val="Noto Sans"/>
        <family val="2"/>
      </rPr>
      <t xml:space="preserve">至少</t>
    </r>
    <r>
      <rPr>
        <sz val="11"/>
        <color rgb="FF000000"/>
        <rFont val="宋体"/>
        <family val="0"/>
        <charset val="134"/>
      </rPr>
      <t xml:space="preserve">8</t>
    </r>
    <r>
      <rPr>
        <sz val="11"/>
        <color rgb="FF000000"/>
        <rFont val="Noto Sans"/>
        <family val="2"/>
      </rPr>
      <t xml:space="preserve">次以上</t>
    </r>
  </si>
  <si>
    <t xml:space="preserve">每年购买党员干部学习书籍</t>
  </si>
  <si>
    <r>
      <rPr>
        <sz val="11"/>
        <color rgb="FF000000"/>
        <rFont val="宋体"/>
        <family val="0"/>
        <charset val="134"/>
      </rPr>
      <t xml:space="preserve">4</t>
    </r>
    <r>
      <rPr>
        <sz val="11"/>
        <color rgb="FF000000"/>
        <rFont val="Noto Sans"/>
        <family val="2"/>
      </rPr>
      <t xml:space="preserve">次</t>
    </r>
  </si>
  <si>
    <t xml:space="preserve">每年组织收看教育电影</t>
  </si>
  <si>
    <t xml:space="preserve">每年开展宣讲活动</t>
  </si>
  <si>
    <r>
      <rPr>
        <sz val="11"/>
        <color rgb="FF000000"/>
        <rFont val="Noto Sans"/>
        <family val="2"/>
      </rPr>
      <t xml:space="preserve">至少</t>
    </r>
    <r>
      <rPr>
        <sz val="11"/>
        <color rgb="FF000000"/>
        <rFont val="宋体"/>
        <family val="0"/>
        <charset val="134"/>
      </rPr>
      <t xml:space="preserve">2</t>
    </r>
    <r>
      <rPr>
        <sz val="11"/>
        <color rgb="FF000000"/>
        <rFont val="Noto Sans"/>
        <family val="2"/>
      </rPr>
      <t xml:space="preserve">次</t>
    </r>
  </si>
  <si>
    <t xml:space="preserve">每年开展创文宣传、入户宣传</t>
  </si>
  <si>
    <t xml:space="preserve">通过开展意识形态教育，把广大干部群众的思想紧紧统一到党中央周围。</t>
  </si>
  <si>
    <r>
      <rPr>
        <sz val="11"/>
        <color rgb="FF000000"/>
        <rFont val="Noto Sans"/>
        <family val="2"/>
      </rPr>
      <t xml:space="preserve">至少提升</t>
    </r>
    <r>
      <rPr>
        <sz val="11"/>
        <color rgb="FF000000"/>
        <rFont val="宋体"/>
        <family val="0"/>
        <charset val="134"/>
      </rPr>
      <t xml:space="preserve">20%</t>
    </r>
  </si>
  <si>
    <t xml:space="preserve">三重一大制度、财务管理制度</t>
  </si>
  <si>
    <r>
      <rPr>
        <sz val="11"/>
        <color rgb="FF000000"/>
        <rFont val="Noto Sans"/>
        <family val="2"/>
      </rPr>
      <t xml:space="preserve">根据</t>
    </r>
    <r>
      <rPr>
        <sz val="11"/>
        <color rgb="FF000000"/>
        <rFont val="宋体"/>
        <family val="0"/>
        <charset val="134"/>
      </rPr>
      <t xml:space="preserve">2019</t>
    </r>
    <r>
      <rPr>
        <sz val="11"/>
        <color rgb="FF000000"/>
        <rFont val="Noto Sans"/>
        <family val="2"/>
      </rPr>
      <t xml:space="preserve">年部门预算要求及工作计划</t>
    </r>
  </si>
  <si>
    <t xml:space="preserve">苏海琼</t>
  </si>
  <si>
    <t xml:space="preserve">2018-10-19</t>
  </si>
  <si>
    <t xml:space="preserve">综合目标管理考核经费</t>
  </si>
  <si>
    <t xml:space="preserve">根据目标责任书对社区综合目标管理考核</t>
  </si>
  <si>
    <t xml:space="preserve">其他证明文件</t>
  </si>
  <si>
    <t xml:space="preserve">根据目标责任书对社区综合目标管理考核，督促社区以问题为导向、更好的开展工作。</t>
  </si>
  <si>
    <t xml:space="preserve">考核对象数量</t>
  </si>
  <si>
    <r>
      <rPr>
        <sz val="11"/>
        <color rgb="FF000000"/>
        <rFont val="宋体"/>
        <family val="0"/>
        <charset val="134"/>
      </rPr>
      <t xml:space="preserve">6</t>
    </r>
    <r>
      <rPr>
        <sz val="11"/>
        <color rgb="FF000000"/>
        <rFont val="Noto Sans"/>
        <family val="2"/>
      </rPr>
      <t xml:space="preserve">个社区</t>
    </r>
  </si>
  <si>
    <t xml:space="preserve">按照目标责任书打分</t>
  </si>
  <si>
    <r>
      <rPr>
        <sz val="11"/>
        <color rgb="FF000000"/>
        <rFont val="Noto Sans"/>
        <family val="2"/>
      </rPr>
      <t xml:space="preserve">对</t>
    </r>
    <r>
      <rPr>
        <sz val="11"/>
        <color rgb="FF000000"/>
        <rFont val="宋体"/>
        <family val="0"/>
        <charset val="134"/>
      </rPr>
      <t xml:space="preserve">2018</t>
    </r>
    <r>
      <rPr>
        <sz val="11"/>
        <color rgb="FF000000"/>
        <rFont val="Noto Sans"/>
        <family val="2"/>
      </rPr>
      <t xml:space="preserve">年度工作开展情况考核</t>
    </r>
  </si>
  <si>
    <t xml:space="preserve">目标管理考核兑现金额</t>
  </si>
  <si>
    <r>
      <rPr>
        <sz val="11"/>
        <color rgb="FF000000"/>
        <rFont val="宋体"/>
        <family val="0"/>
        <charset val="134"/>
      </rPr>
      <t xml:space="preserve">40</t>
    </r>
    <r>
      <rPr>
        <sz val="11"/>
        <color rgb="FF000000"/>
        <rFont val="Noto Sans"/>
        <family val="2"/>
      </rPr>
      <t xml:space="preserve">万元</t>
    </r>
  </si>
  <si>
    <t xml:space="preserve">促进社区各项工作的开展，提高工作积极性</t>
  </si>
  <si>
    <r>
      <rPr>
        <sz val="11"/>
        <color rgb="FF000000"/>
        <rFont val="Noto Sans"/>
        <family val="2"/>
      </rPr>
      <t xml:space="preserve">至少</t>
    </r>
    <r>
      <rPr>
        <sz val="11"/>
        <color rgb="FF000000"/>
        <rFont val="宋体"/>
        <family val="0"/>
        <charset val="134"/>
      </rPr>
      <t xml:space="preserve">10%</t>
    </r>
  </si>
  <si>
    <r>
      <rPr>
        <sz val="11"/>
        <color rgb="FF000000"/>
        <rFont val="Noto Sans"/>
        <family val="2"/>
      </rPr>
      <t xml:space="preserve">至少</t>
    </r>
    <r>
      <rPr>
        <sz val="11"/>
        <color rgb="FF000000"/>
        <rFont val="宋体"/>
        <family val="0"/>
        <charset val="134"/>
      </rPr>
      <t xml:space="preserve">98%</t>
    </r>
  </si>
  <si>
    <t xml:space="preserve">三重一大制度</t>
  </si>
  <si>
    <t xml:space="preserve">根据区财政局要求及工作开展情况认真分析绩效目标</t>
  </si>
  <si>
    <t xml:space="preserve">2018-10-22</t>
  </si>
  <si>
    <t xml:space="preserve">农业综合服务中心经费</t>
  </si>
  <si>
    <t xml:space="preserve">67479373</t>
  </si>
  <si>
    <t xml:space="preserve">护林防火、排水沟渠治理、村庄污水收集、防汛抗旱、河道保洁及管护</t>
  </si>
  <si>
    <t xml:space="preserve">护林防火、排水沟渠治理、村庄污水收集、防汛抗旱、河道保洁及管护完成项目建设及竣工验收、审计等后期工作</t>
  </si>
  <si>
    <t xml:space="preserve">完成辖区几个社区林、水河道保洁及管护等实施工作</t>
  </si>
  <si>
    <r>
      <rPr>
        <sz val="11"/>
        <color rgb="FF000000"/>
        <rFont val="宋体"/>
        <family val="0"/>
        <charset val="134"/>
      </rPr>
      <t xml:space="preserve">5</t>
    </r>
    <r>
      <rPr>
        <sz val="11"/>
        <color rgb="FF000000"/>
        <rFont val="Noto Sans"/>
        <family val="2"/>
      </rPr>
      <t xml:space="preserve">个社区</t>
    </r>
  </si>
  <si>
    <t xml:space="preserve">完成农业综合每年职责经费</t>
  </si>
  <si>
    <r>
      <rPr>
        <sz val="11"/>
        <color rgb="FF000000"/>
        <rFont val="宋体"/>
        <family val="0"/>
        <charset val="134"/>
      </rPr>
      <t xml:space="preserve">27</t>
    </r>
    <r>
      <rPr>
        <sz val="11"/>
        <color rgb="FF000000"/>
        <rFont val="Noto Sans"/>
        <family val="2"/>
      </rPr>
      <t xml:space="preserve">万元</t>
    </r>
  </si>
  <si>
    <t xml:space="preserve">维护辖区森林、水资源保障社会稳定</t>
  </si>
  <si>
    <t xml:space="preserve">91%</t>
  </si>
  <si>
    <t xml:space="preserve">92%</t>
  </si>
  <si>
    <t xml:space="preserve">做好水、森林资源保护，促进生态环境可持续发展</t>
  </si>
  <si>
    <t xml:space="preserve">行政办经费及办公设备购置费</t>
  </si>
  <si>
    <t xml:space="preserve">组织组织的行政执法人员培训，档案业务知识培训、保密业务知识培训、应急管理等培训</t>
  </si>
  <si>
    <t xml:space="preserve">各一次</t>
  </si>
  <si>
    <t xml:space="preserve">培训参与率、合格率</t>
  </si>
  <si>
    <r>
      <rPr>
        <sz val="11"/>
        <color rgb="FF000000"/>
        <rFont val="宋体"/>
        <family val="0"/>
        <charset val="134"/>
      </rPr>
      <t xml:space="preserve">2019</t>
    </r>
    <r>
      <rPr>
        <sz val="11"/>
        <color rgb="FF000000"/>
        <rFont val="Noto Sans"/>
        <family val="2"/>
      </rPr>
      <t xml:space="preserve">年年底</t>
    </r>
  </si>
  <si>
    <t xml:space="preserve">固定资产采购费按按昆明市呈贡区行政事业单位国有资产配置标准和行政事业单位资产配置计划要求执行标准</t>
  </si>
  <si>
    <t xml:space="preserve">保障街道行政工作开展，更好服务群众</t>
  </si>
  <si>
    <t xml:space="preserve">服务对象满意，社会公众投诉率</t>
  </si>
  <si>
    <r>
      <rPr>
        <sz val="11"/>
        <color rgb="FF000000"/>
        <rFont val="Noto Sans"/>
        <family val="2"/>
      </rPr>
      <t xml:space="preserve">控制在</t>
    </r>
    <r>
      <rPr>
        <sz val="11"/>
        <color rgb="FF000000"/>
        <rFont val="宋体"/>
        <family val="0"/>
        <charset val="134"/>
      </rPr>
      <t xml:space="preserve">10%</t>
    </r>
    <r>
      <rPr>
        <sz val="11"/>
        <color rgb="FF000000"/>
        <rFont val="Noto Sans"/>
        <family val="2"/>
      </rPr>
      <t xml:space="preserve">以内</t>
    </r>
  </si>
  <si>
    <r>
      <rPr>
        <sz val="11"/>
        <color rgb="FF000000"/>
        <rFont val="Noto Sans"/>
        <family val="2"/>
      </rPr>
      <t xml:space="preserve">呈贡区财政局关于编制</t>
    </r>
    <r>
      <rPr>
        <sz val="11"/>
        <color rgb="FF000000"/>
        <rFont val="宋体"/>
        <family val="0"/>
        <charset val="134"/>
      </rPr>
      <t xml:space="preserve">2019</t>
    </r>
    <r>
      <rPr>
        <sz val="11"/>
        <color rgb="FF000000"/>
        <rFont val="Noto Sans"/>
        <family val="2"/>
      </rPr>
      <t xml:space="preserve">年部门预算的通知和</t>
    </r>
    <r>
      <rPr>
        <sz val="11"/>
        <color rgb="FF000000"/>
        <rFont val="宋体"/>
        <family val="0"/>
        <charset val="134"/>
      </rPr>
      <t xml:space="preserve">2019</t>
    </r>
    <r>
      <rPr>
        <sz val="11"/>
        <color rgb="FF000000"/>
        <rFont val="Noto Sans"/>
        <family val="2"/>
      </rPr>
      <t xml:space="preserve">年街道工作计划</t>
    </r>
  </si>
  <si>
    <t xml:space="preserve">2018-10-18</t>
  </si>
  <si>
    <t xml:space="preserve">党工委办经费</t>
  </si>
  <si>
    <t xml:space="preserve">夏志奎</t>
  </si>
  <si>
    <t xml:space="preserve">全年开展代表小组活动。代表联络工作站每月安排一次代表接待选民、群众活动</t>
  </si>
  <si>
    <t xml:space="preserve">全年开展代表小组活动。代表联络工作站每月安排一次代表接待选民、群众活动。</t>
  </si>
  <si>
    <t xml:space="preserve">组织民兵训练</t>
  </si>
  <si>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100</t>
    </r>
    <r>
      <rPr>
        <sz val="11"/>
        <color rgb="FF000000"/>
        <rFont val="Noto Sans"/>
        <family val="2"/>
      </rPr>
      <t xml:space="preserve">余人</t>
    </r>
  </si>
  <si>
    <t xml:space="preserve">组织法定节假日慰问、生日慰问、看电影票、春游、秋游活动</t>
  </si>
  <si>
    <r>
      <rPr>
        <sz val="11"/>
        <color rgb="FF000000"/>
        <rFont val="宋体"/>
        <family val="0"/>
        <charset val="134"/>
      </rPr>
      <t xml:space="preserve">5</t>
    </r>
    <r>
      <rPr>
        <sz val="11"/>
        <color rgb="FF000000"/>
        <rFont val="Noto Sans"/>
        <family val="2"/>
      </rPr>
      <t xml:space="preserve">个活动</t>
    </r>
  </si>
  <si>
    <t xml:space="preserve">按照团区委下达街道团工委的工作目标任务，做好各项工作</t>
  </si>
  <si>
    <r>
      <rPr>
        <sz val="11"/>
        <color rgb="FF000000"/>
        <rFont val="Noto Sans"/>
        <family val="2"/>
      </rPr>
      <t xml:space="preserve">开展“文明齐参与</t>
    </r>
    <r>
      <rPr>
        <sz val="11"/>
        <color rgb="FF000000"/>
        <rFont val="宋体"/>
        <family val="0"/>
        <charset val="134"/>
      </rPr>
      <t xml:space="preserve">·</t>
    </r>
    <r>
      <rPr>
        <sz val="11"/>
        <color rgb="FF000000"/>
        <rFont val="Noto Sans"/>
        <family val="2"/>
      </rPr>
      <t xml:space="preserve">巾帼在行动”志愿服务活动，每季度开展一次</t>
    </r>
  </si>
  <si>
    <t xml:space="preserve">开展“双合格”家庭教育主题实践活动，培训家长</t>
  </si>
  <si>
    <r>
      <rPr>
        <sz val="11"/>
        <color rgb="FF000000"/>
        <rFont val="Noto Sans"/>
        <family val="2"/>
      </rPr>
      <t xml:space="preserve">培训家长</t>
    </r>
    <r>
      <rPr>
        <sz val="11"/>
        <color rgb="FF000000"/>
        <rFont val="宋体"/>
        <family val="0"/>
        <charset val="134"/>
      </rPr>
      <t xml:space="preserve">200</t>
    </r>
    <r>
      <rPr>
        <sz val="11"/>
        <color rgb="FF000000"/>
        <rFont val="Noto Sans"/>
        <family val="2"/>
      </rPr>
      <t xml:space="preserve">名</t>
    </r>
  </si>
  <si>
    <r>
      <rPr>
        <sz val="11"/>
        <color rgb="FF000000"/>
        <rFont val="Noto Sans"/>
        <family val="2"/>
      </rPr>
      <t xml:space="preserve">至少</t>
    </r>
    <r>
      <rPr>
        <sz val="11"/>
        <color rgb="FF000000"/>
        <rFont val="宋体"/>
        <family val="0"/>
        <charset val="134"/>
      </rPr>
      <t xml:space="preserve">2</t>
    </r>
    <r>
      <rPr>
        <sz val="11"/>
        <color rgb="FF000000"/>
        <rFont val="Noto Sans"/>
        <family val="2"/>
      </rPr>
      <t xml:space="preserve">次以上</t>
    </r>
  </si>
  <si>
    <r>
      <rPr>
        <sz val="11"/>
        <color rgb="FF000000"/>
        <rFont val="宋体"/>
        <family val="0"/>
        <charset val="134"/>
      </rPr>
      <t xml:space="preserve">90%</t>
    </r>
    <r>
      <rPr>
        <sz val="11"/>
        <color rgb="FF000000"/>
        <rFont val="Noto Sans"/>
        <family val="2"/>
      </rPr>
      <t xml:space="preserve">以上</t>
    </r>
  </si>
  <si>
    <t xml:space="preserve">扩大党在干部群众中的影响力。</t>
  </si>
  <si>
    <t xml:space="preserve">进一步增强职工对街道的凝聚力、向心力，强化员工的归属感，激发职工敬业精神以及热爱之情，体现街道人文关怀</t>
  </si>
  <si>
    <t xml:space="preserve">满意度达到</t>
  </si>
  <si>
    <t xml:space="preserve">城管办经费</t>
  </si>
  <si>
    <t xml:space="preserve">67486596</t>
  </si>
  <si>
    <t xml:space="preserve">辖区内环境卫生、环境保护、市容市貌管理。整治违法违规建设、提升园林绿化、社区困难无房户外出租房补助</t>
  </si>
  <si>
    <t xml:space="preserve">数字化城市管理工作数字案件结案率，减少二次派遣案件，消除积案</t>
  </si>
  <si>
    <r>
      <rPr>
        <sz val="11"/>
        <color rgb="FF000000"/>
        <rFont val="Noto Sans"/>
        <family val="2"/>
      </rPr>
      <t xml:space="preserve">达到</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完成年度工作任务</t>
    </r>
  </si>
  <si>
    <r>
      <rPr>
        <sz val="11"/>
        <color rgb="FF000000"/>
        <rFont val="宋体"/>
        <family val="0"/>
        <charset val="134"/>
      </rPr>
      <t xml:space="preserve">12</t>
    </r>
    <r>
      <rPr>
        <sz val="11"/>
        <color rgb="FF000000"/>
        <rFont val="Noto Sans"/>
        <family val="2"/>
      </rPr>
      <t xml:space="preserve">月</t>
    </r>
  </si>
  <si>
    <t xml:space="preserve">提升市容市貌水平，有利于吸引投资，促进经济发展</t>
  </si>
  <si>
    <t xml:space="preserve">1%</t>
  </si>
  <si>
    <t xml:space="preserve">杜绝临违建筑，改善城镇、社区居住环境</t>
  </si>
  <si>
    <t xml:space="preserve">50%</t>
  </si>
  <si>
    <t xml:space="preserve">积极听取群众诉求、解决群众困难，做到全心全意为人民服务，力争群众满意率</t>
  </si>
  <si>
    <r>
      <rPr>
        <sz val="11"/>
        <color rgb="FF000000"/>
        <rFont val="Noto Sans"/>
        <family val="2"/>
      </rPr>
      <t xml:space="preserve">满意率达到</t>
    </r>
    <r>
      <rPr>
        <sz val="11"/>
        <color rgb="FF000000"/>
        <rFont val="宋体"/>
        <family val="0"/>
        <charset val="134"/>
      </rPr>
      <t xml:space="preserve">90%</t>
    </r>
    <r>
      <rPr>
        <sz val="11"/>
        <color rgb="FF000000"/>
        <rFont val="Noto Sans"/>
        <family val="2"/>
      </rPr>
      <t xml:space="preserve">以上</t>
    </r>
  </si>
  <si>
    <t xml:space="preserve">经济管理服务中心经费</t>
  </si>
  <si>
    <t xml:space="preserve">67477792</t>
  </si>
  <si>
    <r>
      <rPr>
        <sz val="11"/>
        <color rgb="FF000000"/>
        <rFont val="Noto Sans"/>
        <family val="2"/>
      </rPr>
      <t xml:space="preserve">完成年度社区居委会、</t>
    </r>
    <r>
      <rPr>
        <sz val="11"/>
        <color rgb="FF000000"/>
        <rFont val="宋体"/>
        <family val="0"/>
        <charset val="134"/>
      </rPr>
      <t xml:space="preserve">24</t>
    </r>
    <r>
      <rPr>
        <sz val="11"/>
        <color rgb="FF000000"/>
        <rFont val="Noto Sans"/>
        <family val="2"/>
      </rPr>
      <t xml:space="preserve">个居民小组、</t>
    </r>
    <r>
      <rPr>
        <sz val="11"/>
        <color rgb="FF000000"/>
        <rFont val="宋体"/>
        <family val="0"/>
        <charset val="134"/>
      </rPr>
      <t xml:space="preserve">10</t>
    </r>
    <r>
      <rPr>
        <sz val="11"/>
        <color rgb="FF000000"/>
        <rFont val="Noto Sans"/>
        <family val="2"/>
      </rPr>
      <t xml:space="preserve">个专项的财务会计核算。</t>
    </r>
  </si>
  <si>
    <t xml:space="preserve">实现辖区内农民人均纯收入较上年增长</t>
  </si>
  <si>
    <t xml:space="preserve">农村集体资金管理相关规定</t>
  </si>
  <si>
    <t xml:space="preserve">环境卫生服务中心经费</t>
  </si>
  <si>
    <t xml:space="preserve">67479627</t>
  </si>
  <si>
    <t xml:space="preserve">负责辖区内环境卫生、环境维护等工作；负责辖区内环卫设施的维护管理和城市生活垃圾处置等工作</t>
  </si>
  <si>
    <t xml:space="preserve">完成环境卫生工作计划、完成辖区内环境卫生整治工作、完成公厕提升改造工作</t>
  </si>
  <si>
    <r>
      <rPr>
        <sz val="11"/>
        <color rgb="FF000000"/>
        <rFont val="Noto Sans"/>
        <family val="2"/>
      </rPr>
      <t xml:space="preserve">完</t>
    </r>
    <r>
      <rPr>
        <sz val="11"/>
        <color rgb="FF000000"/>
        <rFont val="宋体"/>
        <family val="0"/>
        <charset val="134"/>
      </rPr>
      <t xml:space="preserve">90%</t>
    </r>
  </si>
  <si>
    <t xml:space="preserve">财务管理制度、三重一大集体决策制度</t>
  </si>
  <si>
    <t xml:space="preserve">科教文卫体服务中心经费</t>
  </si>
  <si>
    <t xml:space="preserve">67478842</t>
  </si>
  <si>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开展健康教育讲座</t>
    </r>
    <r>
      <rPr>
        <sz val="11"/>
        <color rgb="FF000000"/>
        <rFont val="宋体"/>
        <family val="0"/>
        <charset val="134"/>
      </rPr>
      <t xml:space="preserve">6</t>
    </r>
    <r>
      <rPr>
        <sz val="11"/>
        <color rgb="FF000000"/>
        <rFont val="Noto Sans"/>
        <family val="2"/>
      </rPr>
      <t xml:space="preserve">期，出健康教育宣传栏</t>
    </r>
    <r>
      <rPr>
        <sz val="11"/>
        <color rgb="FF000000"/>
        <rFont val="宋体"/>
        <family val="0"/>
        <charset val="134"/>
      </rPr>
      <t xml:space="preserve">6</t>
    </r>
    <r>
      <rPr>
        <sz val="11"/>
        <color rgb="FF000000"/>
        <rFont val="Noto Sans"/>
        <family val="2"/>
      </rPr>
      <t xml:space="preserve">期，开展健康教育活动。</t>
    </r>
  </si>
  <si>
    <r>
      <rPr>
        <sz val="11"/>
        <color rgb="FF000000"/>
        <rFont val="宋体"/>
        <family val="0"/>
        <charset val="134"/>
      </rPr>
      <t xml:space="preserve">6</t>
    </r>
    <r>
      <rPr>
        <sz val="11"/>
        <color rgb="FF000000"/>
        <rFont val="Noto Sans"/>
        <family val="2"/>
      </rPr>
      <t xml:space="preserve">期</t>
    </r>
  </si>
  <si>
    <t xml:space="preserve">按照区爱卫办的部署，按时完成春季灭鼠、夏季三灭、冬季灭鼠等病媒生物防治工作。</t>
  </si>
  <si>
    <r>
      <rPr>
        <sz val="11"/>
        <color rgb="FF000000"/>
        <rFont val="宋体"/>
        <family val="0"/>
        <charset val="134"/>
      </rPr>
      <t xml:space="preserve">3</t>
    </r>
    <r>
      <rPr>
        <sz val="11"/>
        <color rgb="FF000000"/>
        <rFont val="Noto Sans"/>
        <family val="2"/>
      </rPr>
      <t xml:space="preserve">次</t>
    </r>
  </si>
  <si>
    <t xml:space="preserve">保障辖区环境质量</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si>
  <si>
    <t xml:space="preserve">丰富辖区居民的文化生活</t>
  </si>
  <si>
    <r>
      <rPr>
        <sz val="11"/>
        <color rgb="FF000000"/>
        <rFont val="Noto Sans"/>
        <family val="2"/>
      </rPr>
      <t xml:space="preserve">达</t>
    </r>
    <r>
      <rPr>
        <sz val="11"/>
        <color rgb="FF000000"/>
        <rFont val="宋体"/>
        <family val="0"/>
        <charset val="134"/>
      </rPr>
      <t xml:space="preserve">95</t>
    </r>
    <r>
      <rPr>
        <sz val="11"/>
        <color rgb="FF000000"/>
        <rFont val="Noto Sans"/>
        <family val="2"/>
      </rPr>
      <t xml:space="preserve">以上</t>
    </r>
  </si>
  <si>
    <t xml:space="preserve">财务管理制度</t>
  </si>
  <si>
    <t xml:space="preserve">社会事务办经费</t>
  </si>
  <si>
    <t xml:space="preserve">67477791</t>
  </si>
  <si>
    <t xml:space="preserve">贯彻执行计划生育方面的法律、法规和政策；做好老龄、双拥优抚、救灾救济、社会福利、城市低保、社团管理、社区服务、殡葬改革等民政和残疾人服务工作；指导社区建设各项工作，帮助社区工作站搞好自身建设；建立规范的社区就业服务制度和信息系统，为下岗职工、失地人员提供就业创业培训；配合征缴社会保险费，为辖区养老保险、医疗保险和失业保险参保人员做好管理服务工作。</t>
  </si>
  <si>
    <r>
      <rPr>
        <sz val="11"/>
        <color rgb="FF000000"/>
        <rFont val="宋体"/>
        <family val="0"/>
        <charset val="134"/>
      </rPr>
      <t xml:space="preserve">1</t>
    </r>
    <r>
      <rPr>
        <sz val="11"/>
        <color rgb="FF000000"/>
        <rFont val="Noto Sans"/>
        <family val="2"/>
      </rPr>
      <t xml:space="preserve">、被征地人员养老保险补助</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被征地人员养老保险补助</t>
    </r>
    <r>
      <rPr>
        <sz val="11"/>
        <color rgb="FF000000"/>
        <rFont val="宋体"/>
        <family val="0"/>
        <charset val="134"/>
      </rPr>
      <t xml:space="preserve">		
</t>
    </r>
  </si>
  <si>
    <r>
      <rPr>
        <sz val="11"/>
        <color rgb="FF000000"/>
        <rFont val="宋体"/>
        <family val="0"/>
        <charset val="134"/>
      </rPr>
      <t xml:space="preserve">2</t>
    </r>
    <r>
      <rPr>
        <sz val="11"/>
        <color rgb="FF000000"/>
        <rFont val="Noto Sans"/>
        <family val="2"/>
      </rPr>
      <t xml:space="preserve">、残联工作</t>
    </r>
  </si>
  <si>
    <r>
      <rPr>
        <sz val="11"/>
        <color rgb="FF000000"/>
        <rFont val="宋体"/>
        <family val="0"/>
        <charset val="134"/>
      </rPr>
      <t xml:space="preserve">3</t>
    </r>
    <r>
      <rPr>
        <sz val="11"/>
        <color rgb="FF000000"/>
        <rFont val="Noto Sans"/>
        <family val="2"/>
      </rPr>
      <t xml:space="preserve">、计划生育工作</t>
    </r>
    <r>
      <rPr>
        <sz val="11"/>
        <color rgb="FF000000"/>
        <rFont val="宋体"/>
        <family val="0"/>
        <charset val="134"/>
      </rPr>
      <t xml:space="preserve">	</t>
    </r>
  </si>
  <si>
    <r>
      <rPr>
        <sz val="11"/>
        <color rgb="FF000000"/>
        <rFont val="宋体"/>
        <family val="0"/>
        <charset val="134"/>
      </rPr>
      <t xml:space="preserve">4</t>
    </r>
    <r>
      <rPr>
        <sz val="11"/>
        <color rgb="FF000000"/>
        <rFont val="Noto Sans"/>
        <family val="2"/>
      </rPr>
      <t xml:space="preserve">、义务兵优待金</t>
    </r>
  </si>
  <si>
    <r>
      <rPr>
        <sz val="11"/>
        <color rgb="FF000000"/>
        <rFont val="宋体"/>
        <family val="0"/>
        <charset val="134"/>
      </rPr>
      <t xml:space="preserve">5</t>
    </r>
    <r>
      <rPr>
        <sz val="11"/>
        <color rgb="FF000000"/>
        <rFont val="Noto Sans"/>
        <family val="2"/>
      </rPr>
      <t xml:space="preserve">、老龄、双拥等工作</t>
    </r>
  </si>
  <si>
    <r>
      <rPr>
        <sz val="11"/>
        <color rgb="FF000000"/>
        <rFont val="Noto Sans"/>
        <family val="2"/>
      </rPr>
      <t xml:space="preserve">人均</t>
    </r>
    <r>
      <rPr>
        <sz val="11"/>
        <color rgb="FF000000"/>
        <rFont val="宋体"/>
        <family val="0"/>
        <charset val="134"/>
      </rPr>
      <t xml:space="preserve">1000</t>
    </r>
    <r>
      <rPr>
        <sz val="11"/>
        <color rgb="FF000000"/>
        <rFont val="Noto Sans"/>
        <family val="2"/>
      </rPr>
      <t xml:space="preserve">元</t>
    </r>
  </si>
  <si>
    <t xml:space="preserve">对符合条件的被征地人员养老保险参保群众给予补助 </t>
  </si>
  <si>
    <r>
      <rPr>
        <sz val="11"/>
        <color rgb="FF000000"/>
        <rFont val="宋体"/>
        <family val="0"/>
        <charset val="134"/>
      </rPr>
      <t xml:space="preserve">1</t>
    </r>
    <r>
      <rPr>
        <sz val="11"/>
        <color rgb="FF000000"/>
        <rFont val="Noto Sans"/>
        <family val="2"/>
      </rPr>
      <t xml:space="preserve">万元</t>
    </r>
  </si>
  <si>
    <t xml:space="preserve">不断扩大被征地人员养老保险覆盖面</t>
  </si>
  <si>
    <t xml:space="preserve">组织残疾人开展活动，受到了广大残疾人的一致好评</t>
  </si>
  <si>
    <t xml:space="preserve">组织残疾人开展活动，受到了广大残疾人的一致好评。</t>
  </si>
  <si>
    <t xml:space="preserve">举办多种形式的计划生育政策培训提高了基层计生专干的业务知识。</t>
  </si>
  <si>
    <t xml:space="preserve">营造了良好的双拥社会氛围。</t>
  </si>
  <si>
    <t xml:space="preserve">三重一大集体决策、财务管理制度</t>
  </si>
  <si>
    <r>
      <rPr>
        <sz val="11"/>
        <color rgb="FF000000"/>
        <rFont val="Noto Sans"/>
        <family val="2"/>
      </rPr>
      <t xml:space="preserve">根据呈财</t>
    </r>
    <r>
      <rPr>
        <sz val="11"/>
        <color rgb="FF000000"/>
        <rFont val="宋体"/>
        <family val="0"/>
        <charset val="134"/>
      </rPr>
      <t xml:space="preserve">[2018]66</t>
    </r>
    <r>
      <rPr>
        <sz val="11"/>
        <color rgb="FF000000"/>
        <rFont val="Noto Sans"/>
        <family val="2"/>
      </rPr>
      <t xml:space="preserve">号文件</t>
    </r>
  </si>
  <si>
    <t xml:space="preserve">经济发展经费</t>
  </si>
  <si>
    <t xml:space="preserve">67479208</t>
  </si>
  <si>
    <r>
      <rPr>
        <sz val="11"/>
        <color rgb="FF000000"/>
        <rFont val="宋体"/>
        <family val="0"/>
        <charset val="134"/>
      </rPr>
      <t xml:space="preserve">1</t>
    </r>
    <r>
      <rPr>
        <sz val="11"/>
        <color rgb="FF000000"/>
        <rFont val="Noto Sans"/>
        <family val="2"/>
      </rPr>
      <t xml:space="preserve">、确保各项经济指标完成过半，竭尽全力完成目标任务。</t>
    </r>
    <r>
      <rPr>
        <sz val="11"/>
        <color rgb="FF000000"/>
        <rFont val="宋体"/>
        <family val="0"/>
        <charset val="134"/>
      </rPr>
      <t xml:space="preserve">			
2</t>
    </r>
    <r>
      <rPr>
        <sz val="11"/>
        <color rgb="FF000000"/>
        <rFont val="Noto Sans"/>
        <family val="2"/>
      </rPr>
      <t xml:space="preserve">、做好各各项安全工作，有效减少安全事故发生。</t>
    </r>
    <r>
      <rPr>
        <sz val="11"/>
        <color rgb="FF000000"/>
        <rFont val="宋体"/>
        <family val="0"/>
        <charset val="134"/>
      </rPr>
      <t xml:space="preserve">			
3</t>
    </r>
    <r>
      <rPr>
        <sz val="11"/>
        <color rgb="FF000000"/>
        <rFont val="Noto Sans"/>
        <family val="2"/>
      </rPr>
      <t xml:space="preserve">、完成第四次全国经济普查工作任务。</t>
    </r>
  </si>
  <si>
    <r>
      <rPr>
        <sz val="11"/>
        <color rgb="FF000000"/>
        <rFont val="宋体"/>
        <family val="0"/>
        <charset val="134"/>
      </rPr>
      <t xml:space="preserve">1</t>
    </r>
    <r>
      <rPr>
        <sz val="11"/>
        <color rgb="FF000000"/>
        <rFont val="Noto Sans"/>
        <family val="2"/>
      </rPr>
      <t xml:space="preserve">、确保各项经济指标完成过半，竭尽全力完成目标任务。</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确保各项经济指标完成过半，竭尽全力完成目标任务。</t>
    </r>
    <r>
      <rPr>
        <sz val="11"/>
        <color rgb="FF000000"/>
        <rFont val="宋体"/>
        <family val="0"/>
        <charset val="134"/>
      </rPr>
      <t xml:space="preserve">					
</t>
    </r>
  </si>
  <si>
    <r>
      <rPr>
        <sz val="11"/>
        <color rgb="FF000000"/>
        <rFont val="宋体"/>
        <family val="0"/>
        <charset val="134"/>
      </rPr>
      <t xml:space="preserve">2</t>
    </r>
    <r>
      <rPr>
        <sz val="11"/>
        <color rgb="FF000000"/>
        <rFont val="Noto Sans"/>
        <family val="2"/>
      </rPr>
      <t xml:space="preserve">、做好各各项安全工作，有效减少安全事故发生</t>
    </r>
  </si>
  <si>
    <r>
      <rPr>
        <sz val="11"/>
        <color rgb="FF000000"/>
        <rFont val="宋体"/>
        <family val="0"/>
        <charset val="134"/>
      </rPr>
      <t xml:space="preserve">2</t>
    </r>
    <r>
      <rPr>
        <sz val="11"/>
        <color rgb="FF000000"/>
        <rFont val="Noto Sans"/>
        <family val="2"/>
      </rPr>
      <t xml:space="preserve">、做好各各项安全工作，有效减少安全事故发生。</t>
    </r>
  </si>
  <si>
    <r>
      <rPr>
        <sz val="11"/>
        <color rgb="FF000000"/>
        <rFont val="宋体"/>
        <family val="0"/>
        <charset val="134"/>
      </rPr>
      <t xml:space="preserve">3</t>
    </r>
    <r>
      <rPr>
        <sz val="11"/>
        <color rgb="FF000000"/>
        <rFont val="Noto Sans"/>
        <family val="2"/>
      </rPr>
      <t xml:space="preserve">、完成第四次全国经济普查工作任务。</t>
    </r>
  </si>
  <si>
    <t xml:space="preserve">经济指标过半</t>
  </si>
  <si>
    <t xml:space="preserve">≥90%</t>
  </si>
  <si>
    <t xml:space="preserve">89%</t>
  </si>
  <si>
    <r>
      <rPr>
        <sz val="11"/>
        <color rgb="FF000000"/>
        <rFont val="宋体"/>
        <family val="0"/>
        <charset val="134"/>
      </rPr>
      <t xml:space="preserve">1954</t>
    </r>
    <r>
      <rPr>
        <sz val="11"/>
        <color rgb="FF000000"/>
        <rFont val="Noto Sans"/>
        <family val="2"/>
      </rPr>
      <t xml:space="preserve">家</t>
    </r>
  </si>
  <si>
    <t xml:space="preserve">99%</t>
  </si>
  <si>
    <t xml:space="preserve">补助资金发放率</t>
  </si>
  <si>
    <t xml:space="preserve">了解经普人次比率</t>
  </si>
  <si>
    <t xml:space="preserve">大部分人满意</t>
  </si>
  <si>
    <t xml:space="preserve">目标责任书、三重一大制度</t>
  </si>
  <si>
    <r>
      <rPr>
        <sz val="11"/>
        <color rgb="FF000000"/>
        <rFont val="Noto Sans"/>
        <family val="2"/>
      </rPr>
      <t xml:space="preserve">根据</t>
    </r>
    <r>
      <rPr>
        <sz val="11"/>
        <color rgb="FF000000"/>
        <rFont val="宋体"/>
        <family val="0"/>
        <charset val="134"/>
      </rPr>
      <t xml:space="preserve">2019</t>
    </r>
    <r>
      <rPr>
        <sz val="11"/>
        <color rgb="FF000000"/>
        <rFont val="Noto Sans"/>
        <family val="2"/>
      </rPr>
      <t xml:space="preserve">年预算要求和工作计划</t>
    </r>
  </si>
  <si>
    <t xml:space="preserve">综治办经费</t>
  </si>
  <si>
    <t xml:space="preserve">李茶侨</t>
  </si>
  <si>
    <t xml:space="preserve">67490294</t>
  </si>
  <si>
    <t xml:space="preserve">辖区内社会治安综合治理、平安建设、群防群治及各类宣传工作</t>
  </si>
  <si>
    <t xml:space="preserve">辖区社区网格化建设</t>
  </si>
  <si>
    <t xml:space="preserve">保障辖区安全率</t>
  </si>
  <si>
    <t xml:space="preserve">一年</t>
  </si>
  <si>
    <r>
      <rPr>
        <sz val="11"/>
        <color rgb="FF000000"/>
        <rFont val="宋体"/>
        <family val="0"/>
        <charset val="134"/>
      </rPr>
      <t xml:space="preserve">2019</t>
    </r>
    <r>
      <rPr>
        <sz val="11"/>
        <color rgb="FF000000"/>
        <rFont val="Noto Sans"/>
        <family val="2"/>
      </rPr>
      <t xml:space="preserve">年工作经费</t>
    </r>
  </si>
  <si>
    <r>
      <rPr>
        <sz val="11"/>
        <color rgb="FF000000"/>
        <rFont val="宋体"/>
        <family val="0"/>
        <charset val="134"/>
      </rPr>
      <t xml:space="preserve">17</t>
    </r>
    <r>
      <rPr>
        <sz val="11"/>
        <color rgb="FF000000"/>
        <rFont val="Noto Sans"/>
        <family val="2"/>
      </rPr>
      <t xml:space="preserve">万元</t>
    </r>
  </si>
  <si>
    <t xml:space="preserve">通过日常巡逻、管控及宣传工作的开展，维护了社会面的稳定，促进辖区各项工作的发展</t>
  </si>
  <si>
    <t xml:space="preserve">减少犯罪案件</t>
  </si>
  <si>
    <t xml:space="preserve">创建安全、稳定的人居环境，有利于社会、经济的可持续发展</t>
  </si>
  <si>
    <r>
      <rPr>
        <sz val="11"/>
        <color rgb="FF000000"/>
        <rFont val="Noto Sans"/>
        <family val="2"/>
      </rPr>
      <t xml:space="preserve">增加安全性</t>
    </r>
    <r>
      <rPr>
        <sz val="11"/>
        <color rgb="FF000000"/>
        <rFont val="宋体"/>
        <family val="0"/>
        <charset val="134"/>
      </rPr>
      <t xml:space="preserve">20%</t>
    </r>
  </si>
  <si>
    <t xml:space="preserve">做到对来信来访人员涉及的各类大小问题和要求及时处理并回复</t>
  </si>
  <si>
    <r>
      <rPr>
        <sz val="11"/>
        <color rgb="FF000000"/>
        <rFont val="Noto Sans"/>
        <family val="2"/>
      </rPr>
      <t xml:space="preserve">满意度</t>
    </r>
    <r>
      <rPr>
        <sz val="11"/>
        <color rgb="FF000000"/>
        <rFont val="宋体"/>
        <family val="0"/>
        <charset val="134"/>
      </rPr>
      <t xml:space="preserve">90%</t>
    </r>
  </si>
  <si>
    <t xml:space="preserve">根据绩效目标管理认真分析绩效指标</t>
  </si>
  <si>
    <r>
      <rPr>
        <sz val="11"/>
        <color rgb="FF000000"/>
        <rFont val="Noto Sans"/>
        <family val="2"/>
      </rPr>
      <t xml:space="preserve">彩云路两侧</t>
    </r>
    <r>
      <rPr>
        <sz val="11"/>
        <color rgb="FF000000"/>
        <rFont val="宋体"/>
        <family val="0"/>
        <charset val="134"/>
      </rPr>
      <t xml:space="preserve">50</t>
    </r>
    <r>
      <rPr>
        <sz val="11"/>
        <color rgb="FF000000"/>
        <rFont val="Noto Sans"/>
        <family val="2"/>
      </rPr>
      <t xml:space="preserve">米范围绿化租地费用</t>
    </r>
  </si>
  <si>
    <r>
      <rPr>
        <sz val="11"/>
        <color rgb="FF000000"/>
        <rFont val="Noto Sans"/>
        <family val="2"/>
      </rPr>
      <t xml:space="preserve">因呈贡新区彩云路两侧</t>
    </r>
    <r>
      <rPr>
        <sz val="11"/>
        <color rgb="FF000000"/>
        <rFont val="宋体"/>
        <family val="0"/>
        <charset val="134"/>
      </rPr>
      <t xml:space="preserve">50</t>
    </r>
    <r>
      <rPr>
        <sz val="11"/>
        <color rgb="FF000000"/>
        <rFont val="Noto Sans"/>
        <family val="2"/>
      </rPr>
      <t xml:space="preserve">米绿化建设的需要，龙城街道办事处与古城、城内两个社区居委会签订土地租用协议，租地范围从小王家营立交桥至呈黄立交桥彩云路两侧</t>
    </r>
    <r>
      <rPr>
        <sz val="11"/>
        <color rgb="FF000000"/>
        <rFont val="宋体"/>
        <family val="0"/>
        <charset val="134"/>
      </rPr>
      <t xml:space="preserve">50</t>
    </r>
    <r>
      <rPr>
        <sz val="11"/>
        <color rgb="FF000000"/>
        <rFont val="Noto Sans"/>
        <family val="2"/>
      </rPr>
      <t xml:space="preserve">米，租地总面积为</t>
    </r>
    <r>
      <rPr>
        <sz val="11"/>
        <color rgb="FF000000"/>
        <rFont val="宋体"/>
        <family val="0"/>
        <charset val="134"/>
      </rPr>
      <t xml:space="preserve">149.838</t>
    </r>
    <r>
      <rPr>
        <sz val="11"/>
        <color rgb="FF000000"/>
        <rFont val="Noto Sans"/>
        <family val="2"/>
      </rPr>
      <t xml:space="preserve">亩，租金由每亩</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因呈贡新区彩云路两侧</t>
    </r>
    <r>
      <rPr>
        <sz val="11"/>
        <color rgb="FF000000"/>
        <rFont val="宋体"/>
        <family val="0"/>
        <charset val="134"/>
      </rPr>
      <t xml:space="preserve">50</t>
    </r>
    <r>
      <rPr>
        <sz val="11"/>
        <color rgb="FF000000"/>
        <rFont val="Noto Sans"/>
        <family val="2"/>
      </rPr>
      <t xml:space="preserve">米绿化建设的需要，龙城街道办事处与古城、城内两个社区居委会签订土地租用协议，租地范围从小王家营立交桥至呈黄立交桥彩云路两侧</t>
    </r>
    <r>
      <rPr>
        <sz val="11"/>
        <color rgb="FF000000"/>
        <rFont val="宋体"/>
        <family val="0"/>
        <charset val="134"/>
      </rPr>
      <t xml:space="preserve">50</t>
    </r>
    <r>
      <rPr>
        <sz val="11"/>
        <color rgb="FF000000"/>
        <rFont val="Noto Sans"/>
        <family val="2"/>
      </rPr>
      <t xml:space="preserve">米，租地总面积为</t>
    </r>
    <r>
      <rPr>
        <sz val="11"/>
        <color rgb="FF000000"/>
        <rFont val="宋体"/>
        <family val="0"/>
        <charset val="134"/>
      </rPr>
      <t xml:space="preserve">149.838</t>
    </r>
    <r>
      <rPr>
        <sz val="11"/>
        <color rgb="FF000000"/>
        <rFont val="Noto Sans"/>
        <family val="2"/>
      </rPr>
      <t xml:space="preserve">亩</t>
    </r>
  </si>
  <si>
    <t xml:space="preserve">租用土地面积</t>
  </si>
  <si>
    <r>
      <rPr>
        <sz val="11"/>
        <color rgb="FF000000"/>
        <rFont val="宋体"/>
        <family val="0"/>
        <charset val="134"/>
      </rPr>
      <t xml:space="preserve">149.838</t>
    </r>
    <r>
      <rPr>
        <sz val="11"/>
        <color rgb="FF000000"/>
        <rFont val="Noto Sans"/>
        <family val="2"/>
      </rPr>
      <t xml:space="preserve">亩</t>
    </r>
  </si>
  <si>
    <t xml:space="preserve">绿化环境提高周边环境质量</t>
  </si>
  <si>
    <t xml:space="preserve">2%</t>
  </si>
  <si>
    <r>
      <rPr>
        <sz val="11"/>
        <color rgb="FF000000"/>
        <rFont val="宋体"/>
        <family val="0"/>
        <charset val="134"/>
      </rPr>
      <t xml:space="preserve">12</t>
    </r>
    <r>
      <rPr>
        <sz val="11"/>
        <color rgb="FF000000"/>
        <rFont val="Noto Sans"/>
        <family val="2"/>
      </rPr>
      <t xml:space="preserve">月底</t>
    </r>
  </si>
  <si>
    <t xml:space="preserve">每年租金</t>
  </si>
  <si>
    <r>
      <rPr>
        <sz val="11"/>
        <color rgb="FF000000"/>
        <rFont val="宋体"/>
        <family val="0"/>
        <charset val="134"/>
      </rPr>
      <t xml:space="preserve">29.9676</t>
    </r>
    <r>
      <rPr>
        <sz val="11"/>
        <color rgb="FF000000"/>
        <rFont val="Noto Sans"/>
        <family val="2"/>
      </rPr>
      <t xml:space="preserve">万元</t>
    </r>
  </si>
  <si>
    <t xml:space="preserve">提高道路环境</t>
  </si>
  <si>
    <t xml:space="preserve">积极听取群众诉求、解决群众困难，做到全心全意为人民服务，力争群众满意</t>
  </si>
  <si>
    <t xml:space="preserve">根据项目情况分析绩效指标</t>
  </si>
  <si>
    <t xml:space="preserve">龙城社区经费</t>
  </si>
  <si>
    <t xml:space="preserve">桂俊文</t>
  </si>
  <si>
    <t xml:space="preserve">67419884</t>
  </si>
  <si>
    <r>
      <rPr>
        <sz val="9"/>
        <color rgb="FF000000"/>
        <rFont val="Noto Sans"/>
        <family val="2"/>
      </rPr>
      <t xml:space="preserve">昆明市呈贡区人民政府文件  呈政复</t>
    </r>
    <r>
      <rPr>
        <sz val="9"/>
        <color rgb="FF000000"/>
        <rFont val="宋体"/>
        <family val="0"/>
        <charset val="134"/>
      </rPr>
      <t xml:space="preserve">[2017]259</t>
    </r>
    <r>
      <rPr>
        <sz val="9"/>
        <color rgb="FF000000"/>
        <rFont val="Noto Sans"/>
        <family val="2"/>
      </rPr>
      <t xml:space="preserve">号文件《昆明市呈贡区人民政府关于对龙城街道办事处申请成立龙城社区居委会的批复》随着呈贡区城市化进程的加快，由于基层组织不健全，辖区居民一些社会事务办理困难，治安、卫生等工作也不能较好地开展。为加强基层组织建设，合理进行社区布局，着力提高社区整体功能，方便辖区内群众办理各项事务。龙城社区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成立，位于老城区，辖区内有</t>
    </r>
    <r>
      <rPr>
        <sz val="9"/>
        <color rgb="FF000000"/>
        <rFont val="宋体"/>
        <family val="0"/>
        <charset val="134"/>
      </rPr>
      <t xml:space="preserve">110</t>
    </r>
    <r>
      <rPr>
        <sz val="9"/>
        <color rgb="FF000000"/>
        <rFont val="Noto Sans"/>
        <family val="2"/>
      </rPr>
      <t xml:space="preserve">个老旧小区（管辖</t>
    </r>
    <r>
      <rPr>
        <sz val="9"/>
        <color rgb="FF000000"/>
        <rFont val="宋体"/>
        <family val="0"/>
        <charset val="134"/>
      </rPr>
      <t xml:space="preserve">55</t>
    </r>
    <r>
      <rPr>
        <sz val="9"/>
        <color rgb="FF000000"/>
        <rFont val="Noto Sans"/>
        <family val="2"/>
      </rPr>
      <t xml:space="preserve">老旧小区，代管</t>
    </r>
    <r>
      <rPr>
        <sz val="9"/>
        <color rgb="FF000000"/>
        <rFont val="宋体"/>
        <family val="0"/>
        <charset val="134"/>
      </rPr>
      <t xml:space="preserve">55</t>
    </r>
    <r>
      <rPr>
        <sz val="9"/>
        <color rgb="FF000000"/>
        <rFont val="Noto Sans"/>
        <family val="2"/>
      </rPr>
      <t xml:space="preserve">个老旧小区），实有管辖</t>
    </r>
    <r>
      <rPr>
        <sz val="9"/>
        <color rgb="FF000000"/>
        <rFont val="宋体"/>
        <family val="0"/>
        <charset val="134"/>
      </rPr>
      <t xml:space="preserve">2350</t>
    </r>
    <r>
      <rPr>
        <sz val="9"/>
        <color rgb="FF000000"/>
        <rFont val="Noto Sans"/>
        <family val="2"/>
      </rPr>
      <t xml:space="preserve">户居民。</t>
    </r>
  </si>
  <si>
    <r>
      <rPr>
        <sz val="9"/>
        <color rgb="FF000000"/>
        <rFont val="Noto Sans"/>
        <family val="2"/>
      </rPr>
      <t xml:space="preserve">随着呈贡区城市化进程的加快，由于基层组织不健全，辖区居民一些社会事务办理困难，治安、卫生等工作也不能较好地开展。为加强基层组织建设，合理进行社区布局，着力提高社区整体功能，方便辖区内群众办理各项事务。龙城社区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成立，位于老城区，辖区内有</t>
    </r>
    <r>
      <rPr>
        <sz val="9"/>
        <color rgb="FF000000"/>
        <rFont val="宋体"/>
        <family val="0"/>
        <charset val="134"/>
      </rPr>
      <t xml:space="preserve">110</t>
    </r>
    <r>
      <rPr>
        <sz val="9"/>
        <color rgb="FF000000"/>
        <rFont val="Noto Sans"/>
        <family val="2"/>
      </rPr>
      <t xml:space="preserve">个老旧小区（管辖</t>
    </r>
    <r>
      <rPr>
        <sz val="9"/>
        <color rgb="FF000000"/>
        <rFont val="宋体"/>
        <family val="0"/>
        <charset val="134"/>
      </rPr>
      <t xml:space="preserve">55</t>
    </r>
    <r>
      <rPr>
        <sz val="9"/>
        <color rgb="FF000000"/>
        <rFont val="Noto Sans"/>
        <family val="2"/>
      </rPr>
      <t xml:space="preserve">老旧小区，代管</t>
    </r>
    <r>
      <rPr>
        <sz val="9"/>
        <color rgb="FF000000"/>
        <rFont val="宋体"/>
        <family val="0"/>
        <charset val="134"/>
      </rPr>
      <t xml:space="preserve">55</t>
    </r>
    <r>
      <rPr>
        <sz val="9"/>
        <color rgb="FF000000"/>
        <rFont val="Noto Sans"/>
        <family val="2"/>
      </rPr>
      <t xml:space="preserve">个老旧小区），实有管辖</t>
    </r>
    <r>
      <rPr>
        <sz val="9"/>
        <color rgb="FF000000"/>
        <rFont val="宋体"/>
        <family val="0"/>
        <charset val="134"/>
      </rPr>
      <t xml:space="preserve">2350</t>
    </r>
    <r>
      <rPr>
        <sz val="9"/>
        <color rgb="FF000000"/>
        <rFont val="Noto Sans"/>
        <family val="2"/>
      </rPr>
      <t xml:space="preserve">户居民。</t>
    </r>
  </si>
  <si>
    <t xml:space="preserve">辖区内有老旧小区</t>
  </si>
  <si>
    <r>
      <rPr>
        <sz val="11"/>
        <color rgb="FF000000"/>
        <rFont val="宋体"/>
        <family val="0"/>
        <charset val="134"/>
      </rPr>
      <t xml:space="preserve">110</t>
    </r>
    <r>
      <rPr>
        <sz val="11"/>
        <color rgb="FF000000"/>
        <rFont val="Noto Sans"/>
        <family val="2"/>
      </rPr>
      <t xml:space="preserve">个</t>
    </r>
  </si>
  <si>
    <t xml:space="preserve">办公场所面积</t>
  </si>
  <si>
    <r>
      <rPr>
        <sz val="11"/>
        <color rgb="FF000000"/>
        <rFont val="Noto Sans"/>
        <family val="2"/>
      </rPr>
      <t xml:space="preserve">约</t>
    </r>
    <r>
      <rPr>
        <sz val="11"/>
        <color rgb="FF000000"/>
        <rFont val="宋体"/>
        <family val="0"/>
        <charset val="134"/>
      </rPr>
      <t xml:space="preserve">600</t>
    </r>
    <r>
      <rPr>
        <sz val="11"/>
        <color rgb="FF000000"/>
        <rFont val="Noto Sans"/>
        <family val="2"/>
      </rPr>
      <t xml:space="preserve">平方米</t>
    </r>
  </si>
  <si>
    <t xml:space="preserve">配合街道科教文卫中心，按时完成春季灭鼠、夏季三灭、冬季灭鼠等病媒生物防治工作</t>
  </si>
  <si>
    <t xml:space="preserve">配合街道科教文卫中心，按时完成春季灭鼠、夏季三灭、冬季灭鼠等病媒生物防治工作。</t>
  </si>
  <si>
    <r>
      <rPr>
        <sz val="11"/>
        <color rgb="FF000000"/>
        <rFont val="Noto Sans"/>
        <family val="2"/>
      </rPr>
      <t xml:space="preserve">每年</t>
    </r>
    <r>
      <rPr>
        <sz val="11"/>
        <color rgb="FF000000"/>
        <rFont val="宋体"/>
        <family val="0"/>
        <charset val="134"/>
      </rPr>
      <t xml:space="preserve">3</t>
    </r>
    <r>
      <rPr>
        <sz val="11"/>
        <color rgb="FF000000"/>
        <rFont val="Noto Sans"/>
        <family val="2"/>
      </rPr>
      <t xml:space="preserve">季度</t>
    </r>
  </si>
  <si>
    <t xml:space="preserve">春季、夏季、冬季</t>
  </si>
  <si>
    <t xml:space="preserve">尚洁</t>
  </si>
  <si>
    <t xml:space="preserve">旧城改造指挥部工作经费</t>
  </si>
  <si>
    <t xml:space="preserve">刘应江</t>
  </si>
  <si>
    <t xml:space="preserve">67486557</t>
  </si>
  <si>
    <t xml:space="preserve">保障旧城改造指挥部工作开展经费、提升老城片区经济社会发展、服务老城项目的发展</t>
  </si>
  <si>
    <t xml:space="preserve">区委或区政府发文</t>
  </si>
  <si>
    <t xml:space="preserve">服务项目</t>
  </si>
  <si>
    <r>
      <rPr>
        <sz val="11"/>
        <color rgb="FF000000"/>
        <rFont val="Noto Sans"/>
        <family val="2"/>
      </rPr>
      <t xml:space="preserve">大约</t>
    </r>
    <r>
      <rPr>
        <sz val="11"/>
        <color rgb="FF000000"/>
        <rFont val="宋体"/>
        <family val="0"/>
        <charset val="134"/>
      </rPr>
      <t xml:space="preserve">9</t>
    </r>
    <r>
      <rPr>
        <sz val="11"/>
        <color rgb="FF000000"/>
        <rFont val="Noto Sans"/>
        <family val="2"/>
      </rPr>
      <t xml:space="preserve">个</t>
    </r>
  </si>
  <si>
    <t xml:space="preserve">服务老城片区社区</t>
  </si>
  <si>
    <r>
      <rPr>
        <sz val="11"/>
        <color rgb="FF000000"/>
        <rFont val="宋体"/>
        <family val="0"/>
        <charset val="134"/>
      </rPr>
      <t xml:space="preserve">4</t>
    </r>
    <r>
      <rPr>
        <sz val="11"/>
        <color rgb="FF000000"/>
        <rFont val="Noto Sans"/>
        <family val="2"/>
      </rPr>
      <t xml:space="preserve">个</t>
    </r>
  </si>
  <si>
    <t xml:space="preserve">按照工作要求完成</t>
  </si>
  <si>
    <t xml:space="preserve">按期完成项目进度</t>
  </si>
  <si>
    <t xml:space="preserve">工作开展经费</t>
  </si>
  <si>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198</t>
    </r>
    <r>
      <rPr>
        <sz val="11"/>
        <color rgb="FF000000"/>
        <rFont val="Noto Sans"/>
        <family val="2"/>
      </rPr>
      <t xml:space="preserve">万元</t>
    </r>
  </si>
  <si>
    <t xml:space="preserve">推动老城片区开发建设进度</t>
  </si>
  <si>
    <t xml:space="preserve">辖区服务对象满意度达到</t>
  </si>
  <si>
    <t xml:space="preserve">旧城改造指挥部过渡安置资金</t>
  </si>
  <si>
    <t xml:space="preserve">老城改造中部分拆迁项目过度安置租金补助</t>
  </si>
  <si>
    <t xml:space="preserve">老城改造中部分拆迁项目过度安置租金补助、保障旧城改造工作实施</t>
  </si>
  <si>
    <t xml:space="preserve">安置教育局、水务局等</t>
  </si>
  <si>
    <r>
      <rPr>
        <sz val="11"/>
        <color rgb="FF000000"/>
        <rFont val="宋体"/>
        <family val="0"/>
        <charset val="134"/>
      </rPr>
      <t xml:space="preserve">6</t>
    </r>
    <r>
      <rPr>
        <sz val="11"/>
        <color rgb="FF000000"/>
        <rFont val="Noto Sans"/>
        <family val="2"/>
      </rPr>
      <t xml:space="preserve">家单位</t>
    </r>
  </si>
  <si>
    <r>
      <rPr>
        <sz val="11"/>
        <color rgb="FF000000"/>
        <rFont val="宋体"/>
        <family val="0"/>
        <charset val="134"/>
      </rPr>
      <t xml:space="preserve">6</t>
    </r>
    <r>
      <rPr>
        <sz val="11"/>
        <color rgb="FF000000"/>
        <rFont val="Noto Sans"/>
        <family val="2"/>
      </rPr>
      <t xml:space="preserve">家</t>
    </r>
  </si>
  <si>
    <t xml:space="preserve">租赁裕顺大厦场地</t>
  </si>
  <si>
    <r>
      <rPr>
        <sz val="11"/>
        <color rgb="FF000000"/>
        <rFont val="宋体"/>
        <family val="0"/>
        <charset val="134"/>
      </rPr>
      <t xml:space="preserve">3565.7</t>
    </r>
    <r>
      <rPr>
        <sz val="11"/>
        <color rgb="FF000000"/>
        <rFont val="Noto Sans"/>
        <family val="2"/>
      </rPr>
      <t xml:space="preserve">平方米</t>
    </r>
  </si>
  <si>
    <t xml:space="preserve">租赁裕顺大厦办公面积</t>
  </si>
  <si>
    <r>
      <rPr>
        <sz val="11"/>
        <color rgb="FF000000"/>
        <rFont val="宋体"/>
        <family val="0"/>
        <charset val="134"/>
      </rPr>
      <t xml:space="preserve">8785.198</t>
    </r>
    <r>
      <rPr>
        <sz val="11"/>
        <color rgb="FF000000"/>
        <rFont val="Noto Sans"/>
        <family val="2"/>
      </rPr>
      <t xml:space="preserve">平方米</t>
    </r>
  </si>
  <si>
    <r>
      <rPr>
        <sz val="11"/>
        <color rgb="FF000000"/>
        <rFont val="Noto Sans"/>
        <family val="2"/>
      </rPr>
      <t xml:space="preserve">上海、东盟商务大厦</t>
    </r>
    <r>
      <rPr>
        <sz val="11"/>
        <color rgb="FF000000"/>
        <rFont val="宋体"/>
        <family val="0"/>
        <charset val="134"/>
      </rPr>
      <t xml:space="preserve">B</t>
    </r>
    <r>
      <rPr>
        <sz val="11"/>
        <color rgb="FF000000"/>
        <rFont val="Noto Sans"/>
        <family val="2"/>
      </rPr>
      <t xml:space="preserve">座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1-621</t>
    </r>
    <r>
      <rPr>
        <sz val="11"/>
        <color rgb="FF000000"/>
        <rFont val="Noto Sans"/>
        <family val="2"/>
      </rPr>
      <t xml:space="preserve">号房</t>
    </r>
  </si>
  <si>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1-621</t>
    </r>
    <r>
      <rPr>
        <sz val="11"/>
        <color rgb="FF000000"/>
        <rFont val="Noto Sans"/>
        <family val="2"/>
      </rPr>
      <t xml:space="preserve">号</t>
    </r>
  </si>
  <si>
    <t xml:space="preserve">保障公共单位办公用房</t>
  </si>
  <si>
    <r>
      <rPr>
        <sz val="11"/>
        <color rgb="FF000000"/>
        <rFont val="宋体"/>
        <family val="0"/>
        <charset val="134"/>
      </rPr>
      <t xml:space="preserve">2019</t>
    </r>
    <r>
      <rPr>
        <sz val="11"/>
        <color rgb="FF000000"/>
        <rFont val="Noto Sans"/>
        <family val="2"/>
      </rPr>
      <t xml:space="preserve">年度</t>
    </r>
  </si>
  <si>
    <t xml:space="preserve">补助租金</t>
  </si>
  <si>
    <r>
      <rPr>
        <sz val="11"/>
        <color rgb="FF000000"/>
        <rFont val="宋体"/>
        <family val="0"/>
        <charset val="134"/>
      </rPr>
      <t xml:space="preserve">615</t>
    </r>
    <r>
      <rPr>
        <sz val="11"/>
        <color rgb="FF000000"/>
        <rFont val="Noto Sans"/>
        <family val="2"/>
      </rPr>
      <t xml:space="preserve">万元</t>
    </r>
  </si>
  <si>
    <r>
      <rPr>
        <sz val="11"/>
        <color rgb="FF000000"/>
        <rFont val="Noto Sans"/>
        <family val="2"/>
      </rPr>
      <t xml:space="preserve">确保“</t>
    </r>
    <r>
      <rPr>
        <sz val="11"/>
        <color rgb="FF000000"/>
        <rFont val="宋体"/>
        <family val="0"/>
        <charset val="134"/>
      </rPr>
      <t xml:space="preserve">3015</t>
    </r>
    <r>
      <rPr>
        <sz val="11"/>
        <color rgb="FF000000"/>
        <rFont val="Noto Sans"/>
        <family val="2"/>
      </rPr>
      <t xml:space="preserve">行动计划”落到实处、完成对旧城改造的工作部署</t>
    </r>
  </si>
  <si>
    <t xml:space="preserve">10%</t>
  </si>
  <si>
    <r>
      <rPr>
        <sz val="11"/>
        <color rgb="FF000000"/>
        <rFont val="宋体"/>
        <family val="0"/>
        <charset val="134"/>
      </rPr>
      <t xml:space="preserve">1</t>
    </r>
    <r>
      <rPr>
        <sz val="11"/>
        <color rgb="FF000000"/>
        <rFont val="Noto Sans"/>
        <family val="2"/>
      </rPr>
      <t xml:space="preserve">、采购询价制度 </t>
    </r>
    <r>
      <rPr>
        <sz val="11"/>
        <color rgb="FF000000"/>
        <rFont val="宋体"/>
        <family val="0"/>
        <charset val="134"/>
      </rPr>
      <t xml:space="preserve">2</t>
    </r>
    <r>
      <rPr>
        <sz val="11"/>
        <color rgb="FF000000"/>
        <rFont val="Noto Sans"/>
        <family val="2"/>
      </rPr>
      <t xml:space="preserve">、档案管理制度  </t>
    </r>
    <r>
      <rPr>
        <sz val="11"/>
        <color rgb="FF000000"/>
        <rFont val="宋体"/>
        <family val="0"/>
        <charset val="134"/>
      </rPr>
      <t xml:space="preserve">3</t>
    </r>
    <r>
      <rPr>
        <sz val="11"/>
        <color rgb="FF000000"/>
        <rFont val="Noto Sans"/>
        <family val="2"/>
      </rPr>
      <t xml:space="preserve">、保密条例 </t>
    </r>
    <r>
      <rPr>
        <sz val="11"/>
        <color rgb="FF000000"/>
        <rFont val="宋体"/>
        <family val="0"/>
        <charset val="134"/>
      </rPr>
      <t xml:space="preserve">4</t>
    </r>
    <r>
      <rPr>
        <sz val="11"/>
        <color rgb="FF000000"/>
        <rFont val="Noto Sans"/>
        <family val="2"/>
      </rPr>
      <t xml:space="preserve">、资金审批规定 </t>
    </r>
    <r>
      <rPr>
        <sz val="11"/>
        <color rgb="FF000000"/>
        <rFont val="宋体"/>
        <family val="0"/>
        <charset val="134"/>
      </rPr>
      <t xml:space="preserve">5</t>
    </r>
    <r>
      <rPr>
        <sz val="11"/>
        <color rgb="FF000000"/>
        <rFont val="Noto Sans"/>
        <family val="2"/>
      </rPr>
      <t xml:space="preserve">、前期工作管理制度 </t>
    </r>
    <r>
      <rPr>
        <sz val="11"/>
        <color rgb="FF000000"/>
        <rFont val="宋体"/>
        <family val="0"/>
        <charset val="134"/>
      </rPr>
      <t xml:space="preserve">6</t>
    </r>
    <r>
      <rPr>
        <sz val="11"/>
        <color rgb="FF000000"/>
        <rFont val="Noto Sans"/>
        <family val="2"/>
      </rPr>
      <t xml:space="preserve">、合同管理制度 </t>
    </r>
    <r>
      <rPr>
        <sz val="11"/>
        <color rgb="FF000000"/>
        <rFont val="宋体"/>
        <family val="0"/>
        <charset val="134"/>
      </rPr>
      <t xml:space="preserve">7</t>
    </r>
    <r>
      <rPr>
        <sz val="11"/>
        <color rgb="FF000000"/>
        <rFont val="Noto Sans"/>
        <family val="2"/>
      </rPr>
      <t xml:space="preserve">、工程部管理制度 </t>
    </r>
    <r>
      <rPr>
        <sz val="11"/>
        <color rgb="FF000000"/>
        <rFont val="宋体"/>
        <family val="0"/>
        <charset val="134"/>
      </rPr>
      <t xml:space="preserve">8</t>
    </r>
    <r>
      <rPr>
        <sz val="11"/>
        <color rgb="FF000000"/>
        <rFont val="Noto Sans"/>
        <family val="2"/>
      </rPr>
      <t xml:space="preserve">、资产部管理制度</t>
    </r>
  </si>
  <si>
    <t xml:space="preserve">编制预算从产出指标、效益指标及满意度指标三个方面进行编制。严格按照项目的实际情况进行编制，深入思考、认真分析。</t>
  </si>
  <si>
    <t xml:space="preserve">王明亮</t>
  </si>
  <si>
    <t xml:space="preserve">2017-09-29</t>
  </si>
  <si>
    <t xml:space="preserve">新区综合楼租金</t>
  </si>
  <si>
    <r>
      <rPr>
        <sz val="11"/>
        <color rgb="FF000000"/>
        <rFont val="Noto Sans"/>
        <family val="2"/>
      </rPr>
      <t xml:space="preserve">新区综合楼房屋使用租金，房屋位于呈贡新区春融西路以西，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开工建设，</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竣工，占地面积</t>
    </r>
    <r>
      <rPr>
        <sz val="11"/>
        <color rgb="FF000000"/>
        <rFont val="宋体"/>
        <family val="0"/>
        <charset val="134"/>
      </rPr>
      <t xml:space="preserve">11817.5</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约</t>
    </r>
    <r>
      <rPr>
        <sz val="11"/>
        <color rgb="FF000000"/>
        <rFont val="宋体"/>
        <family val="0"/>
        <charset val="134"/>
      </rPr>
      <t xml:space="preserve">17.72</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综合楼一幢建筑面积</t>
    </r>
    <r>
      <rPr>
        <sz val="11"/>
        <color rgb="FF000000"/>
        <rFont val="宋体"/>
        <family val="0"/>
        <charset val="134"/>
      </rPr>
      <t xml:space="preserve">14309</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其中：地上四层、地下二层</t>
    </r>
    <r>
      <rPr>
        <sz val="11"/>
        <color rgb="FF000000"/>
        <rFont val="宋体"/>
        <family val="0"/>
        <charset val="134"/>
      </rPr>
      <t xml:space="preserve">)</t>
    </r>
    <r>
      <rPr>
        <sz val="11"/>
        <color rgb="FF000000"/>
        <rFont val="Noto Sans"/>
        <family val="2"/>
      </rPr>
      <t xml:space="preserve">，工程总投资约</t>
    </r>
    <r>
      <rPr>
        <sz val="11"/>
        <color rgb="FF000000"/>
        <rFont val="宋体"/>
        <family val="0"/>
        <charset val="134"/>
      </rPr>
      <t xml:space="preserve">6610</t>
    </r>
    <r>
      <rPr>
        <sz val="11"/>
        <color rgb="FF000000"/>
        <rFont val="Noto Sans"/>
        <family val="2"/>
      </rPr>
      <t xml:space="preserve">万元。</t>
    </r>
  </si>
  <si>
    <t xml:space="preserve">保障新区综合楼各单位的办公用房</t>
  </si>
  <si>
    <t xml:space="preserve">建筑面积地上四层、地下二层</t>
  </si>
  <si>
    <r>
      <rPr>
        <sz val="11"/>
        <color rgb="FF000000"/>
        <rFont val="宋体"/>
        <family val="0"/>
        <charset val="134"/>
      </rPr>
      <t xml:space="preserve">14309</t>
    </r>
    <r>
      <rPr>
        <sz val="11"/>
        <color rgb="FF000000"/>
        <rFont val="Noto Sans"/>
        <family val="2"/>
      </rPr>
      <t xml:space="preserve">平方米</t>
    </r>
  </si>
  <si>
    <t xml:space="preserve">保障新区综合楼公共单位办公用房</t>
  </si>
  <si>
    <r>
      <rPr>
        <sz val="11"/>
        <color rgb="FF000000"/>
        <rFont val="宋体"/>
        <family val="0"/>
        <charset val="134"/>
      </rPr>
      <t xml:space="preserve">2019</t>
    </r>
    <r>
      <rPr>
        <sz val="11"/>
        <color rgb="FF000000"/>
        <rFont val="Noto Sans"/>
        <family val="2"/>
      </rPr>
      <t xml:space="preserve">年一年度</t>
    </r>
  </si>
  <si>
    <t xml:space="preserve">一年租金</t>
  </si>
  <si>
    <r>
      <rPr>
        <sz val="11"/>
        <color rgb="FF000000"/>
        <rFont val="宋体"/>
        <family val="0"/>
        <charset val="134"/>
      </rPr>
      <t xml:space="preserve">300</t>
    </r>
    <r>
      <rPr>
        <sz val="11"/>
        <color rgb="FF000000"/>
        <rFont val="Noto Sans"/>
        <family val="2"/>
      </rPr>
      <t xml:space="preserve">万元</t>
    </r>
  </si>
  <si>
    <t xml:space="preserve">确保新区管委会相关部门正常使用，带动了失地农民就业</t>
  </si>
  <si>
    <r>
      <rPr>
        <sz val="11"/>
        <color rgb="FF000000"/>
        <rFont val="宋体"/>
        <family val="0"/>
        <charset val="134"/>
      </rPr>
      <t xml:space="preserve">15</t>
    </r>
    <r>
      <rPr>
        <sz val="11"/>
        <color rgb="FF000000"/>
        <rFont val="Noto Sans"/>
        <family val="2"/>
      </rPr>
      <t xml:space="preserve">人</t>
    </r>
  </si>
  <si>
    <t xml:space="preserve">新区综合楼房屋使用相关会议纪要、龙城街道财务管理制度</t>
  </si>
  <si>
    <t xml:space="preserve">新区综合楼房屋使用相关会议纪要求、项目绩效申请要求</t>
  </si>
  <si>
    <t xml:space="preserve">社区下属党支部书记和居民小组长补贴</t>
  </si>
  <si>
    <r>
      <rPr>
        <sz val="11"/>
        <color rgb="FF000000"/>
        <rFont val="Noto Sans"/>
        <family val="2"/>
      </rPr>
      <t xml:space="preserve">根据呈政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文件社区下属党支部书记和居民小组长补贴</t>
    </r>
  </si>
  <si>
    <t xml:space="preserve">保障社区下属党支部书记和居民小组长工作补贴，便于更好开展工作</t>
  </si>
  <si>
    <t xml:space="preserve">补助人数</t>
  </si>
  <si>
    <r>
      <rPr>
        <sz val="11"/>
        <color rgb="FF000000"/>
        <rFont val="宋体"/>
        <family val="0"/>
        <charset val="134"/>
      </rPr>
      <t xml:space="preserve">33</t>
    </r>
    <r>
      <rPr>
        <sz val="11"/>
        <color rgb="FF000000"/>
        <rFont val="Noto Sans"/>
        <family val="2"/>
      </rPr>
      <t xml:space="preserve">人</t>
    </r>
  </si>
  <si>
    <t xml:space="preserve">涉及入员种类</t>
  </si>
  <si>
    <r>
      <rPr>
        <sz val="11"/>
        <color rgb="FF000000"/>
        <rFont val="宋体"/>
        <family val="0"/>
        <charset val="134"/>
      </rPr>
      <t xml:space="preserve">2</t>
    </r>
    <r>
      <rPr>
        <sz val="11"/>
        <color rgb="FF000000"/>
        <rFont val="Noto Sans"/>
        <family val="2"/>
      </rPr>
      <t xml:space="preserve">种</t>
    </r>
  </si>
  <si>
    <t xml:space="preserve">严格根据文件要及时足额</t>
  </si>
  <si>
    <t xml:space="preserve">居民小组长、党支部书记</t>
  </si>
  <si>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一肩挑</t>
  </si>
  <si>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补助金额</t>
    </r>
  </si>
  <si>
    <r>
      <rPr>
        <sz val="11"/>
        <color rgb="FF000000"/>
        <rFont val="宋体"/>
        <family val="0"/>
        <charset val="134"/>
      </rPr>
      <t xml:space="preserve">16.08</t>
    </r>
    <r>
      <rPr>
        <sz val="11"/>
        <color rgb="FF000000"/>
        <rFont val="Noto Sans"/>
        <family val="2"/>
      </rPr>
      <t xml:space="preserve">万元</t>
    </r>
  </si>
  <si>
    <t xml:space="preserve">保障居民小组长、党支部书记生活更好开展工作、提升工作积极性</t>
  </si>
  <si>
    <t xml:space="preserve">满意度到达</t>
  </si>
  <si>
    <r>
      <rPr>
        <sz val="11"/>
        <color rgb="FF000000"/>
        <rFont val="Noto Sans"/>
        <family val="2"/>
      </rPr>
      <t xml:space="preserve">呈政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财务管理制度</t>
    </r>
  </si>
  <si>
    <t xml:space="preserve">房屋维护及管理</t>
  </si>
  <si>
    <t xml:space="preserve">办公大楼及周边环境维护修缮、绿化养护、安保、保洁更好为群众服务</t>
  </si>
  <si>
    <t xml:space="preserve">办公大楼及周边环境维护修缮、安保、保洁更好为群众服务</t>
  </si>
  <si>
    <t xml:space="preserve">保障物办公大楼及周边区域环境的办公需要、更好服务群众
</t>
  </si>
  <si>
    <t xml:space="preserve">占地面积</t>
  </si>
  <si>
    <r>
      <rPr>
        <sz val="11"/>
        <color rgb="FF000000"/>
        <rFont val="宋体"/>
        <family val="0"/>
        <charset val="134"/>
      </rPr>
      <t xml:space="preserve">20029.22</t>
    </r>
    <r>
      <rPr>
        <sz val="11"/>
        <color rgb="FF000000"/>
        <rFont val="Noto Sans"/>
        <family val="2"/>
      </rPr>
      <t xml:space="preserve">㎡</t>
    </r>
  </si>
  <si>
    <t xml:space="preserve">建筑面积</t>
  </si>
  <si>
    <r>
      <rPr>
        <sz val="11"/>
        <color rgb="FF000000"/>
        <rFont val="宋体"/>
        <family val="0"/>
        <charset val="134"/>
      </rPr>
      <t xml:space="preserve">13173.22</t>
    </r>
    <r>
      <rPr>
        <sz val="11"/>
        <color rgb="FF000000"/>
        <rFont val="Noto Sans"/>
        <family val="2"/>
      </rPr>
      <t xml:space="preserve">㎡</t>
    </r>
  </si>
  <si>
    <t xml:space="preserve">维修合格率达</t>
  </si>
  <si>
    <t xml:space="preserve">后勤有保障达到</t>
  </si>
  <si>
    <t xml:space="preserve">按照工作安排每天完成保洁</t>
  </si>
  <si>
    <t xml:space="preserve">100</t>
  </si>
  <si>
    <r>
      <rPr>
        <sz val="11"/>
        <color rgb="FF000000"/>
        <rFont val="Noto Sans"/>
        <family val="2"/>
      </rPr>
      <t xml:space="preserve">安保</t>
    </r>
    <r>
      <rPr>
        <sz val="11"/>
        <color rgb="FF000000"/>
        <rFont val="宋体"/>
        <family val="0"/>
        <charset val="134"/>
      </rPr>
      <t xml:space="preserve">24</t>
    </r>
    <r>
      <rPr>
        <sz val="11"/>
        <color rgb="FF000000"/>
        <rFont val="Noto Sans"/>
        <family val="2"/>
      </rPr>
      <t xml:space="preserve">小时</t>
    </r>
  </si>
  <si>
    <t xml:space="preserve">保洁、安保工资</t>
  </si>
  <si>
    <r>
      <rPr>
        <sz val="11"/>
        <color rgb="FF000000"/>
        <rFont val="宋体"/>
        <family val="0"/>
        <charset val="134"/>
      </rPr>
      <t xml:space="preserve">20</t>
    </r>
    <r>
      <rPr>
        <sz val="11"/>
        <color rgb="FF000000"/>
        <rFont val="Noto Sans"/>
        <family val="2"/>
      </rPr>
      <t xml:space="preserve">万元</t>
    </r>
  </si>
  <si>
    <t xml:space="preserve">绿化管养</t>
  </si>
  <si>
    <r>
      <rPr>
        <sz val="11"/>
        <color rgb="FF000000"/>
        <rFont val="宋体"/>
        <family val="0"/>
        <charset val="134"/>
      </rPr>
      <t xml:space="preserve">5.408</t>
    </r>
    <r>
      <rPr>
        <sz val="11"/>
        <color rgb="FF000000"/>
        <rFont val="Noto Sans"/>
        <family val="2"/>
      </rPr>
      <t xml:space="preserve">万元</t>
    </r>
  </si>
  <si>
    <t xml:space="preserve">保障办公楼安全、干净提升服务质量</t>
  </si>
  <si>
    <t xml:space="preserve">办公环境好，办公秩序井然有序，服务对象满意，社会公众投诉率
</t>
  </si>
  <si>
    <t xml:space="preserve">三重一大制度、财务管理制度、物管协议</t>
  </si>
  <si>
    <t xml:space="preserve">洛龙湖社区会经费</t>
  </si>
  <si>
    <t xml:space="preserve">杨丽芳</t>
  </si>
  <si>
    <t xml:space="preserve">67498810</t>
  </si>
  <si>
    <r>
      <rPr>
        <sz val="9"/>
        <color rgb="FF000000"/>
        <rFont val="Noto Sans"/>
        <family val="2"/>
      </rPr>
      <t xml:space="preserve">洛龙湖社区辖区面积</t>
    </r>
    <r>
      <rPr>
        <sz val="9"/>
        <color rgb="FF000000"/>
        <rFont val="宋体"/>
        <family val="0"/>
        <charset val="134"/>
      </rPr>
      <t xml:space="preserve">3.25</t>
    </r>
    <r>
      <rPr>
        <sz val="9"/>
        <color rgb="FF000000"/>
        <rFont val="Noto Sans"/>
        <family val="2"/>
      </rPr>
      <t xml:space="preserve">平方公里，管辖范围东至彩云路（春融街段），南至春融街，西至昆玉路，北至彩云路（百合园段），辖区内有</t>
    </r>
    <r>
      <rPr>
        <sz val="9"/>
        <color rgb="FF000000"/>
        <rFont val="宋体"/>
        <family val="0"/>
        <charset val="134"/>
      </rPr>
      <t xml:space="preserve">8</t>
    </r>
    <r>
      <rPr>
        <sz val="9"/>
        <color rgb="FF000000"/>
        <rFont val="Noto Sans"/>
        <family val="2"/>
      </rPr>
      <t xml:space="preserve">个小区及</t>
    </r>
    <r>
      <rPr>
        <sz val="9"/>
        <color rgb="FF000000"/>
        <rFont val="宋体"/>
        <family val="0"/>
        <charset val="134"/>
      </rPr>
      <t xml:space="preserve">47</t>
    </r>
    <r>
      <rPr>
        <sz val="9"/>
        <color rgb="FF000000"/>
        <rFont val="Noto Sans"/>
        <family val="2"/>
      </rPr>
      <t xml:space="preserve">家机关单位，住户</t>
    </r>
    <r>
      <rPr>
        <sz val="9"/>
        <color rgb="FF000000"/>
        <rFont val="宋体"/>
        <family val="0"/>
        <charset val="134"/>
      </rPr>
      <t xml:space="preserve">1979</t>
    </r>
    <r>
      <rPr>
        <sz val="9"/>
        <color rgb="FF000000"/>
        <rFont val="Noto Sans"/>
        <family val="2"/>
      </rPr>
      <t xml:space="preserve">户。洛龙湖社区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正式挂牌成立至今已成立两年，为健全基层组织，着力提高社区整体功能，合理社区布局进行着不懈努力，社区工作包括党建、妇联、团支部、工会、科教文卫、民政、残联、计生、城市管理、综治及群众诉求等，为更好的方便辖区居民办理社会事务，开展治安、卫生综合治理，以及开展各类惠民便民的服务活动，现申请工作经费以便更好的完成社区各项工作。</t>
    </r>
  </si>
  <si>
    <t xml:space="preserve">持续进行党建、妇联、团支部、工会、科教文卫、民政、残联、计生、城市管理、综治及群众诉求等工作</t>
  </si>
  <si>
    <t xml:space="preserve">辖区面积</t>
  </si>
  <si>
    <r>
      <rPr>
        <sz val="11"/>
        <color rgb="FF000000"/>
        <rFont val="宋体"/>
        <family val="0"/>
        <charset val="134"/>
      </rPr>
      <t xml:space="preserve">3.25</t>
    </r>
    <r>
      <rPr>
        <sz val="11"/>
        <color rgb="FF000000"/>
        <rFont val="Noto Sans"/>
        <family val="2"/>
      </rPr>
      <t xml:space="preserve">平方公里</t>
    </r>
  </si>
  <si>
    <t xml:space="preserve">住户数</t>
  </si>
  <si>
    <r>
      <rPr>
        <sz val="11"/>
        <color rgb="FF000000"/>
        <rFont val="宋体"/>
        <family val="0"/>
        <charset val="134"/>
      </rPr>
      <t xml:space="preserve">1979</t>
    </r>
    <r>
      <rPr>
        <sz val="11"/>
        <color rgb="FF000000"/>
        <rFont val="Noto Sans"/>
        <family val="2"/>
      </rPr>
      <t xml:space="preserve">户</t>
    </r>
  </si>
  <si>
    <t xml:space="preserve">充分发挥各个活动室的作用，引导社区群众大力开展积极向上的群众活动，群众满意率</t>
  </si>
  <si>
    <r>
      <rPr>
        <sz val="11"/>
        <color rgb="FF000000"/>
        <rFont val="Noto Sans"/>
        <family val="2"/>
      </rPr>
      <t xml:space="preserve">满意率</t>
    </r>
    <r>
      <rPr>
        <sz val="11"/>
        <color rgb="FF000000"/>
        <rFont val="宋体"/>
        <family val="0"/>
        <charset val="134"/>
      </rPr>
      <t xml:space="preserve">95%</t>
    </r>
    <r>
      <rPr>
        <sz val="11"/>
        <color rgb="FF000000"/>
        <rFont val="Noto Sans"/>
        <family val="2"/>
      </rPr>
      <t xml:space="preserve">以上</t>
    </r>
  </si>
  <si>
    <t xml:space="preserve">生态指标</t>
  </si>
  <si>
    <t xml:space="preserve">开展“爱国卫生大扫除”活、环境卫生整治</t>
  </si>
  <si>
    <t xml:space="preserve">社会对社区工作满意度</t>
  </si>
  <si>
    <r>
      <rPr>
        <sz val="11"/>
        <color rgb="FF000000"/>
        <rFont val="宋体"/>
        <family val="0"/>
        <charset val="134"/>
      </rPr>
      <t xml:space="preserve">95%</t>
    </r>
    <r>
      <rPr>
        <sz val="11"/>
        <color rgb="FF000000"/>
        <rFont val="Noto Sans"/>
        <family val="2"/>
      </rPr>
      <t xml:space="preserve">以上</t>
    </r>
  </si>
  <si>
    <t xml:space="preserve">税改转移支付社区办公经费</t>
  </si>
  <si>
    <t xml:space="preserve">保障辖区社区的工作运行、更好服务辖区群众生产、生活</t>
  </si>
  <si>
    <t xml:space="preserve">补助社区个数</t>
  </si>
  <si>
    <r>
      <rPr>
        <sz val="11"/>
        <color rgb="FF000000"/>
        <rFont val="宋体"/>
        <family val="0"/>
        <charset val="134"/>
      </rPr>
      <t xml:space="preserve">5</t>
    </r>
    <r>
      <rPr>
        <sz val="11"/>
        <color rgb="FF000000"/>
        <rFont val="Noto Sans"/>
        <family val="2"/>
      </rPr>
      <t xml:space="preserve">个</t>
    </r>
  </si>
  <si>
    <t xml:space="preserve">社区个数</t>
  </si>
  <si>
    <t xml:space="preserve">补助社区提升办公质量</t>
  </si>
  <si>
    <t xml:space="preserve">年底至少完成</t>
  </si>
  <si>
    <t xml:space="preserve">补助金额</t>
  </si>
  <si>
    <r>
      <rPr>
        <sz val="11"/>
        <color rgb="FF000000"/>
        <rFont val="宋体"/>
        <family val="0"/>
        <charset val="134"/>
      </rPr>
      <t xml:space="preserve">2.98</t>
    </r>
    <r>
      <rPr>
        <sz val="11"/>
        <color rgb="FF000000"/>
        <rFont val="Noto Sans"/>
        <family val="2"/>
      </rPr>
      <t xml:space="preserve">万元</t>
    </r>
  </si>
  <si>
    <t xml:space="preserve">有助于更好服务社区居民</t>
  </si>
  <si>
    <t xml:space="preserve">服务有所提升</t>
  </si>
  <si>
    <t xml:space="preserve">辖区居民对社区工作满意度达到</t>
  </si>
  <si>
    <t xml:space="preserve">税改转移支付义务兵优待</t>
  </si>
  <si>
    <t xml:space="preserve">按时足额发放义务兵优待金，充分体现地方党委、政府对军属的关怀，激发了广大青年的参军报国热情，弘扬了拥军优属、拥政爱民的光荣传统，营造了良好的双拥社会氛围。</t>
  </si>
  <si>
    <t xml:space="preserve">上级党委、政府文件</t>
  </si>
  <si>
    <t xml:space="preserve">义务兵优待人数</t>
  </si>
  <si>
    <r>
      <rPr>
        <sz val="11"/>
        <color rgb="FF000000"/>
        <rFont val="宋体"/>
        <family val="0"/>
        <charset val="134"/>
      </rPr>
      <t xml:space="preserve">3</t>
    </r>
    <r>
      <rPr>
        <sz val="11"/>
        <color rgb="FF000000"/>
        <rFont val="Noto Sans"/>
        <family val="2"/>
      </rPr>
      <t xml:space="preserve">人</t>
    </r>
  </si>
  <si>
    <t xml:space="preserve">按照每户标准补助</t>
  </si>
  <si>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完成率</t>
    </r>
  </si>
  <si>
    <r>
      <rPr>
        <sz val="11"/>
        <color rgb="FF000000"/>
        <rFont val="宋体"/>
        <family val="0"/>
        <charset val="134"/>
      </rPr>
      <t xml:space="preserve">3</t>
    </r>
    <r>
      <rPr>
        <sz val="11"/>
        <color rgb="FF000000"/>
        <rFont val="Noto Sans"/>
        <family val="2"/>
      </rPr>
      <t xml:space="preserve">万元</t>
    </r>
  </si>
  <si>
    <t xml:space="preserve">提高辖区居民对参加义务兵的参与度</t>
  </si>
  <si>
    <t xml:space="preserve">让义务兵家庭满意率达到</t>
  </si>
  <si>
    <r>
      <rPr>
        <sz val="18"/>
        <color rgb="FF000000"/>
        <rFont val="方正小标宋_GBK"/>
        <family val="0"/>
        <charset val="134"/>
      </rPr>
      <t xml:space="preserve">2019</t>
    </r>
    <r>
      <rPr>
        <sz val="18"/>
        <color rgb="FF000000"/>
        <rFont val="Noto Sans"/>
        <family val="2"/>
      </rPr>
      <t xml:space="preserve">年市对下转移支付绩效目标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0"/>
        <rFont val="宋体"/>
        <family val="0"/>
        <charset val="134"/>
      </rPr>
      <t xml:space="preserve">A02010060102</t>
    </r>
    <r>
      <rPr>
        <sz val="10"/>
        <rFont val="Noto Sans"/>
        <family val="2"/>
      </rPr>
      <t xml:space="preserve">激光打印机</t>
    </r>
  </si>
  <si>
    <t xml:space="preserve">其他政府办公厅（室）及相关机构事务支出</t>
  </si>
  <si>
    <t xml:space="preserve">打印机</t>
  </si>
  <si>
    <t xml:space="preserve">台</t>
  </si>
  <si>
    <r>
      <rPr>
        <sz val="10"/>
        <rFont val="宋体"/>
        <family val="0"/>
        <charset val="134"/>
      </rPr>
      <t xml:space="preserve">A02010104</t>
    </r>
    <r>
      <rPr>
        <sz val="10"/>
        <rFont val="Noto Sans"/>
        <family val="2"/>
      </rPr>
      <t xml:space="preserve">台式机</t>
    </r>
  </si>
  <si>
    <t xml:space="preserve">计算机</t>
  </si>
  <si>
    <t xml:space="preserve">台式电脑</t>
  </si>
  <si>
    <r>
      <rPr>
        <sz val="10"/>
        <rFont val="宋体"/>
        <family val="0"/>
        <charset val="134"/>
      </rPr>
      <t xml:space="preserve">C0206</t>
    </r>
    <r>
      <rPr>
        <sz val="10"/>
        <rFont val="Noto Sans"/>
        <family val="2"/>
      </rPr>
      <t xml:space="preserve">运行维护费</t>
    </r>
  </si>
  <si>
    <t xml:space="preserve">中介服务</t>
  </si>
  <si>
    <t xml:space="preserve">法律顾问服务费</t>
  </si>
  <si>
    <t xml:space="preserve">年度</t>
  </si>
  <si>
    <r>
      <rPr>
        <sz val="10"/>
        <rFont val="宋体"/>
        <family val="0"/>
        <charset val="134"/>
      </rPr>
      <t xml:space="preserve">A0605</t>
    </r>
    <r>
      <rPr>
        <sz val="10"/>
        <rFont val="Noto Sans"/>
        <family val="2"/>
      </rPr>
      <t xml:space="preserve">柜类</t>
    </r>
  </si>
  <si>
    <t xml:space="preserve">柜类</t>
  </si>
  <si>
    <t xml:space="preserve">保险柜</t>
  </si>
  <si>
    <r>
      <rPr>
        <sz val="10"/>
        <rFont val="宋体"/>
        <family val="0"/>
        <charset val="134"/>
      </rPr>
      <t xml:space="preserve">A02010105</t>
    </r>
    <r>
      <rPr>
        <sz val="10"/>
        <rFont val="Noto Sans"/>
        <family val="2"/>
      </rPr>
      <t xml:space="preserve">便携式计算机</t>
    </r>
  </si>
  <si>
    <t xml:space="preserve">笔记本电脑</t>
  </si>
  <si>
    <r>
      <rPr>
        <sz val="10"/>
        <rFont val="宋体"/>
        <family val="0"/>
        <charset val="134"/>
      </rPr>
      <t xml:space="preserve">A02010803</t>
    </r>
    <r>
      <rPr>
        <sz val="10"/>
        <rFont val="Noto Sans"/>
        <family val="2"/>
      </rPr>
      <t xml:space="preserve">应用软件</t>
    </r>
  </si>
  <si>
    <t xml:space="preserve">运行维护服务</t>
  </si>
  <si>
    <t xml:space="preserve">系统软件维护</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政府部门</t>
  </si>
  <si>
    <t xml:space="preserve">全额供养</t>
  </si>
  <si>
    <r>
      <rPr>
        <sz val="11"/>
        <color rgb="FF000000"/>
        <rFont val="Noto Sans"/>
        <family val="2"/>
      </rPr>
      <t xml:space="preserve">呈贡区石龙路</t>
    </r>
    <r>
      <rPr>
        <sz val="11"/>
        <color rgb="FF000000"/>
        <rFont val="宋体"/>
        <family val="0"/>
        <charset val="134"/>
      </rPr>
      <t xml:space="preserve">438</t>
    </r>
    <r>
      <rPr>
        <sz val="11"/>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_ * #,##0.00_ ;_ * \-#,##0.00_ ;_ * \-??_ ;_ @_ "/>
    <numFmt numFmtId="166" formatCode="[$-804]#,##0.00#;&quot;(-&quot;#,##0.00#\);;"/>
    <numFmt numFmtId="167" formatCode="@"/>
    <numFmt numFmtId="168" formatCode="#,##0.00_ "/>
    <numFmt numFmtId="169" formatCode="0%"/>
    <numFmt numFmtId="170" formatCode="0.00%"/>
    <numFmt numFmtId="171" formatCode="0_ ;[RED]\-0\ ;;"/>
    <numFmt numFmtId="172" formatCode="#,##0.00_ ;[RED]\-#,##0.00\ ;;"/>
    <numFmt numFmtId="173" formatCode="yyyy/mm/dd"/>
    <numFmt numFmtId="174" formatCode="[$-804]#,##0;\-#,##0;;"/>
    <numFmt numFmtId="175" formatCode="[$-804]#,##0.00;\-#,##0.00;;"/>
    <numFmt numFmtId="176" formatCode="#,##0_ "/>
    <numFmt numFmtId="177" formatCode="0_ "/>
    <numFmt numFmtId="178" formatCode="#,##0.00"/>
  </numFmts>
  <fonts count="49">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1"/>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0"/>
      <color rgb="FF000000"/>
      <name val="Calibri"/>
      <family val="2"/>
    </font>
    <font>
      <sz val="10"/>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9"/>
      <name val="Noto Sans"/>
      <family val="2"/>
    </font>
    <font>
      <b val="true"/>
      <sz val="23.95"/>
      <color rgb="FF000000"/>
      <name val="宋体"/>
      <family val="0"/>
      <charset val="134"/>
    </font>
    <font>
      <b val="true"/>
      <sz val="23.95"/>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6" fontId="20"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5" fontId="21" fillId="2"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6" xfId="0" applyFont="true" applyBorder="true" applyAlignment="true" applyProtection="true">
      <alignment horizontal="general" vertical="center" textRotation="0" wrapText="true" indent="0" shrinkToFit="false" readingOrder="1"/>
      <protection locked="false" hidden="false"/>
    </xf>
    <xf numFmtId="164" fontId="17" fillId="0" borderId="7" xfId="0" applyFont="true" applyBorder="true" applyAlignment="true" applyProtection="true">
      <alignment horizontal="left" vertical="center" textRotation="0" wrapText="true" indent="0" shrinkToFit="false" readingOrder="1"/>
      <protection locked="false" hidden="false"/>
    </xf>
    <xf numFmtId="166" fontId="18" fillId="0" borderId="8" xfId="0" applyFont="true" applyBorder="true" applyAlignment="true" applyProtection="true">
      <alignment horizontal="right" vertical="center" textRotation="0" wrapText="true" indent="0" shrinkToFit="false" readingOrder="1"/>
      <protection locked="false" hidden="false"/>
    </xf>
    <xf numFmtId="164" fontId="17" fillId="0" borderId="8" xfId="0" applyFont="true" applyBorder="true" applyAlignment="true" applyProtection="true">
      <alignment horizontal="general" vertical="center" textRotation="0" wrapText="true" indent="0" shrinkToFit="false" readingOrder="1"/>
      <protection locked="false" hidden="false"/>
    </xf>
    <xf numFmtId="164" fontId="17" fillId="0" borderId="8" xfId="0" applyFont="true" applyBorder="true" applyAlignment="true" applyProtection="true">
      <alignment horizontal="left" vertical="center" textRotation="0" wrapText="true" indent="0" shrinkToFit="false" readingOrder="1"/>
      <protection locked="false" hidden="false"/>
    </xf>
    <xf numFmtId="164" fontId="18" fillId="0" borderId="8" xfId="0" applyFont="true" applyBorder="true" applyAlignment="true" applyProtection="true">
      <alignment horizontal="left" vertical="center" textRotation="0" wrapText="true" indent="0" shrinkToFit="false" readingOrder="1"/>
      <protection locked="false" hidden="false"/>
    </xf>
    <xf numFmtId="164" fontId="18" fillId="0" borderId="8"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8" fillId="0" borderId="8" xfId="0" applyFont="true" applyBorder="true" applyAlignment="true" applyProtection="true">
      <alignment horizontal="right" vertical="center" textRotation="0" wrapText="true" indent="0" shrinkToFit="false" readingOrder="1"/>
      <protection locked="fals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14" fillId="0" borderId="4" xfId="61"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4" fontId="17" fillId="0" borderId="4" xfId="27"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7" fillId="0" borderId="5" xfId="27" applyFont="true" applyBorder="true" applyAlignment="true" applyProtection="false">
      <alignment horizontal="left" vertical="center" textRotation="0" wrapText="true" indent="0" shrinkToFit="false"/>
      <protection locked="true" hidden="false"/>
    </xf>
    <xf numFmtId="167" fontId="13" fillId="0" borderId="4" xfId="26" applyFont="true" applyBorder="true" applyAlignment="true" applyProtection="true">
      <alignment horizontal="left" vertical="center" textRotation="0" wrapText="tru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7" fontId="8" fillId="0" borderId="4"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6" fillId="0" borderId="4" xfId="28" applyFont="true" applyBorder="true" applyAlignment="true" applyProtection="true">
      <alignment horizontal="right" vertical="center" textRotation="0" wrapText="true" indent="0" shrinkToFit="false"/>
      <protection locked="true" hidden="false"/>
    </xf>
    <xf numFmtId="168" fontId="21" fillId="0" borderId="4" xfId="28" applyFont="true" applyBorder="true" applyAlignment="true" applyProtection="true">
      <alignment horizontal="right"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22" fillId="2"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7" fontId="28" fillId="0" borderId="4" xfId="20" applyFont="true" applyBorder="true" applyAlignment="true" applyProtection="false">
      <alignment horizontal="center" vertical="center" textRotation="0" wrapText="false" indent="0" shrinkToFit="false"/>
      <protection locked="true" hidden="false"/>
    </xf>
    <xf numFmtId="167" fontId="8" fillId="0" borderId="4" xfId="20" applyFont="true" applyBorder="true" applyAlignment="true" applyProtection="false">
      <alignment horizontal="center" vertical="center" textRotation="0" wrapText="false" indent="0" shrinkToFit="false"/>
      <protection locked="true" hidden="false"/>
    </xf>
    <xf numFmtId="167" fontId="24" fillId="0" borderId="4" xfId="2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7" fontId="30" fillId="0" borderId="4" xfId="2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22"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readingOrder="1"/>
      <protection locked="false" hidden="false"/>
    </xf>
    <xf numFmtId="164" fontId="33"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7" fillId="0" borderId="0" xfId="52"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true">
      <alignment horizontal="center" vertical="center" textRotation="0" wrapText="false" indent="0" shrinkToFit="false"/>
      <protection locked="true" hidden="false"/>
    </xf>
    <xf numFmtId="164" fontId="12" fillId="0" borderId="4" xfId="52" applyFont="true" applyBorder="true" applyAlignment="true" applyProtection="true">
      <alignment horizontal="center" vertical="center" textRotation="0" wrapText="false" indent="0" shrinkToFit="false"/>
      <protection locked="true" hidden="false"/>
    </xf>
    <xf numFmtId="164" fontId="7" fillId="0" borderId="4" xfId="52" applyFont="true" applyBorder="true" applyAlignment="true" applyProtection="true">
      <alignment horizontal="general" vertical="bottom" textRotation="0" wrapText="false" indent="0" shrinkToFit="false"/>
      <protection locked="true" hidden="false"/>
    </xf>
    <xf numFmtId="164" fontId="13" fillId="0" borderId="4" xfId="52" applyFont="true" applyBorder="true" applyAlignment="true" applyProtection="true">
      <alignment horizontal="center" vertical="center" textRotation="0" wrapText="false" indent="0" shrinkToFit="false"/>
      <protection locked="true" hidden="false"/>
    </xf>
    <xf numFmtId="167" fontId="6" fillId="0" borderId="4" xfId="52" applyFont="true" applyBorder="true" applyAlignment="true" applyProtection="true">
      <alignment horizontal="center" vertical="center" textRotation="0" wrapText="true" indent="0" shrinkToFit="false"/>
      <protection locked="true" hidden="false"/>
    </xf>
    <xf numFmtId="167" fontId="13" fillId="0" borderId="4" xfId="52" applyFont="true" applyBorder="true" applyAlignment="true" applyProtection="true">
      <alignment horizontal="center" vertical="center" textRotation="0" wrapText="true" indent="0" shrinkToFit="false"/>
      <protection locked="true" hidden="false"/>
    </xf>
    <xf numFmtId="164" fontId="6" fillId="0" borderId="4" xfId="52" applyFont="true" applyBorder="true" applyAlignment="true" applyProtection="true">
      <alignment horizontal="general" vertical="bottom" textRotation="0" wrapText="true" indent="0" shrinkToFit="false"/>
      <protection locked="true" hidden="false"/>
    </xf>
    <xf numFmtId="171" fontId="6" fillId="0" borderId="4" xfId="52" applyFont="true" applyBorder="true" applyAlignment="true" applyProtection="true">
      <alignment horizontal="right" vertical="center" textRotation="0" wrapText="true" indent="0" shrinkToFit="false"/>
      <protection locked="true" hidden="false"/>
    </xf>
    <xf numFmtId="164" fontId="13" fillId="0" borderId="4" xfId="52" applyFont="true" applyBorder="true" applyAlignment="true" applyProtection="true">
      <alignment horizontal="left" vertical="center" textRotation="0" wrapText="true" indent="0" shrinkToFit="false"/>
      <protection locked="true" hidden="false"/>
    </xf>
    <xf numFmtId="167" fontId="13" fillId="0" borderId="4" xfId="52" applyFont="true" applyBorder="true" applyAlignment="true" applyProtection="true">
      <alignment horizontal="left" vertical="center" textRotation="0" wrapText="true" indent="0" shrinkToFit="false"/>
      <protection locked="true" hidden="false"/>
    </xf>
    <xf numFmtId="164" fontId="13" fillId="0" borderId="4" xfId="52" applyFont="true" applyBorder="true" applyAlignment="true" applyProtection="true">
      <alignment horizontal="center" vertical="center" textRotation="0" wrapText="true" indent="0" shrinkToFit="false"/>
      <protection locked="true" hidden="false"/>
    </xf>
    <xf numFmtId="164" fontId="7" fillId="0" borderId="4" xfId="52" applyFont="true" applyBorder="true" applyAlignment="true" applyProtection="true">
      <alignment horizontal="center" vertical="center" textRotation="0" wrapText="false" indent="0" shrinkToFit="false"/>
      <protection locked="true" hidden="false"/>
    </xf>
    <xf numFmtId="172" fontId="6" fillId="0" borderId="4" xfId="52" applyFont="true" applyBorder="true" applyAlignment="true" applyProtection="true">
      <alignment horizontal="right" vertical="center" textRotation="0" wrapText="true" indent="0" shrinkToFit="false"/>
      <protection locked="true" hidden="false"/>
    </xf>
    <xf numFmtId="164" fontId="13" fillId="0" borderId="7" xfId="52" applyFont="true" applyBorder="true" applyAlignment="true" applyProtection="true">
      <alignment horizontal="general" vertical="bottom" textRotation="0" wrapText="false" indent="0" shrinkToFit="false"/>
      <protection locked="true" hidden="false"/>
    </xf>
    <xf numFmtId="164" fontId="13" fillId="0" borderId="3" xfId="52" applyFont="true" applyBorder="true" applyAlignment="true" applyProtection="true">
      <alignment horizontal="center" vertical="center" textRotation="0" wrapText="true" indent="0" shrinkToFit="false"/>
      <protection locked="true" hidden="false"/>
    </xf>
    <xf numFmtId="164" fontId="7" fillId="0" borderId="4" xfId="52" applyFont="false" applyBorder="true" applyAlignment="false" applyProtection="false">
      <alignment horizontal="general" vertical="bottom" textRotation="0" wrapText="false" indent="0" shrinkToFit="false"/>
      <protection locked="true" hidden="false"/>
    </xf>
    <xf numFmtId="164" fontId="13" fillId="0" borderId="10" xfId="52" applyFont="true" applyBorder="true" applyAlignment="true" applyProtection="true">
      <alignment horizontal="center" vertical="center" textRotation="0" wrapText="true" indent="0" shrinkToFit="false"/>
      <protection locked="true" hidden="false"/>
    </xf>
    <xf numFmtId="164" fontId="13" fillId="0" borderId="5" xfId="52" applyFont="true" applyBorder="true" applyAlignment="true" applyProtection="true">
      <alignment horizontal="center" vertical="center" textRotation="0" wrapText="true" indent="0" shrinkToFit="false"/>
      <protection locked="true" hidden="false"/>
    </xf>
    <xf numFmtId="164" fontId="13" fillId="0" borderId="10" xfId="52" applyFont="true" applyBorder="true" applyAlignment="true" applyProtection="true">
      <alignment horizontal="center" vertical="center" textRotation="0" wrapText="false" indent="0" shrinkToFit="false"/>
      <protection locked="true" hidden="false"/>
    </xf>
    <xf numFmtId="167" fontId="13" fillId="0" borderId="8" xfId="52" applyFont="true" applyBorder="true" applyAlignment="true" applyProtection="true">
      <alignment horizontal="left" vertical="center" textRotation="0" wrapText="true" indent="0" shrinkToFit="false"/>
      <protection locked="true" hidden="false"/>
    </xf>
    <xf numFmtId="167" fontId="13" fillId="0" borderId="8" xfId="52" applyFont="true" applyBorder="true" applyAlignment="true" applyProtection="true">
      <alignment horizontal="general" vertical="center" textRotation="0" wrapText="true" indent="0" shrinkToFit="false"/>
      <protection locked="true" hidden="false"/>
    </xf>
    <xf numFmtId="167" fontId="6" fillId="0" borderId="4" xfId="52" applyFont="true" applyBorder="true" applyAlignment="true" applyProtection="true">
      <alignment horizontal="general" vertical="center" textRotation="0" wrapText="true" indent="0" shrinkToFit="false"/>
      <protection locked="true" hidden="false"/>
    </xf>
    <xf numFmtId="167" fontId="13" fillId="0" borderId="4" xfId="52" applyFont="true" applyBorder="true" applyAlignment="true" applyProtection="true">
      <alignment horizontal="general" vertical="center" textRotation="0" wrapText="true" indent="0" shrinkToFit="false"/>
      <protection locked="true" hidden="false"/>
    </xf>
    <xf numFmtId="167" fontId="6" fillId="0" borderId="4" xfId="52" applyFont="true" applyBorder="true" applyAlignment="true" applyProtection="true">
      <alignment horizontal="left" vertical="center" textRotation="0" wrapText="true" indent="0" shrinkToFit="false"/>
      <protection locked="true" hidden="false"/>
    </xf>
    <xf numFmtId="164" fontId="13" fillId="0" borderId="8" xfId="52" applyFont="true" applyBorder="true" applyAlignment="true" applyProtection="true">
      <alignment horizontal="center" vertical="center" textRotation="0" wrapText="true" indent="0" shrinkToFit="false"/>
      <protection locked="true" hidden="false"/>
    </xf>
    <xf numFmtId="164" fontId="13" fillId="0" borderId="4" xfId="52" applyFont="true" applyBorder="true" applyAlignment="true" applyProtection="true">
      <alignment horizontal="left" vertical="center" textRotation="0" wrapText="false" indent="0" shrinkToFit="false"/>
      <protection locked="true" hidden="false"/>
    </xf>
    <xf numFmtId="164" fontId="13" fillId="0" borderId="4" xfId="52" applyFont="true" applyBorder="true" applyAlignment="true" applyProtection="true">
      <alignment horizontal="right" vertical="center" textRotation="0" wrapText="true" indent="0" shrinkToFit="false"/>
      <protection locked="true" hidden="false"/>
    </xf>
    <xf numFmtId="164" fontId="14" fillId="0" borderId="4" xfId="52" applyFont="true" applyBorder="true" applyAlignment="true" applyProtection="true">
      <alignment horizontal="center" vertical="center" textRotation="0" wrapText="false" indent="0" shrinkToFit="false"/>
      <protection locked="true" hidden="false"/>
    </xf>
    <xf numFmtId="164" fontId="13" fillId="0" borderId="4" xfId="52" applyFont="true" applyBorder="true" applyAlignment="true" applyProtection="true">
      <alignment horizontal="right" vertical="center"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12" fillId="0" borderId="4" xfId="53" applyFont="true" applyBorder="true" applyAlignment="true" applyProtection="true">
      <alignment horizontal="center" vertical="center" textRotation="0" wrapText="false" indent="0" shrinkToFit="false"/>
      <protection locked="true" hidden="false"/>
    </xf>
    <xf numFmtId="164" fontId="7" fillId="0" borderId="4" xfId="53" applyFont="true" applyBorder="true" applyAlignment="true" applyProtection="true">
      <alignment horizontal="general" vertical="bottom" textRotation="0" wrapText="false" indent="0" shrinkToFit="false"/>
      <protection locked="true" hidden="false"/>
    </xf>
    <xf numFmtId="164" fontId="13" fillId="0" borderId="4" xfId="53" applyFont="true" applyBorder="true" applyAlignment="true" applyProtection="true">
      <alignment horizontal="center" vertical="center" textRotation="0" wrapText="false" indent="0" shrinkToFit="false"/>
      <protection locked="true" hidden="false"/>
    </xf>
    <xf numFmtId="167" fontId="6" fillId="0" borderId="4" xfId="53" applyFont="true" applyBorder="true" applyAlignment="true" applyProtection="true">
      <alignment horizontal="center" vertical="center" textRotation="0" wrapText="true" indent="0" shrinkToFit="false"/>
      <protection locked="true" hidden="false"/>
    </xf>
    <xf numFmtId="167" fontId="13" fillId="0" borderId="4" xfId="53" applyFont="true" applyBorder="true" applyAlignment="true" applyProtection="true">
      <alignment horizontal="center" vertical="center" textRotation="0" wrapText="true" indent="0" shrinkToFit="false"/>
      <protection locked="true" hidden="false"/>
    </xf>
    <xf numFmtId="164" fontId="6" fillId="0" borderId="4" xfId="53" applyFont="true" applyBorder="true" applyAlignment="true" applyProtection="true">
      <alignment horizontal="general" vertical="bottom" textRotation="0" wrapText="true" indent="0" shrinkToFit="false"/>
      <protection locked="true" hidden="false"/>
    </xf>
    <xf numFmtId="171" fontId="6" fillId="0" borderId="4" xfId="53" applyFont="true" applyBorder="true" applyAlignment="true" applyProtection="true">
      <alignment horizontal="right" vertical="center" textRotation="0" wrapText="true" indent="0" shrinkToFit="false"/>
      <protection locked="true" hidden="false"/>
    </xf>
    <xf numFmtId="164" fontId="13" fillId="0" borderId="4" xfId="53" applyFont="true" applyBorder="true" applyAlignment="true" applyProtection="true">
      <alignment horizontal="left" vertical="center" textRotation="0" wrapText="true" indent="0" shrinkToFit="false"/>
      <protection locked="true" hidden="false"/>
    </xf>
    <xf numFmtId="167" fontId="13" fillId="0" borderId="4" xfId="53" applyFont="true" applyBorder="true" applyAlignment="true" applyProtection="true">
      <alignment horizontal="left" vertical="center" textRotation="0" wrapText="true" indent="0" shrinkToFit="false"/>
      <protection locked="true" hidden="false"/>
    </xf>
    <xf numFmtId="164" fontId="13" fillId="0" borderId="4" xfId="53" applyFont="true" applyBorder="true" applyAlignment="true" applyProtection="true">
      <alignment horizontal="center" vertical="center" textRotation="0" wrapText="true" indent="0" shrinkToFit="false"/>
      <protection locked="true" hidden="false"/>
    </xf>
    <xf numFmtId="164" fontId="7" fillId="0" borderId="4" xfId="53" applyFont="true" applyBorder="true" applyAlignment="true" applyProtection="true">
      <alignment horizontal="center" vertical="center" textRotation="0" wrapText="false" indent="0" shrinkToFit="false"/>
      <protection locked="true" hidden="false"/>
    </xf>
    <xf numFmtId="172" fontId="6" fillId="0" borderId="4" xfId="53" applyFont="true" applyBorder="true" applyAlignment="true" applyProtection="true">
      <alignment horizontal="right" vertical="center" textRotation="0" wrapText="true" indent="0" shrinkToFit="false"/>
      <protection locked="true" hidden="false"/>
    </xf>
    <xf numFmtId="172" fontId="6" fillId="0" borderId="4" xfId="53" applyFont="true" applyBorder="true" applyAlignment="true" applyProtection="true">
      <alignment horizontal="right" vertical="center" textRotation="0" wrapText="false" indent="0" shrinkToFit="false"/>
      <protection locked="true" hidden="false"/>
    </xf>
    <xf numFmtId="164" fontId="13" fillId="0" borderId="7" xfId="53" applyFont="true" applyBorder="true" applyAlignment="true" applyProtection="true">
      <alignment horizontal="general" vertical="bottom" textRotation="0" wrapText="false" indent="0" shrinkToFit="false"/>
      <protection locked="true" hidden="false"/>
    </xf>
    <xf numFmtId="164" fontId="13" fillId="0" borderId="3" xfId="53" applyFont="true" applyBorder="true" applyAlignment="true" applyProtection="true">
      <alignment horizontal="center" vertical="center" textRotation="0" wrapText="true" indent="0" shrinkToFit="false"/>
      <protection locked="true" hidden="false"/>
    </xf>
    <xf numFmtId="164" fontId="6" fillId="0" borderId="4" xfId="53" applyFont="true" applyBorder="true" applyAlignment="true" applyProtection="true">
      <alignment horizontal="center" vertical="center" textRotation="0" wrapText="true" indent="0" shrinkToFit="false"/>
      <protection locked="true" hidden="false"/>
    </xf>
    <xf numFmtId="164" fontId="13" fillId="0" borderId="10" xfId="53" applyFont="true" applyBorder="true" applyAlignment="true" applyProtection="true">
      <alignment horizontal="center" vertical="center" textRotation="0" wrapText="true" indent="0" shrinkToFit="false"/>
      <protection locked="true" hidden="false"/>
    </xf>
    <xf numFmtId="164" fontId="13" fillId="0" borderId="5" xfId="53" applyFont="true" applyBorder="true" applyAlignment="true" applyProtection="true">
      <alignment horizontal="center" vertical="center" textRotation="0" wrapText="true" indent="0" shrinkToFit="false"/>
      <protection locked="true" hidden="false"/>
    </xf>
    <xf numFmtId="164" fontId="13" fillId="0" borderId="10" xfId="53" applyFont="true" applyBorder="true" applyAlignment="true" applyProtection="true">
      <alignment horizontal="center" vertical="center" textRotation="0" wrapText="false" indent="0" shrinkToFit="false"/>
      <protection locked="true" hidden="false"/>
    </xf>
    <xf numFmtId="167" fontId="13" fillId="0" borderId="8" xfId="53" applyFont="true" applyBorder="true" applyAlignment="true" applyProtection="true">
      <alignment horizontal="general" vertical="center" textRotation="0" wrapText="true" indent="0" shrinkToFit="false"/>
      <protection locked="true" hidden="false"/>
    </xf>
    <xf numFmtId="167" fontId="13" fillId="0" borderId="4" xfId="53" applyFont="true" applyBorder="true" applyAlignment="true" applyProtection="true">
      <alignment horizontal="general" vertical="center" textRotation="0" wrapText="true" indent="0" shrinkToFit="false"/>
      <protection locked="true" hidden="false"/>
    </xf>
    <xf numFmtId="167" fontId="6" fillId="0" borderId="4" xfId="53" applyFont="true" applyBorder="true" applyAlignment="true" applyProtection="true">
      <alignment horizontal="general" vertical="center" textRotation="0" wrapText="true" indent="0" shrinkToFit="false"/>
      <protection locked="true" hidden="false"/>
    </xf>
    <xf numFmtId="164" fontId="14" fillId="0" borderId="10" xfId="53" applyFont="true" applyBorder="true" applyAlignment="true" applyProtection="true">
      <alignment horizontal="center" vertical="center" textRotation="0" wrapText="false" indent="0" shrinkToFit="false"/>
      <protection locked="true" hidden="false"/>
    </xf>
    <xf numFmtId="164" fontId="13" fillId="0" borderId="8" xfId="53" applyFont="true" applyBorder="true" applyAlignment="true" applyProtection="true">
      <alignment horizontal="center" vertical="center" textRotation="0" wrapText="true" indent="0" shrinkToFit="false"/>
      <protection locked="true" hidden="false"/>
    </xf>
    <xf numFmtId="164" fontId="13" fillId="0" borderId="4" xfId="53" applyFont="true" applyBorder="true" applyAlignment="true" applyProtection="true">
      <alignment horizontal="right" vertical="center" textRotation="0" wrapText="true" indent="0" shrinkToFit="false"/>
      <protection locked="true" hidden="false"/>
    </xf>
    <xf numFmtId="164" fontId="14" fillId="0" borderId="4" xfId="53" applyFont="true" applyBorder="true" applyAlignment="true" applyProtection="true">
      <alignment horizontal="general" vertical="center" textRotation="0" wrapText="false" indent="0" shrinkToFit="false"/>
      <protection locked="true" hidden="false"/>
    </xf>
    <xf numFmtId="164" fontId="13" fillId="0" borderId="4" xfId="53" applyFont="true" applyBorder="true" applyAlignment="true" applyProtection="true">
      <alignment horizontal="right" vertical="center" textRotation="0" wrapText="false" indent="0" shrinkToFit="false"/>
      <protection locked="true" hidden="false"/>
    </xf>
    <xf numFmtId="173" fontId="6" fillId="0" borderId="4" xfId="53" applyFont="true" applyBorder="true" applyAlignment="true" applyProtection="true">
      <alignment horizontal="center" vertical="bottom" textRotation="0" wrapText="true" indent="0" shrinkToFit="false"/>
      <protection locked="true" hidden="false"/>
    </xf>
    <xf numFmtId="164" fontId="7" fillId="0" borderId="0" xfId="54" applyFont="false" applyBorder="false" applyAlignment="false" applyProtection="false">
      <alignment horizontal="general" vertical="bottom" textRotation="0" wrapText="false" indent="0" shrinkToFit="false"/>
      <protection locked="true" hidden="false"/>
    </xf>
    <xf numFmtId="164" fontId="12" fillId="0" borderId="4" xfId="54" applyFont="true" applyBorder="true" applyAlignment="true" applyProtection="true">
      <alignment horizontal="center" vertical="center" textRotation="0" wrapText="false" indent="0" shrinkToFit="false"/>
      <protection locked="true" hidden="false"/>
    </xf>
    <xf numFmtId="164" fontId="7" fillId="0" borderId="4" xfId="54" applyFont="true" applyBorder="true" applyAlignment="true" applyProtection="true">
      <alignment horizontal="general" vertical="bottom" textRotation="0" wrapText="false" indent="0" shrinkToFit="false"/>
      <protection locked="true" hidden="false"/>
    </xf>
    <xf numFmtId="164" fontId="13" fillId="0" borderId="4" xfId="54" applyFont="true" applyBorder="true" applyAlignment="true" applyProtection="true">
      <alignment horizontal="center" vertical="center" textRotation="0" wrapText="false" indent="0" shrinkToFit="false"/>
      <protection locked="true" hidden="false"/>
    </xf>
    <xf numFmtId="167" fontId="6" fillId="0" borderId="4" xfId="54" applyFont="true" applyBorder="true" applyAlignment="true" applyProtection="true">
      <alignment horizontal="center" vertical="center" textRotation="0" wrapText="true" indent="0" shrinkToFit="false"/>
      <protection locked="true" hidden="false"/>
    </xf>
    <xf numFmtId="167" fontId="13" fillId="0" borderId="4" xfId="54" applyFont="true" applyBorder="true" applyAlignment="true" applyProtection="true">
      <alignment horizontal="center" vertical="center" textRotation="0" wrapText="true" indent="0" shrinkToFit="false"/>
      <protection locked="true" hidden="false"/>
    </xf>
    <xf numFmtId="164" fontId="6" fillId="0" borderId="4" xfId="54" applyFont="true" applyBorder="true" applyAlignment="true" applyProtection="true">
      <alignment horizontal="general" vertical="bottom" textRotation="0" wrapText="true" indent="0" shrinkToFit="false"/>
      <protection locked="true" hidden="false"/>
    </xf>
    <xf numFmtId="171" fontId="6" fillId="0" borderId="4" xfId="54" applyFont="true" applyBorder="true" applyAlignment="true" applyProtection="true">
      <alignment horizontal="right" vertical="center" textRotation="0" wrapText="true" indent="0" shrinkToFit="false"/>
      <protection locked="true" hidden="false"/>
    </xf>
    <xf numFmtId="164" fontId="13" fillId="0" borderId="4" xfId="54" applyFont="true" applyBorder="true" applyAlignment="true" applyProtection="true">
      <alignment horizontal="left" vertical="center" textRotation="0" wrapText="true" indent="0" shrinkToFit="false"/>
      <protection locked="true" hidden="false"/>
    </xf>
    <xf numFmtId="167" fontId="13" fillId="0" borderId="4" xfId="54" applyFont="true" applyBorder="true" applyAlignment="true" applyProtection="true">
      <alignment horizontal="left" vertical="center" textRotation="0" wrapText="true" indent="0" shrinkToFit="false"/>
      <protection locked="true" hidden="false"/>
    </xf>
    <xf numFmtId="164" fontId="13" fillId="0" borderId="4" xfId="54" applyFont="true" applyBorder="true" applyAlignment="true" applyProtection="true">
      <alignment horizontal="center" vertical="center" textRotation="0" wrapText="true" indent="0" shrinkToFit="false"/>
      <protection locked="true" hidden="false"/>
    </xf>
    <xf numFmtId="164" fontId="7" fillId="0" borderId="4" xfId="54" applyFont="true" applyBorder="true" applyAlignment="true" applyProtection="true">
      <alignment horizontal="center" vertical="center" textRotation="0" wrapText="false" indent="0" shrinkToFit="false"/>
      <protection locked="true" hidden="false"/>
    </xf>
    <xf numFmtId="172" fontId="6" fillId="0" borderId="4" xfId="54" applyFont="true" applyBorder="true" applyAlignment="true" applyProtection="true">
      <alignment horizontal="right" vertical="center" textRotation="0" wrapText="true" indent="0" shrinkToFit="false"/>
      <protection locked="true" hidden="false"/>
    </xf>
    <xf numFmtId="164" fontId="13" fillId="0" borderId="7" xfId="54" applyFont="true" applyBorder="true" applyAlignment="true" applyProtection="true">
      <alignment horizontal="general" vertical="bottom" textRotation="0" wrapText="false" indent="0" shrinkToFit="false"/>
      <protection locked="true" hidden="false"/>
    </xf>
    <xf numFmtId="164" fontId="13" fillId="0" borderId="3" xfId="54" applyFont="true" applyBorder="true" applyAlignment="true" applyProtection="true">
      <alignment horizontal="center" vertical="center" textRotation="0" wrapText="true" indent="0" shrinkToFit="false"/>
      <protection locked="true" hidden="false"/>
    </xf>
    <xf numFmtId="167" fontId="6" fillId="0" borderId="4" xfId="54" applyFont="true" applyBorder="true" applyAlignment="true" applyProtection="true">
      <alignment horizontal="left" vertical="center" textRotation="0" wrapText="true" indent="0" shrinkToFit="false"/>
      <protection locked="true" hidden="false"/>
    </xf>
    <xf numFmtId="164" fontId="6" fillId="0" borderId="4" xfId="54" applyFont="true" applyBorder="true" applyAlignment="true" applyProtection="true">
      <alignment horizontal="center" vertical="center" textRotation="0" wrapText="true" indent="0" shrinkToFit="false"/>
      <protection locked="true" hidden="false"/>
    </xf>
    <xf numFmtId="164" fontId="13" fillId="0" borderId="10" xfId="54" applyFont="true" applyBorder="true" applyAlignment="true" applyProtection="true">
      <alignment horizontal="center" vertical="center" textRotation="0" wrapText="true" indent="0" shrinkToFit="false"/>
      <protection locked="true" hidden="false"/>
    </xf>
    <xf numFmtId="164" fontId="13" fillId="0" borderId="5" xfId="54" applyFont="true" applyBorder="true" applyAlignment="true" applyProtection="true">
      <alignment horizontal="center" vertical="center" textRotation="0" wrapText="true" indent="0" shrinkToFit="false"/>
      <protection locked="true" hidden="false"/>
    </xf>
    <xf numFmtId="164" fontId="13" fillId="0" borderId="10" xfId="54" applyFont="true" applyBorder="true" applyAlignment="true" applyProtection="true">
      <alignment horizontal="center" vertical="center" textRotation="0" wrapText="false" indent="0" shrinkToFit="false"/>
      <protection locked="true" hidden="false"/>
    </xf>
    <xf numFmtId="167" fontId="13" fillId="0" borderId="8" xfId="54" applyFont="true" applyBorder="true" applyAlignment="true" applyProtection="true">
      <alignment horizontal="general" vertical="center" textRotation="0" wrapText="true" indent="0" shrinkToFit="false"/>
      <protection locked="true" hidden="false"/>
    </xf>
    <xf numFmtId="167" fontId="13" fillId="0" borderId="4" xfId="54" applyFont="true" applyBorder="true" applyAlignment="true" applyProtection="true">
      <alignment horizontal="general" vertical="center" textRotation="0" wrapText="true" indent="0" shrinkToFit="false"/>
      <protection locked="true" hidden="false"/>
    </xf>
    <xf numFmtId="167" fontId="6" fillId="0" borderId="4" xfId="54" applyFont="true" applyBorder="true" applyAlignment="true" applyProtection="true">
      <alignment horizontal="general" vertical="center" textRotation="0" wrapText="true" indent="0" shrinkToFit="false"/>
      <protection locked="true" hidden="false"/>
    </xf>
    <xf numFmtId="164" fontId="13" fillId="0" borderId="8" xfId="54" applyFont="true" applyBorder="true" applyAlignment="true" applyProtection="true">
      <alignment horizontal="center" vertical="center" textRotation="0" wrapText="true" indent="0" shrinkToFit="false"/>
      <protection locked="true" hidden="false"/>
    </xf>
    <xf numFmtId="164" fontId="13" fillId="0" borderId="4" xfId="54" applyFont="true" applyBorder="true" applyAlignment="true" applyProtection="true">
      <alignment horizontal="right" vertical="center" textRotation="0" wrapText="true" indent="0" shrinkToFit="false"/>
      <protection locked="true" hidden="false"/>
    </xf>
    <xf numFmtId="164" fontId="14" fillId="0" borderId="4" xfId="54" applyFont="true" applyBorder="true" applyAlignment="true" applyProtection="true">
      <alignment horizontal="general" vertical="center" textRotation="0" wrapText="false" indent="0" shrinkToFit="false"/>
      <protection locked="true" hidden="false"/>
    </xf>
    <xf numFmtId="164" fontId="13" fillId="0" borderId="4" xfId="54" applyFont="true" applyBorder="true" applyAlignment="true" applyProtection="true">
      <alignment horizontal="right" vertical="center" textRotation="0" wrapText="false" indent="0" shrinkToFit="false"/>
      <protection locked="true" hidden="false"/>
    </xf>
    <xf numFmtId="173" fontId="6" fillId="0" borderId="4" xfId="54" applyFont="true" applyBorder="true" applyAlignment="true" applyProtection="true">
      <alignment horizontal="center" vertical="center" textRotation="0" wrapText="true" indent="0" shrinkToFit="false"/>
      <protection locked="true" hidden="false"/>
    </xf>
    <xf numFmtId="164" fontId="7" fillId="0" borderId="0" xfId="55" applyFont="false" applyBorder="false" applyAlignment="false" applyProtection="false">
      <alignment horizontal="general" vertical="bottom" textRotation="0" wrapText="false" indent="0" shrinkToFit="false"/>
      <protection locked="true" hidden="false"/>
    </xf>
    <xf numFmtId="164" fontId="13" fillId="0" borderId="4" xfId="55" applyFont="true" applyBorder="true" applyAlignment="true" applyProtection="true">
      <alignment horizontal="center" vertical="center" textRotation="0" wrapText="false" indent="0" shrinkToFit="false"/>
      <protection locked="true" hidden="false"/>
    </xf>
    <xf numFmtId="167" fontId="6" fillId="0" borderId="4" xfId="55" applyFont="true" applyBorder="true" applyAlignment="true" applyProtection="true">
      <alignment horizontal="center" vertical="center" textRotation="0" wrapText="true" indent="0" shrinkToFit="false"/>
      <protection locked="true" hidden="false"/>
    </xf>
    <xf numFmtId="167" fontId="13" fillId="0" borderId="4" xfId="55" applyFont="true" applyBorder="true" applyAlignment="true" applyProtection="true">
      <alignment horizontal="center" vertical="center" textRotation="0" wrapText="true" indent="0" shrinkToFit="false"/>
      <protection locked="true" hidden="false"/>
    </xf>
    <xf numFmtId="164" fontId="6" fillId="0" borderId="4" xfId="55" applyFont="true" applyBorder="true" applyAlignment="true" applyProtection="true">
      <alignment horizontal="general" vertical="bottom" textRotation="0" wrapText="true" indent="0" shrinkToFit="false"/>
      <protection locked="true" hidden="false"/>
    </xf>
    <xf numFmtId="171" fontId="6" fillId="0" borderId="4" xfId="55" applyFont="true" applyBorder="true" applyAlignment="true" applyProtection="true">
      <alignment horizontal="right" vertical="center" textRotation="0" wrapText="true" indent="0" shrinkToFit="false"/>
      <protection locked="true" hidden="false"/>
    </xf>
    <xf numFmtId="164" fontId="7" fillId="0" borderId="4" xfId="55" applyFont="true" applyBorder="true" applyAlignment="true" applyProtection="true">
      <alignment horizontal="general" vertical="bottom" textRotation="0" wrapText="false" indent="0" shrinkToFit="false"/>
      <protection locked="true" hidden="false"/>
    </xf>
    <xf numFmtId="164" fontId="13" fillId="0" borderId="4" xfId="55" applyFont="true" applyBorder="true" applyAlignment="true" applyProtection="true">
      <alignment horizontal="left" vertical="center" textRotation="0" wrapText="true" indent="0" shrinkToFit="false"/>
      <protection locked="true" hidden="false"/>
    </xf>
    <xf numFmtId="167" fontId="13" fillId="0" borderId="4" xfId="55" applyFont="true" applyBorder="true" applyAlignment="true" applyProtection="true">
      <alignment horizontal="left" vertical="center" textRotation="0" wrapText="true" indent="0" shrinkToFit="false"/>
      <protection locked="true" hidden="false"/>
    </xf>
    <xf numFmtId="164" fontId="13" fillId="0" borderId="4" xfId="55" applyFont="true" applyBorder="true" applyAlignment="true" applyProtection="true">
      <alignment horizontal="center" vertical="center" textRotation="0" wrapText="true" indent="0" shrinkToFit="false"/>
      <protection locked="true" hidden="false"/>
    </xf>
    <xf numFmtId="164" fontId="7" fillId="0" borderId="4" xfId="55" applyFont="true" applyBorder="true" applyAlignment="true" applyProtection="true">
      <alignment horizontal="center" vertical="center" textRotation="0" wrapText="false" indent="0" shrinkToFit="false"/>
      <protection locked="true" hidden="false"/>
    </xf>
    <xf numFmtId="172" fontId="6" fillId="0" borderId="4" xfId="55" applyFont="true" applyBorder="true" applyAlignment="true" applyProtection="true">
      <alignment horizontal="right" vertical="center" textRotation="0" wrapText="true" indent="0" shrinkToFit="false"/>
      <protection locked="true" hidden="false"/>
    </xf>
    <xf numFmtId="164" fontId="13" fillId="0" borderId="7" xfId="55" applyFont="true" applyBorder="true" applyAlignment="true" applyProtection="true">
      <alignment horizontal="general" vertical="bottom" textRotation="0" wrapText="false" indent="0" shrinkToFit="false"/>
      <protection locked="true" hidden="false"/>
    </xf>
    <xf numFmtId="164" fontId="13" fillId="0" borderId="3" xfId="55" applyFont="true" applyBorder="true" applyAlignment="true" applyProtection="true">
      <alignment horizontal="center" vertical="center" textRotation="0" wrapText="true" indent="0" shrinkToFit="false"/>
      <protection locked="true" hidden="false"/>
    </xf>
    <xf numFmtId="164" fontId="6" fillId="0" borderId="4" xfId="55" applyFont="true" applyBorder="true" applyAlignment="true" applyProtection="true">
      <alignment horizontal="center" vertical="center" textRotation="0" wrapText="true" indent="0" shrinkToFit="false"/>
      <protection locked="true" hidden="false"/>
    </xf>
    <xf numFmtId="164" fontId="13" fillId="0" borderId="10" xfId="55" applyFont="true" applyBorder="true" applyAlignment="true" applyProtection="true">
      <alignment horizontal="center" vertical="center" textRotation="0" wrapText="true" indent="0" shrinkToFit="false"/>
      <protection locked="true" hidden="false"/>
    </xf>
    <xf numFmtId="164" fontId="13" fillId="0" borderId="5" xfId="55" applyFont="true" applyBorder="true" applyAlignment="true" applyProtection="true">
      <alignment horizontal="center" vertical="center" textRotation="0" wrapText="true" indent="0" shrinkToFit="false"/>
      <protection locked="true" hidden="false"/>
    </xf>
    <xf numFmtId="164" fontId="13" fillId="0" borderId="10" xfId="55" applyFont="true" applyBorder="true" applyAlignment="true" applyProtection="true">
      <alignment horizontal="center" vertical="center" textRotation="0" wrapText="false" indent="0" shrinkToFit="false"/>
      <protection locked="true" hidden="false"/>
    </xf>
    <xf numFmtId="167" fontId="13" fillId="0" borderId="8" xfId="55" applyFont="true" applyBorder="true" applyAlignment="true" applyProtection="true">
      <alignment horizontal="general" vertical="center" textRotation="0" wrapText="true" indent="0" shrinkToFit="false"/>
      <protection locked="true" hidden="false"/>
    </xf>
    <xf numFmtId="167" fontId="6" fillId="0" borderId="8" xfId="55" applyFont="true" applyBorder="true" applyAlignment="true" applyProtection="true">
      <alignment horizontal="general" vertical="center" textRotation="0" wrapText="true" indent="0" shrinkToFit="false"/>
      <protection locked="true" hidden="false"/>
    </xf>
    <xf numFmtId="167" fontId="13" fillId="0" borderId="4" xfId="55" applyFont="true" applyBorder="true" applyAlignment="true" applyProtection="true">
      <alignment horizontal="general" vertical="center" textRotation="0" wrapText="true" indent="0" shrinkToFit="false"/>
      <protection locked="true" hidden="false"/>
    </xf>
    <xf numFmtId="167" fontId="6" fillId="0" borderId="4" xfId="55" applyFont="true" applyBorder="true" applyAlignment="true" applyProtection="true">
      <alignment horizontal="general" vertical="center" textRotation="0" wrapText="true" indent="0" shrinkToFit="false"/>
      <protection locked="true" hidden="false"/>
    </xf>
    <xf numFmtId="167" fontId="6" fillId="0" borderId="4" xfId="55" applyFont="true" applyBorder="true" applyAlignment="true" applyProtection="true">
      <alignment horizontal="left" vertical="center" textRotation="0" wrapText="true" indent="0" shrinkToFit="false"/>
      <protection locked="true" hidden="false"/>
    </xf>
    <xf numFmtId="164" fontId="13" fillId="0" borderId="8" xfId="55" applyFont="true" applyBorder="true" applyAlignment="true" applyProtection="true">
      <alignment horizontal="center" vertical="center" textRotation="0" wrapText="true" indent="0" shrinkToFit="false"/>
      <protection locked="true" hidden="false"/>
    </xf>
    <xf numFmtId="164" fontId="13" fillId="0" borderId="4" xfId="55" applyFont="true" applyBorder="true" applyAlignment="true" applyProtection="true">
      <alignment horizontal="right" vertical="center" textRotation="0" wrapText="true" indent="0" shrinkToFit="false"/>
      <protection locked="true" hidden="false"/>
    </xf>
    <xf numFmtId="164" fontId="14" fillId="0" borderId="4" xfId="55" applyFont="true" applyBorder="true" applyAlignment="true" applyProtection="true">
      <alignment horizontal="general" vertical="center" textRotation="0" wrapText="false" indent="0" shrinkToFit="false"/>
      <protection locked="true" hidden="false"/>
    </xf>
    <xf numFmtId="164" fontId="13" fillId="0" borderId="4" xfId="55" applyFont="true" applyBorder="true" applyAlignment="true" applyProtection="true">
      <alignment horizontal="right" vertical="center" textRotation="0" wrapText="false" indent="0" shrinkToFit="false"/>
      <protection locked="true" hidden="false"/>
    </xf>
    <xf numFmtId="173" fontId="6" fillId="0" borderId="4" xfId="55" applyFont="true" applyBorder="true" applyAlignment="true" applyProtection="true">
      <alignment horizontal="center" vertical="center" textRotation="0" wrapText="tru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12" fillId="0" borderId="4" xfId="59" applyFont="true" applyBorder="true" applyAlignment="true" applyProtection="true">
      <alignment horizontal="center" vertical="center" textRotation="0" wrapText="false" indent="0" shrinkToFit="false"/>
      <protection locked="true" hidden="false"/>
    </xf>
    <xf numFmtId="164" fontId="7" fillId="0" borderId="4" xfId="59" applyFont="true" applyBorder="true" applyAlignment="true" applyProtection="true">
      <alignment horizontal="general" vertical="bottom" textRotation="0" wrapText="false" indent="0" shrinkToFit="false"/>
      <protection locked="true" hidden="false"/>
    </xf>
    <xf numFmtId="164" fontId="13" fillId="0" borderId="4" xfId="59" applyFont="true" applyBorder="true" applyAlignment="true" applyProtection="true">
      <alignment horizontal="center" vertical="center" textRotation="0" wrapText="false" indent="0" shrinkToFit="false"/>
      <protection locked="true" hidden="false"/>
    </xf>
    <xf numFmtId="167" fontId="6" fillId="0" borderId="4" xfId="59" applyFont="true" applyBorder="true" applyAlignment="true" applyProtection="true">
      <alignment horizontal="center" vertical="center" textRotation="0" wrapText="true" indent="0" shrinkToFit="false"/>
      <protection locked="true" hidden="false"/>
    </xf>
    <xf numFmtId="167" fontId="13" fillId="0" borderId="4" xfId="59" applyFont="true" applyBorder="true" applyAlignment="true" applyProtection="true">
      <alignment horizontal="left" vertical="center" textRotation="0" wrapText="true" indent="0" shrinkToFit="false"/>
      <protection locked="true" hidden="false"/>
    </xf>
    <xf numFmtId="164" fontId="6" fillId="0" borderId="4" xfId="59" applyFont="true" applyBorder="true" applyAlignment="true" applyProtection="true">
      <alignment horizontal="general" vertical="bottom" textRotation="0" wrapText="true" indent="0" shrinkToFit="false"/>
      <protection locked="true" hidden="false"/>
    </xf>
    <xf numFmtId="171" fontId="6" fillId="0" borderId="4" xfId="59" applyFont="true" applyBorder="true" applyAlignment="true" applyProtection="true">
      <alignment horizontal="right" vertical="center" textRotation="0" wrapText="true" indent="0" shrinkToFit="false"/>
      <protection locked="true" hidden="false"/>
    </xf>
    <xf numFmtId="167" fontId="13" fillId="0" borderId="4" xfId="59" applyFont="true" applyBorder="true" applyAlignment="true" applyProtection="true">
      <alignment horizontal="center" vertical="center" textRotation="0" wrapText="true" indent="0" shrinkToFit="false"/>
      <protection locked="true" hidden="false"/>
    </xf>
    <xf numFmtId="164" fontId="13" fillId="0" borderId="4" xfId="59" applyFont="true" applyBorder="true" applyAlignment="true" applyProtection="true">
      <alignment horizontal="left" vertical="center" textRotation="0" wrapText="true" indent="0" shrinkToFit="false"/>
      <protection locked="true" hidden="false"/>
    </xf>
    <xf numFmtId="164" fontId="17" fillId="0" borderId="4" xfId="59" applyFont="true" applyBorder="true" applyAlignment="true" applyProtection="true">
      <alignment horizontal="left" vertical="center" textRotation="0" wrapText="true" indent="0" shrinkToFit="false"/>
      <protection locked="true" hidden="false"/>
    </xf>
    <xf numFmtId="164" fontId="13" fillId="0" borderId="4" xfId="59" applyFont="true" applyBorder="true" applyAlignment="true" applyProtection="true">
      <alignment horizontal="center" vertical="center" textRotation="0" wrapText="true" indent="0" shrinkToFit="false"/>
      <protection locked="true" hidden="false"/>
    </xf>
    <xf numFmtId="164" fontId="7" fillId="0" borderId="4" xfId="59" applyFont="true" applyBorder="true" applyAlignment="true" applyProtection="true">
      <alignment horizontal="center" vertical="center" textRotation="0" wrapText="false" indent="0" shrinkToFit="false"/>
      <protection locked="true" hidden="false"/>
    </xf>
    <xf numFmtId="172" fontId="6" fillId="0" borderId="4" xfId="59" applyFont="true" applyBorder="true" applyAlignment="true" applyProtection="true">
      <alignment horizontal="right" vertical="center" textRotation="0" wrapText="true" indent="0" shrinkToFit="false"/>
      <protection locked="true" hidden="false"/>
    </xf>
    <xf numFmtId="167" fontId="6" fillId="0" borderId="4" xfId="59" applyFont="true" applyBorder="true" applyAlignment="true" applyProtection="true">
      <alignment horizontal="left" vertical="center" textRotation="0" wrapText="true" indent="0" shrinkToFit="false"/>
      <protection locked="true" hidden="false"/>
    </xf>
    <xf numFmtId="164" fontId="13" fillId="0" borderId="3" xfId="59" applyFont="true" applyBorder="true" applyAlignment="true" applyProtection="true">
      <alignment horizontal="center" vertical="center" textRotation="0" wrapText="true" indent="0" shrinkToFit="false"/>
      <protection locked="true" hidden="false"/>
    </xf>
    <xf numFmtId="164" fontId="6" fillId="0" borderId="4" xfId="59" applyFont="true" applyBorder="true" applyAlignment="true" applyProtection="true">
      <alignment horizontal="center" vertical="center" textRotation="0" wrapText="true" indent="0" shrinkToFit="false"/>
      <protection locked="true" hidden="false"/>
    </xf>
    <xf numFmtId="164" fontId="13" fillId="0" borderId="10" xfId="59" applyFont="true" applyBorder="true" applyAlignment="true" applyProtection="true">
      <alignment horizontal="center" vertical="center" textRotation="0" wrapText="true" indent="0" shrinkToFit="false"/>
      <protection locked="true" hidden="false"/>
    </xf>
    <xf numFmtId="164" fontId="13" fillId="0" borderId="5" xfId="59" applyFont="true" applyBorder="true" applyAlignment="true" applyProtection="true">
      <alignment horizontal="center" vertical="center" textRotation="0" wrapText="true" indent="0" shrinkToFit="false"/>
      <protection locked="true" hidden="false"/>
    </xf>
    <xf numFmtId="164" fontId="13" fillId="0" borderId="10" xfId="59" applyFont="true" applyBorder="true" applyAlignment="true" applyProtection="true">
      <alignment horizontal="center" vertical="center" textRotation="0" wrapText="false" indent="0" shrinkToFit="false"/>
      <protection locked="true" hidden="false"/>
    </xf>
    <xf numFmtId="167" fontId="13" fillId="0" borderId="8" xfId="59" applyFont="true" applyBorder="true" applyAlignment="true" applyProtection="true">
      <alignment horizontal="general" vertical="center" textRotation="0" wrapText="true" indent="0" shrinkToFit="false"/>
      <protection locked="true" hidden="false"/>
    </xf>
    <xf numFmtId="167" fontId="13" fillId="0" borderId="4" xfId="59" applyFont="true" applyBorder="true" applyAlignment="true" applyProtection="true">
      <alignment horizontal="general" vertical="center" textRotation="0" wrapText="true" indent="0" shrinkToFit="false"/>
      <protection locked="true" hidden="false"/>
    </xf>
    <xf numFmtId="167" fontId="6" fillId="0" borderId="4" xfId="59" applyFont="true" applyBorder="true" applyAlignment="true" applyProtection="true">
      <alignment horizontal="general" vertical="center" textRotation="0" wrapText="true" indent="0" shrinkToFit="false"/>
      <protection locked="true" hidden="false"/>
    </xf>
    <xf numFmtId="164" fontId="14" fillId="0" borderId="10" xfId="59" applyFont="true" applyBorder="true" applyAlignment="true" applyProtection="true">
      <alignment horizontal="center" vertical="center" textRotation="0" wrapText="false" indent="0" shrinkToFit="false"/>
      <protection locked="true" hidden="false"/>
    </xf>
    <xf numFmtId="164" fontId="13" fillId="0" borderId="8" xfId="59" applyFont="true" applyBorder="true" applyAlignment="true" applyProtection="true">
      <alignment horizontal="center" vertical="center" textRotation="0" wrapText="true" indent="0" shrinkToFit="false"/>
      <protection locked="true" hidden="false"/>
    </xf>
    <xf numFmtId="164" fontId="13" fillId="0" borderId="4" xfId="59" applyFont="true" applyBorder="true" applyAlignment="true" applyProtection="true">
      <alignment horizontal="right" vertical="center" textRotation="0" wrapText="true" indent="0" shrinkToFit="false"/>
      <protection locked="true" hidden="false"/>
    </xf>
    <xf numFmtId="164" fontId="14" fillId="0" borderId="4" xfId="59" applyFont="true" applyBorder="true" applyAlignment="true" applyProtection="true">
      <alignment horizontal="general" vertical="center" textRotation="0" wrapText="false" indent="0" shrinkToFit="false"/>
      <protection locked="true" hidden="false"/>
    </xf>
    <xf numFmtId="164" fontId="13" fillId="0" borderId="4" xfId="59" applyFont="true" applyBorder="true" applyAlignment="true" applyProtection="true">
      <alignment horizontal="right" vertical="center" textRotation="0" wrapText="false" indent="0" shrinkToFit="false"/>
      <protection locked="true" hidden="false"/>
    </xf>
    <xf numFmtId="173" fontId="6" fillId="0" borderId="4" xfId="59" applyFont="true" applyBorder="true" applyAlignment="true" applyProtection="true">
      <alignment horizontal="center" vertical="center" textRotation="0" wrapText="tru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13" fillId="0" borderId="4" xfId="56" applyFont="true" applyBorder="true" applyAlignment="true" applyProtection="true">
      <alignment horizontal="center" vertical="center" textRotation="0" wrapText="false" indent="0" shrinkToFit="false"/>
      <protection locked="true" hidden="false"/>
    </xf>
    <xf numFmtId="167" fontId="6" fillId="0" borderId="4" xfId="56" applyFont="true" applyBorder="true" applyAlignment="true" applyProtection="true">
      <alignment horizontal="center" vertical="center" textRotation="0" wrapText="true" indent="0" shrinkToFit="false"/>
      <protection locked="true" hidden="false"/>
    </xf>
    <xf numFmtId="167" fontId="13" fillId="0" borderId="4" xfId="56" applyFont="true" applyBorder="true" applyAlignment="true" applyProtection="true">
      <alignment horizontal="left" vertical="center" textRotation="0" wrapText="true" indent="0" shrinkToFit="false"/>
      <protection locked="true" hidden="false"/>
    </xf>
    <xf numFmtId="164" fontId="6" fillId="0" borderId="4" xfId="56" applyFont="true" applyBorder="true" applyAlignment="true" applyProtection="true">
      <alignment horizontal="general" vertical="bottom" textRotation="0" wrapText="true" indent="0" shrinkToFit="false"/>
      <protection locked="true" hidden="false"/>
    </xf>
    <xf numFmtId="167" fontId="13" fillId="0" borderId="4" xfId="56" applyFont="true" applyBorder="true" applyAlignment="true" applyProtection="true">
      <alignment horizontal="center" vertical="center" textRotation="0" wrapText="true" indent="0" shrinkToFit="false"/>
      <protection locked="true" hidden="false"/>
    </xf>
    <xf numFmtId="171" fontId="6" fillId="0" borderId="4" xfId="56" applyFont="true" applyBorder="true" applyAlignment="true" applyProtection="true">
      <alignment horizontal="right" vertical="center" textRotation="0" wrapText="true" indent="0" shrinkToFit="false"/>
      <protection locked="true" hidden="false"/>
    </xf>
    <xf numFmtId="164" fontId="7" fillId="0" borderId="4" xfId="56" applyFont="true" applyBorder="true" applyAlignment="true" applyProtection="true">
      <alignment horizontal="general" vertical="bottom" textRotation="0" wrapText="false" indent="0" shrinkToFit="false"/>
      <protection locked="true" hidden="false"/>
    </xf>
    <xf numFmtId="164" fontId="13" fillId="0" borderId="4" xfId="56" applyFont="true" applyBorder="true" applyAlignment="true" applyProtection="true">
      <alignment horizontal="left" vertical="center" textRotation="0" wrapText="true" indent="0" shrinkToFit="false"/>
      <protection locked="true" hidden="false"/>
    </xf>
    <xf numFmtId="164" fontId="13" fillId="0" borderId="4" xfId="56" applyFont="true" applyBorder="true" applyAlignment="true" applyProtection="true">
      <alignment horizontal="center" vertical="center" textRotation="0" wrapText="true" indent="0" shrinkToFit="false"/>
      <protection locked="true" hidden="false"/>
    </xf>
    <xf numFmtId="164" fontId="7" fillId="0" borderId="4" xfId="56" applyFont="true" applyBorder="true" applyAlignment="true" applyProtection="true">
      <alignment horizontal="center" vertical="center" textRotation="0" wrapText="false" indent="0" shrinkToFit="false"/>
      <protection locked="true" hidden="false"/>
    </xf>
    <xf numFmtId="172" fontId="6" fillId="0" borderId="4" xfId="56" applyFont="true" applyBorder="true" applyAlignment="true" applyProtection="true">
      <alignment horizontal="right" vertical="center" textRotation="0" wrapText="true" indent="0" shrinkToFit="false"/>
      <protection locked="true" hidden="false"/>
    </xf>
    <xf numFmtId="164" fontId="13" fillId="0" borderId="7" xfId="56" applyFont="true" applyBorder="true" applyAlignment="true" applyProtection="true">
      <alignment horizontal="general" vertical="bottom" textRotation="0" wrapText="false" indent="0" shrinkToFit="false"/>
      <protection locked="true" hidden="false"/>
    </xf>
    <xf numFmtId="164" fontId="13" fillId="0" borderId="3" xfId="56" applyFont="true" applyBorder="true" applyAlignment="true" applyProtection="true">
      <alignment horizontal="center" vertical="center" textRotation="0" wrapText="true" indent="0" shrinkToFit="false"/>
      <protection locked="true" hidden="false"/>
    </xf>
    <xf numFmtId="164" fontId="6" fillId="0" borderId="4" xfId="56" applyFont="true" applyBorder="true" applyAlignment="true" applyProtection="true">
      <alignment horizontal="center" vertical="center" textRotation="0" wrapText="true" indent="0" shrinkToFit="false"/>
      <protection locked="true" hidden="false"/>
    </xf>
    <xf numFmtId="164" fontId="13" fillId="0" borderId="10" xfId="56" applyFont="true" applyBorder="true" applyAlignment="true" applyProtection="true">
      <alignment horizontal="center" vertical="center" textRotation="0" wrapText="true" indent="0" shrinkToFit="false"/>
      <protection locked="true" hidden="false"/>
    </xf>
    <xf numFmtId="164" fontId="13" fillId="0" borderId="5" xfId="56" applyFont="true" applyBorder="true" applyAlignment="true" applyProtection="true">
      <alignment horizontal="center" vertical="center" textRotation="0" wrapText="true" indent="0" shrinkToFit="false"/>
      <protection locked="true" hidden="false"/>
    </xf>
    <xf numFmtId="164" fontId="13" fillId="0" borderId="10" xfId="56" applyFont="true" applyBorder="true" applyAlignment="true" applyProtection="true">
      <alignment horizontal="center" vertical="center" textRotation="0" wrapText="false" indent="0" shrinkToFit="false"/>
      <protection locked="true" hidden="false"/>
    </xf>
    <xf numFmtId="167" fontId="13" fillId="0" borderId="8" xfId="56" applyFont="true" applyBorder="true" applyAlignment="true" applyProtection="true">
      <alignment horizontal="general" vertical="center" textRotation="0" wrapText="true" indent="0" shrinkToFit="false"/>
      <protection locked="true" hidden="false"/>
    </xf>
    <xf numFmtId="167" fontId="6" fillId="0" borderId="8" xfId="56" applyFont="true" applyBorder="true" applyAlignment="true" applyProtection="true">
      <alignment horizontal="general" vertical="center" textRotation="0" wrapText="true" indent="0" shrinkToFit="false"/>
      <protection locked="true" hidden="false"/>
    </xf>
    <xf numFmtId="167" fontId="13" fillId="0" borderId="4" xfId="56" applyFont="true" applyBorder="true" applyAlignment="true" applyProtection="true">
      <alignment horizontal="general" vertical="center" textRotation="0" wrapText="true" indent="0" shrinkToFit="false"/>
      <protection locked="true" hidden="false"/>
    </xf>
    <xf numFmtId="167" fontId="6" fillId="0" borderId="4" xfId="56" applyFont="true" applyBorder="true" applyAlignment="true" applyProtection="true">
      <alignment horizontal="general" vertical="center" textRotation="0" wrapText="true" indent="0" shrinkToFit="false"/>
      <protection locked="true" hidden="false"/>
    </xf>
    <xf numFmtId="164" fontId="14" fillId="0" borderId="10" xfId="56" applyFont="true" applyBorder="true" applyAlignment="true" applyProtection="true">
      <alignment horizontal="center" vertical="center" textRotation="0" wrapText="false" indent="0" shrinkToFit="false"/>
      <protection locked="true" hidden="false"/>
    </xf>
    <xf numFmtId="164" fontId="13" fillId="0" borderId="8" xfId="56" applyFont="true" applyBorder="true" applyAlignment="true" applyProtection="true">
      <alignment horizontal="center" vertical="center" textRotation="0" wrapText="true" indent="0" shrinkToFit="false"/>
      <protection locked="true" hidden="false"/>
    </xf>
    <xf numFmtId="164" fontId="13" fillId="0" borderId="4" xfId="56" applyFont="true" applyBorder="true" applyAlignment="true" applyProtection="true">
      <alignment horizontal="right" vertical="center" textRotation="0" wrapText="true" indent="0" shrinkToFit="false"/>
      <protection locked="true" hidden="false"/>
    </xf>
    <xf numFmtId="164" fontId="14" fillId="0" borderId="4" xfId="56" applyFont="true" applyBorder="true" applyAlignment="true" applyProtection="true">
      <alignment horizontal="general" vertical="center" textRotation="0" wrapText="false" indent="0" shrinkToFit="false"/>
      <protection locked="true" hidden="false"/>
    </xf>
    <xf numFmtId="164" fontId="13" fillId="0" borderId="4" xfId="56" applyFont="true" applyBorder="true" applyAlignment="true" applyProtection="true">
      <alignment horizontal="right" vertical="center" textRotation="0" wrapText="false" indent="0" shrinkToFit="false"/>
      <protection locked="true" hidden="false"/>
    </xf>
    <xf numFmtId="173" fontId="6" fillId="0" borderId="4" xfId="56" applyFont="true" applyBorder="true" applyAlignment="true" applyProtection="true">
      <alignment horizontal="center" vertical="center" textRotation="0" wrapText="tru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13" fillId="0" borderId="4" xfId="57" applyFont="true" applyBorder="true" applyAlignment="true" applyProtection="true">
      <alignment horizontal="center" vertical="center" textRotation="0" wrapText="false" indent="0" shrinkToFit="false"/>
      <protection locked="true" hidden="false"/>
    </xf>
    <xf numFmtId="167" fontId="6" fillId="0" borderId="4" xfId="57" applyFont="true" applyBorder="true" applyAlignment="true" applyProtection="true">
      <alignment horizontal="center" vertical="center" textRotation="0" wrapText="true" indent="0" shrinkToFit="false"/>
      <protection locked="true" hidden="false"/>
    </xf>
    <xf numFmtId="167" fontId="13" fillId="0" borderId="4" xfId="57" applyFont="true" applyBorder="true" applyAlignment="true" applyProtection="true">
      <alignment horizontal="left" vertical="center" textRotation="0" wrapText="true" indent="0" shrinkToFit="false"/>
      <protection locked="true" hidden="false"/>
    </xf>
    <xf numFmtId="164" fontId="6" fillId="0" borderId="4" xfId="57" applyFont="true" applyBorder="true" applyAlignment="true" applyProtection="true">
      <alignment horizontal="general" vertical="bottom" textRotation="0" wrapText="true" indent="0" shrinkToFit="false"/>
      <protection locked="true" hidden="false"/>
    </xf>
    <xf numFmtId="167" fontId="13" fillId="0" borderId="4" xfId="57" applyFont="true" applyBorder="true" applyAlignment="true" applyProtection="true">
      <alignment horizontal="center" vertical="center" textRotation="0" wrapText="true" indent="0" shrinkToFit="false"/>
      <protection locked="true" hidden="false"/>
    </xf>
    <xf numFmtId="171" fontId="6" fillId="0" borderId="4" xfId="57" applyFont="true" applyBorder="true" applyAlignment="true" applyProtection="true">
      <alignment horizontal="right" vertical="center" textRotation="0" wrapText="true" indent="0" shrinkToFit="false"/>
      <protection locked="true" hidden="false"/>
    </xf>
    <xf numFmtId="164" fontId="7" fillId="0" borderId="4" xfId="57" applyFont="true" applyBorder="true" applyAlignment="true" applyProtection="true">
      <alignment horizontal="general" vertical="bottom" textRotation="0" wrapText="false" indent="0" shrinkToFit="false"/>
      <protection locked="true" hidden="false"/>
    </xf>
    <xf numFmtId="164" fontId="13" fillId="0" borderId="4" xfId="57" applyFont="true" applyBorder="true" applyAlignment="true" applyProtection="true">
      <alignment horizontal="left" vertical="center" textRotation="0" wrapText="true" indent="0" shrinkToFit="false"/>
      <protection locked="true" hidden="false"/>
    </xf>
    <xf numFmtId="164" fontId="13" fillId="0" borderId="4" xfId="57" applyFont="true" applyBorder="true" applyAlignment="true" applyProtection="true">
      <alignment horizontal="center" vertical="center" textRotation="0" wrapText="true" indent="0" shrinkToFit="false"/>
      <protection locked="true" hidden="false"/>
    </xf>
    <xf numFmtId="164" fontId="7" fillId="0" borderId="4" xfId="57" applyFont="true" applyBorder="true" applyAlignment="true" applyProtection="true">
      <alignment horizontal="center" vertical="center" textRotation="0" wrapText="false" indent="0" shrinkToFit="false"/>
      <protection locked="true" hidden="false"/>
    </xf>
    <xf numFmtId="172" fontId="6" fillId="0" borderId="4" xfId="57" applyFont="true" applyBorder="true" applyAlignment="true" applyProtection="true">
      <alignment horizontal="right" vertical="center" textRotation="0" wrapText="true" indent="0" shrinkToFit="false"/>
      <protection locked="true" hidden="false"/>
    </xf>
    <xf numFmtId="164" fontId="13" fillId="0" borderId="7" xfId="57" applyFont="true" applyBorder="true" applyAlignment="true" applyProtection="true">
      <alignment horizontal="general" vertical="bottom" textRotation="0" wrapText="false" indent="0" shrinkToFit="false"/>
      <protection locked="true" hidden="false"/>
    </xf>
    <xf numFmtId="164" fontId="13" fillId="0" borderId="3" xfId="57" applyFont="true" applyBorder="true" applyAlignment="true" applyProtection="true">
      <alignment horizontal="center" vertical="center" textRotation="0" wrapText="true" indent="0" shrinkToFit="false"/>
      <protection locked="true" hidden="false"/>
    </xf>
    <xf numFmtId="164" fontId="6" fillId="0" borderId="4" xfId="57" applyFont="true" applyBorder="true" applyAlignment="true" applyProtection="true">
      <alignment horizontal="center" vertical="center" textRotation="0" wrapText="true" indent="0" shrinkToFit="false"/>
      <protection locked="true" hidden="false"/>
    </xf>
    <xf numFmtId="164" fontId="13" fillId="0" borderId="10" xfId="57" applyFont="true" applyBorder="true" applyAlignment="true" applyProtection="true">
      <alignment horizontal="center" vertical="center" textRotation="0" wrapText="true" indent="0" shrinkToFit="false"/>
      <protection locked="true" hidden="false"/>
    </xf>
    <xf numFmtId="164" fontId="13" fillId="0" borderId="5" xfId="57" applyFont="true" applyBorder="true" applyAlignment="true" applyProtection="true">
      <alignment horizontal="center" vertical="center" textRotation="0" wrapText="true" indent="0" shrinkToFit="false"/>
      <protection locked="true" hidden="false"/>
    </xf>
    <xf numFmtId="164" fontId="13" fillId="0" borderId="10" xfId="57" applyFont="true" applyBorder="true" applyAlignment="true" applyProtection="true">
      <alignment horizontal="center" vertical="center" textRotation="0" wrapText="false" indent="0" shrinkToFit="false"/>
      <protection locked="true" hidden="false"/>
    </xf>
    <xf numFmtId="167" fontId="13" fillId="0" borderId="8" xfId="57" applyFont="true" applyBorder="true" applyAlignment="true" applyProtection="true">
      <alignment horizontal="general" vertical="center" textRotation="0" wrapText="true" indent="0" shrinkToFit="false"/>
      <protection locked="true" hidden="false"/>
    </xf>
    <xf numFmtId="167" fontId="6" fillId="0" borderId="8" xfId="57" applyFont="true" applyBorder="true" applyAlignment="true" applyProtection="true">
      <alignment horizontal="general" vertical="center" textRotation="0" wrapText="true" indent="0" shrinkToFit="false"/>
      <protection locked="true" hidden="false"/>
    </xf>
    <xf numFmtId="167" fontId="13" fillId="0" borderId="4" xfId="57" applyFont="true" applyBorder="true" applyAlignment="true" applyProtection="true">
      <alignment horizontal="general" vertical="center" textRotation="0" wrapText="true" indent="0" shrinkToFit="false"/>
      <protection locked="true" hidden="false"/>
    </xf>
    <xf numFmtId="167" fontId="6" fillId="0" borderId="4" xfId="57" applyFont="true" applyBorder="true" applyAlignment="true" applyProtection="true">
      <alignment horizontal="general" vertical="center" textRotation="0" wrapText="true" indent="0" shrinkToFit="false"/>
      <protection locked="true" hidden="false"/>
    </xf>
    <xf numFmtId="164" fontId="13" fillId="0" borderId="8" xfId="57" applyFont="true" applyBorder="true" applyAlignment="true" applyProtection="true">
      <alignment horizontal="center" vertical="center" textRotation="0" wrapText="true" indent="0" shrinkToFit="false"/>
      <protection locked="true" hidden="false"/>
    </xf>
    <xf numFmtId="164" fontId="13" fillId="0" borderId="4" xfId="57" applyFont="true" applyBorder="true" applyAlignment="true" applyProtection="true">
      <alignment horizontal="right" vertical="center" textRotation="0" wrapText="true" indent="0" shrinkToFit="false"/>
      <protection locked="true" hidden="false"/>
    </xf>
    <xf numFmtId="164" fontId="14" fillId="0" borderId="4" xfId="57" applyFont="true" applyBorder="true" applyAlignment="true" applyProtection="true">
      <alignment horizontal="general" vertical="center" textRotation="0" wrapText="false" indent="0" shrinkToFit="false"/>
      <protection locked="true" hidden="false"/>
    </xf>
    <xf numFmtId="164" fontId="13" fillId="0" borderId="4" xfId="57" applyFont="true" applyBorder="true" applyAlignment="true" applyProtection="true">
      <alignment horizontal="right" vertical="center" textRotation="0" wrapText="false" indent="0" shrinkToFit="false"/>
      <protection locked="true" hidden="false"/>
    </xf>
    <xf numFmtId="173" fontId="6" fillId="0" borderId="4" xfId="57" applyFont="true" applyBorder="true" applyAlignment="true" applyProtection="true">
      <alignment horizontal="center" vertical="center" textRotation="0" wrapText="tru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13" fillId="0" borderId="4" xfId="58" applyFont="true" applyBorder="true" applyAlignment="true" applyProtection="true">
      <alignment horizontal="center" vertical="center" textRotation="0" wrapText="false" indent="0" shrinkToFit="false"/>
      <protection locked="true" hidden="false"/>
    </xf>
    <xf numFmtId="167" fontId="6" fillId="0" borderId="4" xfId="58" applyFont="true" applyBorder="true" applyAlignment="true" applyProtection="true">
      <alignment horizontal="center" vertical="center" textRotation="0" wrapText="true" indent="0" shrinkToFit="false"/>
      <protection locked="true" hidden="false"/>
    </xf>
    <xf numFmtId="167" fontId="13" fillId="0" borderId="4" xfId="58" applyFont="true" applyBorder="true" applyAlignment="true" applyProtection="true">
      <alignment horizontal="center" vertical="center" textRotation="0" wrapText="true" indent="0" shrinkToFit="false"/>
      <protection locked="true" hidden="false"/>
    </xf>
    <xf numFmtId="164" fontId="6" fillId="0" borderId="4" xfId="58" applyFont="true" applyBorder="true" applyAlignment="true" applyProtection="true">
      <alignment horizontal="general" vertical="bottom" textRotation="0" wrapText="true" indent="0" shrinkToFit="false"/>
      <protection locked="true" hidden="false"/>
    </xf>
    <xf numFmtId="171" fontId="6" fillId="0" borderId="4" xfId="58" applyFont="true" applyBorder="true" applyAlignment="true" applyProtection="true">
      <alignment horizontal="right" vertical="center" textRotation="0" wrapText="true" indent="0" shrinkToFit="false"/>
      <protection locked="true" hidden="false"/>
    </xf>
    <xf numFmtId="164" fontId="7" fillId="0" borderId="4" xfId="58" applyFont="true" applyBorder="true" applyAlignment="true" applyProtection="true">
      <alignment horizontal="general" vertical="bottom" textRotation="0" wrapText="false" indent="0" shrinkToFit="false"/>
      <protection locked="true" hidden="false"/>
    </xf>
    <xf numFmtId="164" fontId="13" fillId="0" borderId="4" xfId="58" applyFont="true" applyBorder="true" applyAlignment="true" applyProtection="true">
      <alignment horizontal="left" vertical="center" textRotation="0" wrapText="true" indent="0" shrinkToFit="false"/>
      <protection locked="true" hidden="false"/>
    </xf>
    <xf numFmtId="167" fontId="13" fillId="0" borderId="4" xfId="58" applyFont="true" applyBorder="true" applyAlignment="true" applyProtection="true">
      <alignment horizontal="left" vertical="center" textRotation="0" wrapText="true" indent="0" shrinkToFit="false"/>
      <protection locked="true" hidden="false"/>
    </xf>
    <xf numFmtId="164" fontId="13" fillId="0" borderId="4" xfId="58" applyFont="true" applyBorder="true" applyAlignment="true" applyProtection="true">
      <alignment horizontal="center" vertical="center" textRotation="0" wrapText="true" indent="0" shrinkToFit="false"/>
      <protection locked="true" hidden="false"/>
    </xf>
    <xf numFmtId="164" fontId="7" fillId="0" borderId="4" xfId="58" applyFont="true" applyBorder="true" applyAlignment="true" applyProtection="true">
      <alignment horizontal="center" vertical="center" textRotation="0" wrapText="false" indent="0" shrinkToFit="false"/>
      <protection locked="true" hidden="false"/>
    </xf>
    <xf numFmtId="172" fontId="6" fillId="0" borderId="4" xfId="58" applyFont="true" applyBorder="true" applyAlignment="true" applyProtection="true">
      <alignment horizontal="right" vertical="center" textRotation="0" wrapText="true" indent="0" shrinkToFit="false"/>
      <protection locked="true" hidden="false"/>
    </xf>
    <xf numFmtId="164" fontId="13" fillId="0" borderId="7" xfId="58" applyFont="true" applyBorder="true" applyAlignment="true" applyProtection="true">
      <alignment horizontal="general" vertical="bottom" textRotation="0" wrapText="false" indent="0" shrinkToFit="false"/>
      <protection locked="true" hidden="false"/>
    </xf>
    <xf numFmtId="164" fontId="13" fillId="0" borderId="3" xfId="58" applyFont="true" applyBorder="true" applyAlignment="true" applyProtection="true">
      <alignment horizontal="center" vertical="center" textRotation="0" wrapText="true" indent="0" shrinkToFit="false"/>
      <protection locked="true" hidden="false"/>
    </xf>
    <xf numFmtId="164" fontId="6" fillId="0" borderId="4" xfId="58" applyFont="true" applyBorder="true" applyAlignment="true" applyProtection="true">
      <alignment horizontal="center" vertical="center" textRotation="0" wrapText="true" indent="0" shrinkToFit="false"/>
      <protection locked="true" hidden="false"/>
    </xf>
    <xf numFmtId="164" fontId="13" fillId="0" borderId="10" xfId="58" applyFont="true" applyBorder="true" applyAlignment="true" applyProtection="true">
      <alignment horizontal="center" vertical="center" textRotation="0" wrapText="true" indent="0" shrinkToFit="false"/>
      <protection locked="true" hidden="false"/>
    </xf>
    <xf numFmtId="164" fontId="13" fillId="0" borderId="5" xfId="58" applyFont="true" applyBorder="true" applyAlignment="true" applyProtection="true">
      <alignment horizontal="center" vertical="center" textRotation="0" wrapText="true" indent="0" shrinkToFit="false"/>
      <protection locked="true" hidden="false"/>
    </xf>
    <xf numFmtId="164" fontId="13" fillId="0" borderId="10" xfId="58" applyFont="true" applyBorder="true" applyAlignment="true" applyProtection="true">
      <alignment horizontal="center" vertical="center" textRotation="0" wrapText="false" indent="0" shrinkToFit="false"/>
      <protection locked="true" hidden="false"/>
    </xf>
    <xf numFmtId="167" fontId="13" fillId="0" borderId="8" xfId="58" applyFont="true" applyBorder="true" applyAlignment="true" applyProtection="true">
      <alignment horizontal="general" vertical="center" textRotation="0" wrapText="true" indent="0" shrinkToFit="false"/>
      <protection locked="true" hidden="false"/>
    </xf>
    <xf numFmtId="167" fontId="6" fillId="0" borderId="8" xfId="58" applyFont="true" applyBorder="true" applyAlignment="true" applyProtection="true">
      <alignment horizontal="general" vertical="center" textRotation="0" wrapText="true" indent="0" shrinkToFit="false"/>
      <protection locked="true" hidden="false"/>
    </xf>
    <xf numFmtId="167" fontId="13" fillId="0" borderId="4" xfId="58" applyFont="true" applyBorder="true" applyAlignment="true" applyProtection="true">
      <alignment horizontal="general" vertical="center" textRotation="0" wrapText="true" indent="0" shrinkToFit="false"/>
      <protection locked="true" hidden="false"/>
    </xf>
    <xf numFmtId="167" fontId="6" fillId="0" borderId="4" xfId="58" applyFont="true" applyBorder="true" applyAlignment="true" applyProtection="true">
      <alignment horizontal="general" vertical="center" textRotation="0" wrapText="true" indent="0" shrinkToFit="false"/>
      <protection locked="true" hidden="false"/>
    </xf>
    <xf numFmtId="164" fontId="13" fillId="0" borderId="8" xfId="58" applyFont="true" applyBorder="true" applyAlignment="true" applyProtection="true">
      <alignment horizontal="center" vertical="center" textRotation="0" wrapText="true" indent="0" shrinkToFit="false"/>
      <protection locked="true" hidden="false"/>
    </xf>
    <xf numFmtId="164" fontId="13" fillId="0" borderId="4" xfId="58" applyFont="true" applyBorder="true" applyAlignment="true" applyProtection="true">
      <alignment horizontal="right" vertical="center" textRotation="0" wrapText="true" indent="0" shrinkToFit="false"/>
      <protection locked="true" hidden="false"/>
    </xf>
    <xf numFmtId="164" fontId="14" fillId="0" borderId="4" xfId="58" applyFont="true" applyBorder="true" applyAlignment="true" applyProtection="true">
      <alignment horizontal="general" vertical="center" textRotation="0" wrapText="false" indent="0" shrinkToFit="false"/>
      <protection locked="true" hidden="false"/>
    </xf>
    <xf numFmtId="164" fontId="13" fillId="0" borderId="4" xfId="58" applyFont="true" applyBorder="true" applyAlignment="true" applyProtection="true">
      <alignment horizontal="right" vertical="center" textRotation="0" wrapText="false" indent="0" shrinkToFit="false"/>
      <protection locked="true" hidden="false"/>
    </xf>
    <xf numFmtId="173" fontId="6" fillId="0" borderId="4" xfId="58" applyFont="true" applyBorder="true" applyAlignment="true" applyProtection="true">
      <alignment horizontal="center" vertical="center" textRotation="0" wrapText="tru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13" fillId="0" borderId="4" xfId="60" applyFont="true" applyBorder="true" applyAlignment="true" applyProtection="true">
      <alignment horizontal="center" vertical="center" textRotation="0" wrapText="false" indent="0" shrinkToFit="false"/>
      <protection locked="true" hidden="false"/>
    </xf>
    <xf numFmtId="167" fontId="6" fillId="0" borderId="4" xfId="60" applyFont="true" applyBorder="true" applyAlignment="true" applyProtection="true">
      <alignment horizontal="center" vertical="center" textRotation="0" wrapText="true" indent="0" shrinkToFit="false"/>
      <protection locked="true" hidden="false"/>
    </xf>
    <xf numFmtId="167" fontId="13" fillId="0" borderId="4" xfId="60" applyFont="true" applyBorder="true" applyAlignment="true" applyProtection="true">
      <alignment horizontal="left" vertical="center" textRotation="0" wrapText="true" indent="0" shrinkToFit="false"/>
      <protection locked="true" hidden="false"/>
    </xf>
    <xf numFmtId="164" fontId="6" fillId="0" borderId="4" xfId="60" applyFont="true" applyBorder="true" applyAlignment="true" applyProtection="true">
      <alignment horizontal="general" vertical="bottom" textRotation="0" wrapText="true" indent="0" shrinkToFit="false"/>
      <protection locked="true" hidden="false"/>
    </xf>
    <xf numFmtId="167" fontId="13" fillId="0" borderId="4" xfId="60" applyFont="true" applyBorder="true" applyAlignment="true" applyProtection="true">
      <alignment horizontal="center" vertical="center" textRotation="0" wrapText="true" indent="0" shrinkToFit="false"/>
      <protection locked="true" hidden="false"/>
    </xf>
    <xf numFmtId="171" fontId="6" fillId="0" borderId="4" xfId="60" applyFont="true" applyBorder="true" applyAlignment="true" applyProtection="true">
      <alignment horizontal="right" vertical="center" textRotation="0" wrapText="true" indent="0" shrinkToFit="false"/>
      <protection locked="true" hidden="false"/>
    </xf>
    <xf numFmtId="164" fontId="7" fillId="0" borderId="4" xfId="60" applyFont="true" applyBorder="true" applyAlignment="true" applyProtection="true">
      <alignment horizontal="general" vertical="bottom" textRotation="0" wrapText="false" indent="0" shrinkToFit="false"/>
      <protection locked="true" hidden="false"/>
    </xf>
    <xf numFmtId="164" fontId="13" fillId="0" borderId="4" xfId="60" applyFont="true" applyBorder="true" applyAlignment="true" applyProtection="true">
      <alignment horizontal="left" vertical="center" textRotation="0" wrapText="true" indent="0" shrinkToFit="false"/>
      <protection locked="true" hidden="false"/>
    </xf>
    <xf numFmtId="164" fontId="13" fillId="0" borderId="4" xfId="60" applyFont="true" applyBorder="true" applyAlignment="true" applyProtection="true">
      <alignment horizontal="center" vertical="center" textRotation="0" wrapText="true" indent="0" shrinkToFit="false"/>
      <protection locked="true" hidden="false"/>
    </xf>
    <xf numFmtId="164" fontId="7" fillId="0" borderId="4" xfId="60" applyFont="true" applyBorder="true" applyAlignment="true" applyProtection="true">
      <alignment horizontal="center" vertical="center" textRotation="0" wrapText="false" indent="0" shrinkToFit="false"/>
      <protection locked="true" hidden="false"/>
    </xf>
    <xf numFmtId="172" fontId="6" fillId="0" borderId="4" xfId="60" applyFont="true" applyBorder="true" applyAlignment="true" applyProtection="true">
      <alignment horizontal="right" vertical="center" textRotation="0" wrapText="true" indent="0" shrinkToFit="false"/>
      <protection locked="true" hidden="false"/>
    </xf>
    <xf numFmtId="164" fontId="13" fillId="0" borderId="7" xfId="60" applyFont="true" applyBorder="true" applyAlignment="true" applyProtection="true">
      <alignment horizontal="general" vertical="bottom" textRotation="0" wrapText="false" indent="0" shrinkToFit="false"/>
      <protection locked="true" hidden="false"/>
    </xf>
    <xf numFmtId="164" fontId="13" fillId="0" borderId="3" xfId="60" applyFont="true" applyBorder="true" applyAlignment="true" applyProtection="true">
      <alignment horizontal="center" vertical="center" textRotation="0" wrapText="true" indent="0" shrinkToFit="false"/>
      <protection locked="true" hidden="false"/>
    </xf>
    <xf numFmtId="164" fontId="6" fillId="0" borderId="4" xfId="60" applyFont="true" applyBorder="true" applyAlignment="true" applyProtection="true">
      <alignment horizontal="center" vertical="center" textRotation="0" wrapText="true" indent="0" shrinkToFit="false"/>
      <protection locked="true" hidden="false"/>
    </xf>
    <xf numFmtId="164" fontId="13" fillId="0" borderId="10" xfId="60" applyFont="true" applyBorder="true" applyAlignment="true" applyProtection="true">
      <alignment horizontal="center" vertical="center" textRotation="0" wrapText="true" indent="0" shrinkToFit="false"/>
      <protection locked="true" hidden="false"/>
    </xf>
    <xf numFmtId="164" fontId="13" fillId="0" borderId="5" xfId="60" applyFont="true" applyBorder="true" applyAlignment="true" applyProtection="true">
      <alignment horizontal="center" vertical="center" textRotation="0" wrapText="true" indent="0" shrinkToFit="false"/>
      <protection locked="true" hidden="false"/>
    </xf>
    <xf numFmtId="164" fontId="13" fillId="0" borderId="10" xfId="60" applyFont="true" applyBorder="true" applyAlignment="true" applyProtection="true">
      <alignment horizontal="center" vertical="center" textRotation="0" wrapText="false" indent="0" shrinkToFit="false"/>
      <protection locked="true" hidden="false"/>
    </xf>
    <xf numFmtId="167" fontId="13" fillId="0" borderId="8" xfId="60" applyFont="true" applyBorder="true" applyAlignment="true" applyProtection="true">
      <alignment horizontal="general" vertical="center" textRotation="0" wrapText="true" indent="0" shrinkToFit="false"/>
      <protection locked="true" hidden="false"/>
    </xf>
    <xf numFmtId="167" fontId="13" fillId="0" borderId="4" xfId="60" applyFont="true" applyBorder="true" applyAlignment="true" applyProtection="true">
      <alignment horizontal="general" vertical="center" textRotation="0" wrapText="true" indent="0" shrinkToFit="false"/>
      <protection locked="true" hidden="false"/>
    </xf>
    <xf numFmtId="167" fontId="6" fillId="0" borderId="4" xfId="60" applyFont="true" applyBorder="true" applyAlignment="true" applyProtection="true">
      <alignment horizontal="general" vertical="center" textRotation="0" wrapText="true" indent="0" shrinkToFit="false"/>
      <protection locked="true" hidden="false"/>
    </xf>
    <xf numFmtId="164" fontId="13" fillId="0" borderId="8" xfId="60" applyFont="true" applyBorder="true" applyAlignment="true" applyProtection="true">
      <alignment horizontal="center" vertical="center" textRotation="0" wrapText="true" indent="0" shrinkToFit="false"/>
      <protection locked="true" hidden="false"/>
    </xf>
    <xf numFmtId="164" fontId="13" fillId="0" borderId="4" xfId="60" applyFont="true" applyBorder="true" applyAlignment="true" applyProtection="true">
      <alignment horizontal="right" vertical="center" textRotation="0" wrapText="true" indent="0" shrinkToFit="false"/>
      <protection locked="true" hidden="false"/>
    </xf>
    <xf numFmtId="164" fontId="14" fillId="0" borderId="4" xfId="60" applyFont="true" applyBorder="true" applyAlignment="true" applyProtection="true">
      <alignment horizontal="general" vertical="center" textRotation="0" wrapText="false" indent="0" shrinkToFit="false"/>
      <protection locked="true" hidden="false"/>
    </xf>
    <xf numFmtId="164" fontId="13" fillId="0" borderId="4" xfId="60" applyFont="true" applyBorder="true" applyAlignment="true" applyProtection="true">
      <alignment horizontal="right" vertical="center" textRotation="0" wrapText="false" indent="0" shrinkToFit="false"/>
      <protection locked="true" hidden="false"/>
    </xf>
    <xf numFmtId="173" fontId="6" fillId="0" borderId="4" xfId="60" applyFont="true" applyBorder="true" applyAlignment="true" applyProtection="true">
      <alignment horizontal="center" vertical="center" textRotation="0" wrapText="tru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7" fontId="16" fillId="0" borderId="4" xfId="29" applyFont="true" applyBorder="true" applyAlignment="true" applyProtection="true">
      <alignment horizontal="left" vertical="center" textRotation="0" wrapText="true" indent="0" shrinkToFit="false"/>
      <protection locked="true" hidden="false"/>
    </xf>
    <xf numFmtId="167" fontId="15" fillId="0" borderId="4" xfId="29" applyFont="true" applyBorder="true" applyAlignment="true" applyProtection="true">
      <alignment horizontal="left" vertical="center" textRotation="0" wrapText="true" indent="0" shrinkToFit="false"/>
      <protection locked="true" hidden="false"/>
    </xf>
    <xf numFmtId="164" fontId="16" fillId="0" borderId="7" xfId="29" applyFont="true" applyBorder="true" applyAlignment="true" applyProtection="true">
      <alignment horizontal="general" vertical="bottom" textRotation="0" wrapText="true" indent="0" shrinkToFit="false"/>
      <protection locked="true" hidden="false"/>
    </xf>
    <xf numFmtId="167" fontId="15" fillId="0" borderId="4" xfId="29" applyFont="true" applyBorder="true" applyAlignment="true" applyProtection="true">
      <alignment horizontal="center" vertical="center" textRotation="0" wrapText="true" indent="0" shrinkToFit="false"/>
      <protection locked="true" hidden="false"/>
    </xf>
    <xf numFmtId="167" fontId="16" fillId="0" borderId="4" xfId="29" applyFont="true" applyBorder="true" applyAlignment="true" applyProtection="true">
      <alignment horizontal="center" vertical="center" textRotation="0" wrapText="true" indent="0" shrinkToFit="false"/>
      <protection locked="true" hidden="false"/>
    </xf>
    <xf numFmtId="164" fontId="17" fillId="0" borderId="4" xfId="29" applyFont="true" applyBorder="true" applyAlignment="true" applyProtection="true">
      <alignment horizontal="left" vertical="center" textRotation="0" wrapText="true" indent="0" shrinkToFit="false"/>
      <protection locked="true" hidden="false"/>
    </xf>
    <xf numFmtId="164" fontId="8" fillId="0" borderId="4"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bottom" textRotation="0" wrapText="false" indent="0" shrinkToFit="false"/>
      <protection locked="true" hidden="false"/>
    </xf>
    <xf numFmtId="164" fontId="15" fillId="0" borderId="4" xfId="29" applyFont="true" applyBorder="true" applyAlignment="true" applyProtection="true">
      <alignment horizontal="center" vertical="center" textRotation="0" wrapText="true" indent="0" shrinkToFit="false"/>
      <protection locked="true" hidden="false"/>
    </xf>
    <xf numFmtId="172" fontId="16" fillId="0" borderId="4" xfId="29" applyFont="true" applyBorder="true" applyAlignment="true" applyProtection="true">
      <alignment horizontal="right" vertical="center" textRotation="0" wrapText="true" indent="0" shrinkToFit="false"/>
      <protection locked="true" hidden="false"/>
    </xf>
    <xf numFmtId="172" fontId="8" fillId="0" borderId="4" xfId="29" applyFont="true" applyBorder="true" applyAlignment="true" applyProtection="true">
      <alignment horizontal="right" vertical="center" textRotation="0" wrapText="true" indent="0" shrinkToFit="false"/>
      <protection locked="true" hidden="false"/>
    </xf>
    <xf numFmtId="164" fontId="15" fillId="0" borderId="4" xfId="29" applyFont="true" applyBorder="true" applyAlignment="true" applyProtection="true">
      <alignment horizontal="left" vertical="center" textRotation="0" wrapText="true" indent="0" shrinkToFit="false"/>
      <protection locked="true" hidden="false"/>
    </xf>
    <xf numFmtId="164" fontId="17" fillId="0" borderId="4" xfId="29" applyFont="true" applyBorder="true" applyAlignment="true" applyProtection="true">
      <alignment horizontal="general" vertical="center" textRotation="0" wrapText="true" indent="0" shrinkToFit="false"/>
      <protection locked="true" hidden="false"/>
    </xf>
    <xf numFmtId="167" fontId="15" fillId="0" borderId="4" xfId="29" applyFont="true" applyBorder="true" applyAlignment="true" applyProtection="true">
      <alignment horizontal="general" vertical="center" textRotation="0" wrapText="true" indent="0" shrinkToFit="false"/>
      <protection locked="true" hidden="false"/>
    </xf>
    <xf numFmtId="167" fontId="16" fillId="0" borderId="4" xfId="29" applyFont="true" applyBorder="true" applyAlignment="true" applyProtection="true">
      <alignment horizontal="general" vertical="center" textRotation="0" wrapText="true" indent="0" shrinkToFit="false"/>
      <protection locked="true" hidden="false"/>
    </xf>
    <xf numFmtId="173" fontId="16" fillId="0" borderId="4" xfId="29" applyFont="true" applyBorder="true" applyAlignment="true" applyProtection="true">
      <alignment horizontal="center" vertical="center" textRotation="0" wrapText="tru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7" fontId="15" fillId="0" borderId="4" xfId="30" applyFont="true" applyBorder="true" applyAlignment="true" applyProtection="true">
      <alignment horizontal="left" vertical="center" textRotation="0" wrapText="true" indent="0" shrinkToFit="false"/>
      <protection locked="true" hidden="false"/>
    </xf>
    <xf numFmtId="164" fontId="16" fillId="0" borderId="7" xfId="30" applyFont="true" applyBorder="true" applyAlignment="true" applyProtection="true">
      <alignment horizontal="general" vertical="bottom" textRotation="0" wrapText="true" indent="0" shrinkToFit="false"/>
      <protection locked="true" hidden="false"/>
    </xf>
    <xf numFmtId="167" fontId="15" fillId="0" borderId="4" xfId="30" applyFont="true" applyBorder="true" applyAlignment="true" applyProtection="true">
      <alignment horizontal="center" vertical="center" textRotation="0" wrapText="true" indent="0" shrinkToFit="false"/>
      <protection locked="true" hidden="false"/>
    </xf>
    <xf numFmtId="167" fontId="16" fillId="0" borderId="4" xfId="30" applyFont="true" applyBorder="true" applyAlignment="true" applyProtection="true">
      <alignment horizontal="center" vertical="center" textRotation="0" wrapText="true" indent="0" shrinkToFit="false"/>
      <protection locked="true" hidden="false"/>
    </xf>
    <xf numFmtId="164" fontId="8" fillId="0" borderId="4"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bottom" textRotation="0" wrapText="false" indent="0" shrinkToFit="false"/>
      <protection locked="true" hidden="false"/>
    </xf>
    <xf numFmtId="164" fontId="15" fillId="0" borderId="4" xfId="30" applyFont="true" applyBorder="true" applyAlignment="true" applyProtection="true">
      <alignment horizontal="center" vertical="center" textRotation="0" wrapText="true" indent="0" shrinkToFit="false"/>
      <protection locked="true" hidden="false"/>
    </xf>
    <xf numFmtId="172" fontId="16" fillId="0" borderId="4" xfId="30" applyFont="true" applyBorder="true" applyAlignment="true" applyProtection="true">
      <alignment horizontal="right" vertical="center" textRotation="0" wrapText="true" indent="0" shrinkToFit="false"/>
      <protection locked="true" hidden="false"/>
    </xf>
    <xf numFmtId="172" fontId="8" fillId="0" borderId="4" xfId="30" applyFont="true" applyBorder="true" applyAlignment="true" applyProtection="true">
      <alignment horizontal="right" vertical="center" textRotation="0" wrapText="true" indent="0" shrinkToFit="false"/>
      <protection locked="true" hidden="false"/>
    </xf>
    <xf numFmtId="164" fontId="15" fillId="0" borderId="4" xfId="30" applyFont="true" applyBorder="true" applyAlignment="true" applyProtection="true">
      <alignment horizontal="left" vertical="center" textRotation="0" wrapText="true" indent="0" shrinkToFit="false"/>
      <protection locked="true" hidden="false"/>
    </xf>
    <xf numFmtId="167" fontId="15" fillId="0" borderId="4" xfId="30" applyFont="true" applyBorder="true" applyAlignment="true" applyProtection="true">
      <alignment horizontal="general" vertical="center" textRotation="0" wrapText="true" indent="0" shrinkToFit="false"/>
      <protection locked="true" hidden="false"/>
    </xf>
    <xf numFmtId="167" fontId="16" fillId="0" borderId="4" xfId="30" applyFont="true" applyBorder="true" applyAlignment="true" applyProtection="true">
      <alignment horizontal="left" vertical="center" textRotation="0" wrapText="true" indent="0" shrinkToFit="false"/>
      <protection locked="true" hidden="false"/>
    </xf>
    <xf numFmtId="173" fontId="16" fillId="0" borderId="4" xfId="30" applyFont="true" applyBorder="true" applyAlignment="true" applyProtection="true">
      <alignment horizontal="center"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7" fontId="15" fillId="0" borderId="4" xfId="31" applyFont="true" applyBorder="true" applyAlignment="true" applyProtection="true">
      <alignment horizontal="left" vertical="center" textRotation="0" wrapText="true" indent="0" shrinkToFit="false"/>
      <protection locked="true" hidden="false"/>
    </xf>
    <xf numFmtId="164" fontId="16" fillId="0" borderId="7" xfId="31" applyFont="true" applyBorder="true" applyAlignment="true" applyProtection="true">
      <alignment horizontal="general" vertical="bottom" textRotation="0" wrapText="true" indent="0" shrinkToFit="false"/>
      <protection locked="true" hidden="false"/>
    </xf>
    <xf numFmtId="167" fontId="15" fillId="0" borderId="4" xfId="31" applyFont="true" applyBorder="true" applyAlignment="true" applyProtection="true">
      <alignment horizontal="center" vertical="center" textRotation="0" wrapText="true" indent="0" shrinkToFit="false"/>
      <protection locked="true" hidden="false"/>
    </xf>
    <xf numFmtId="167" fontId="16" fillId="0" borderId="4" xfId="31" applyFont="true" applyBorder="true" applyAlignment="true" applyProtection="true">
      <alignment horizontal="center" vertical="center" textRotation="0" wrapText="true" indent="0" shrinkToFit="false"/>
      <protection locked="true" hidden="false"/>
    </xf>
    <xf numFmtId="164" fontId="8" fillId="0" borderId="4"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bottom" textRotation="0" wrapText="false" indent="0" shrinkToFit="false"/>
      <protection locked="true" hidden="false"/>
    </xf>
    <xf numFmtId="164" fontId="15" fillId="0" borderId="4" xfId="31" applyFont="true" applyBorder="true" applyAlignment="true" applyProtection="true">
      <alignment horizontal="center" vertical="center" textRotation="0" wrapText="true" indent="0" shrinkToFit="false"/>
      <protection locked="true" hidden="false"/>
    </xf>
    <xf numFmtId="172" fontId="16" fillId="0" borderId="4" xfId="31" applyFont="true" applyBorder="true" applyAlignment="true" applyProtection="true">
      <alignment horizontal="right" vertical="center" textRotation="0" wrapText="true" indent="0" shrinkToFit="false"/>
      <protection locked="true" hidden="false"/>
    </xf>
    <xf numFmtId="172" fontId="8" fillId="0" borderId="4" xfId="31" applyFont="true" applyBorder="true" applyAlignment="true" applyProtection="true">
      <alignment horizontal="right" vertical="center" textRotation="0" wrapText="true" indent="0" shrinkToFit="false"/>
      <protection locked="true" hidden="false"/>
    </xf>
    <xf numFmtId="164" fontId="15" fillId="0" borderId="4" xfId="31" applyFont="true" applyBorder="true" applyAlignment="true" applyProtection="true">
      <alignment horizontal="left" vertical="center" textRotation="0" wrapText="true" indent="0" shrinkToFit="false"/>
      <protection locked="true" hidden="false"/>
    </xf>
    <xf numFmtId="167" fontId="15" fillId="0" borderId="4" xfId="31" applyFont="true" applyBorder="true" applyAlignment="true" applyProtection="true">
      <alignment horizontal="general" vertical="center" textRotation="0" wrapText="true" indent="0" shrinkToFit="false"/>
      <protection locked="true" hidden="false"/>
    </xf>
    <xf numFmtId="167" fontId="16" fillId="0" borderId="4" xfId="31" applyFont="true" applyBorder="true" applyAlignment="true" applyProtection="true">
      <alignment horizontal="general" vertical="center" textRotation="0" wrapText="true" indent="0" shrinkToFit="false"/>
      <protection locked="true" hidden="false"/>
    </xf>
    <xf numFmtId="167" fontId="16" fillId="0" borderId="4" xfId="31" applyFont="true" applyBorder="true" applyAlignment="true" applyProtection="true">
      <alignment horizontal="left" vertical="center" textRotation="0" wrapText="true" indent="0" shrinkToFit="false"/>
      <protection locked="true" hidden="false"/>
    </xf>
    <xf numFmtId="173" fontId="16" fillId="0" borderId="4" xfId="31" applyFont="true" applyBorder="true" applyAlignment="true" applyProtection="true">
      <alignment horizontal="center"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15" fillId="0" borderId="4" xfId="32" applyFont="true" applyBorder="true" applyAlignment="true" applyProtection="true">
      <alignment horizontal="center" vertical="center" textRotation="0" wrapText="false" indent="0" shrinkToFit="false"/>
      <protection locked="true" hidden="false"/>
    </xf>
    <xf numFmtId="167" fontId="15" fillId="0" borderId="4" xfId="32" applyFont="true" applyBorder="true" applyAlignment="true" applyProtection="true">
      <alignment horizontal="left" vertical="center" textRotation="0" wrapText="true" indent="0" shrinkToFit="false"/>
      <protection locked="true" hidden="false"/>
    </xf>
    <xf numFmtId="164" fontId="16" fillId="0" borderId="7" xfId="32" applyFont="true" applyBorder="true" applyAlignment="true" applyProtection="true">
      <alignment horizontal="general" vertical="bottom" textRotation="0" wrapText="true" indent="0" shrinkToFit="false"/>
      <protection locked="true" hidden="false"/>
    </xf>
    <xf numFmtId="167" fontId="15" fillId="0" borderId="4" xfId="32" applyFont="true" applyBorder="true" applyAlignment="true" applyProtection="true">
      <alignment horizontal="center" vertical="center" textRotation="0" wrapText="true" indent="0" shrinkToFit="false"/>
      <protection locked="true" hidden="false"/>
    </xf>
    <xf numFmtId="167" fontId="16" fillId="0" borderId="4" xfId="32" applyFont="true" applyBorder="true" applyAlignment="true" applyProtection="true">
      <alignment horizontal="center" vertical="center" textRotation="0" wrapText="true" indent="0" shrinkToFit="false"/>
      <protection locked="true" hidden="false"/>
    </xf>
    <xf numFmtId="164" fontId="8" fillId="0" borderId="4" xfId="32" applyFont="true" applyBorder="true" applyAlignment="true" applyProtection="true">
      <alignment horizontal="center" vertical="center" textRotation="0" wrapText="false" indent="0" shrinkToFit="false"/>
      <protection locked="true" hidden="false"/>
    </xf>
    <xf numFmtId="164" fontId="15" fillId="0" borderId="4" xfId="32" applyFont="true" applyBorder="true" applyAlignment="true" applyProtection="true">
      <alignment horizontal="center" vertical="bottom" textRotation="0" wrapText="fals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72" fontId="16" fillId="0" borderId="4" xfId="32" applyFont="true" applyBorder="true" applyAlignment="true" applyProtection="true">
      <alignment horizontal="right" vertical="center" textRotation="0" wrapText="true" indent="0" shrinkToFit="false"/>
      <protection locked="true" hidden="false"/>
    </xf>
    <xf numFmtId="172" fontId="8" fillId="0" borderId="4" xfId="32" applyFont="true" applyBorder="true" applyAlignment="true" applyProtection="true">
      <alignment horizontal="right" vertical="center" textRotation="0" wrapText="true" indent="0" shrinkToFit="false"/>
      <protection locked="true" hidden="false"/>
    </xf>
    <xf numFmtId="164" fontId="15" fillId="0" borderId="4" xfId="32" applyFont="true" applyBorder="true" applyAlignment="true" applyProtection="true">
      <alignment horizontal="left" vertical="center" textRotation="0" wrapText="true" indent="0" shrinkToFit="false"/>
      <protection locked="true" hidden="false"/>
    </xf>
    <xf numFmtId="167" fontId="15" fillId="0" borderId="4" xfId="32" applyFont="true" applyBorder="true" applyAlignment="true" applyProtection="true">
      <alignment horizontal="general" vertical="center" textRotation="0" wrapText="true" indent="0" shrinkToFit="false"/>
      <protection locked="true" hidden="false"/>
    </xf>
    <xf numFmtId="167" fontId="16" fillId="0" borderId="4" xfId="32" applyFont="true" applyBorder="true" applyAlignment="true" applyProtection="true">
      <alignment horizontal="general" vertical="center" textRotation="0" wrapText="true" indent="0" shrinkToFit="false"/>
      <protection locked="true" hidden="false"/>
    </xf>
    <xf numFmtId="167" fontId="16" fillId="0" borderId="4" xfId="32" applyFont="true" applyBorder="true" applyAlignment="true" applyProtection="true">
      <alignment horizontal="left" vertical="center" textRotation="0" wrapText="true" indent="0" shrinkToFit="false"/>
      <protection locked="true" hidden="false"/>
    </xf>
    <xf numFmtId="173" fontId="16" fillId="0" borderId="4" xfId="32" applyFont="true" applyBorder="true" applyAlignment="true" applyProtection="true">
      <alignment horizontal="center" vertical="center" textRotation="0" wrapText="tru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7" fontId="15" fillId="0" borderId="4" xfId="33" applyFont="true" applyBorder="true" applyAlignment="true" applyProtection="true">
      <alignment horizontal="left" vertical="center" textRotation="0" wrapText="true" indent="0" shrinkToFit="false"/>
      <protection locked="true" hidden="false"/>
    </xf>
    <xf numFmtId="164" fontId="16" fillId="0" borderId="7" xfId="33" applyFont="true" applyBorder="true" applyAlignment="true" applyProtection="true">
      <alignment horizontal="general" vertical="bottom" textRotation="0" wrapText="true" indent="0" shrinkToFit="false"/>
      <protection locked="true" hidden="false"/>
    </xf>
    <xf numFmtId="167" fontId="15" fillId="0" borderId="4" xfId="33" applyFont="true" applyBorder="true" applyAlignment="true" applyProtection="true">
      <alignment horizontal="center" vertical="center" textRotation="0" wrapText="true" indent="0" shrinkToFit="false"/>
      <protection locked="true" hidden="false"/>
    </xf>
    <xf numFmtId="167" fontId="16" fillId="0" borderId="4" xfId="33" applyFont="true" applyBorder="true" applyAlignment="true" applyProtection="true">
      <alignment horizontal="center" vertical="center" textRotation="0" wrapText="true" indent="0" shrinkToFit="false"/>
      <protection locked="true" hidden="false"/>
    </xf>
    <xf numFmtId="164" fontId="8"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15" fillId="0" borderId="4" xfId="33" applyFont="true" applyBorder="true" applyAlignment="true" applyProtection="true">
      <alignment horizontal="center" vertical="center" textRotation="0" wrapText="true" indent="0" shrinkToFit="false"/>
      <protection locked="true" hidden="false"/>
    </xf>
    <xf numFmtId="172" fontId="16" fillId="0" borderId="4" xfId="33" applyFont="true" applyBorder="true" applyAlignment="true" applyProtection="true">
      <alignment horizontal="right" vertical="center" textRotation="0" wrapText="true" indent="0" shrinkToFit="false"/>
      <protection locked="true" hidden="false"/>
    </xf>
    <xf numFmtId="172" fontId="8" fillId="0" borderId="4" xfId="33" applyFont="true" applyBorder="true" applyAlignment="true" applyProtection="true">
      <alignment horizontal="right" vertical="center" textRotation="0" wrapText="true" indent="0" shrinkToFit="false"/>
      <protection locked="true" hidden="false"/>
    </xf>
    <xf numFmtId="164" fontId="15" fillId="0" borderId="4" xfId="33" applyFont="true" applyBorder="true" applyAlignment="true" applyProtection="true">
      <alignment horizontal="left" vertical="center" textRotation="0" wrapText="true" indent="0" shrinkToFit="false"/>
      <protection locked="true" hidden="false"/>
    </xf>
    <xf numFmtId="167" fontId="15" fillId="0" borderId="4" xfId="33" applyFont="true" applyBorder="true" applyAlignment="true" applyProtection="true">
      <alignment horizontal="general" vertical="center" textRotation="0" wrapText="true" indent="0" shrinkToFit="false"/>
      <protection locked="true" hidden="false"/>
    </xf>
    <xf numFmtId="167" fontId="16" fillId="0" borderId="4" xfId="33" applyFont="true" applyBorder="true" applyAlignment="true" applyProtection="true">
      <alignment horizontal="left" vertical="center" textRotation="0" wrapText="true" indent="0" shrinkToFit="false"/>
      <protection locked="true" hidden="false"/>
    </xf>
    <xf numFmtId="173" fontId="16" fillId="0" borderId="4" xfId="33" applyFont="true" applyBorder="true" applyAlignment="true" applyProtection="true">
      <alignment horizontal="center" vertical="center" textRotation="0" wrapText="tru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15" fillId="0" borderId="4" xfId="34" applyFont="true" applyBorder="true" applyAlignment="true" applyProtection="true">
      <alignment horizontal="center" vertical="center" textRotation="0" wrapText="false" indent="0" shrinkToFit="false"/>
      <protection locked="true" hidden="false"/>
    </xf>
    <xf numFmtId="167" fontId="15" fillId="0" borderId="4" xfId="34" applyFont="true" applyBorder="true" applyAlignment="true" applyProtection="true">
      <alignment horizontal="left" vertical="center" textRotation="0" wrapText="true" indent="0" shrinkToFit="false"/>
      <protection locked="true" hidden="false"/>
    </xf>
    <xf numFmtId="164" fontId="16" fillId="0" borderId="7" xfId="34" applyFont="true" applyBorder="true" applyAlignment="true" applyProtection="true">
      <alignment horizontal="general" vertical="bottom" textRotation="0" wrapText="true" indent="0" shrinkToFit="false"/>
      <protection locked="true" hidden="false"/>
    </xf>
    <xf numFmtId="167" fontId="15" fillId="0" borderId="4" xfId="34" applyFont="true" applyBorder="true" applyAlignment="true" applyProtection="true">
      <alignment horizontal="center" vertical="center" textRotation="0" wrapText="true" indent="0" shrinkToFit="false"/>
      <protection locked="true" hidden="false"/>
    </xf>
    <xf numFmtId="167" fontId="16" fillId="0" borderId="4" xfId="34" applyFont="true" applyBorder="true" applyAlignment="true" applyProtection="true">
      <alignment horizontal="center" vertical="center" textRotation="0" wrapText="true" indent="0" shrinkToFit="false"/>
      <protection locked="true" hidden="false"/>
    </xf>
    <xf numFmtId="164" fontId="8" fillId="0" borderId="4" xfId="34" applyFont="true" applyBorder="true" applyAlignment="true" applyProtection="true">
      <alignment horizontal="center" vertical="center" textRotation="0" wrapText="false" indent="0" shrinkToFit="false"/>
      <protection locked="true" hidden="false"/>
    </xf>
    <xf numFmtId="164" fontId="15" fillId="0" borderId="4" xfId="34" applyFont="true" applyBorder="true" applyAlignment="true" applyProtection="true">
      <alignment horizontal="center" vertical="bottom" textRotation="0" wrapText="false" indent="0" shrinkToFit="false"/>
      <protection locked="true" hidden="false"/>
    </xf>
    <xf numFmtId="164" fontId="15" fillId="0" borderId="4" xfId="34" applyFont="true" applyBorder="true" applyAlignment="true" applyProtection="true">
      <alignment horizontal="center" vertical="center" textRotation="0" wrapText="true" indent="0" shrinkToFit="false"/>
      <protection locked="true" hidden="false"/>
    </xf>
    <xf numFmtId="172" fontId="16" fillId="0" borderId="4" xfId="34" applyFont="true" applyBorder="true" applyAlignment="true" applyProtection="true">
      <alignment horizontal="right" vertical="center" textRotation="0" wrapText="true" indent="0" shrinkToFit="false"/>
      <protection locked="true" hidden="false"/>
    </xf>
    <xf numFmtId="172" fontId="8" fillId="0" borderId="4" xfId="34" applyFont="true" applyBorder="true" applyAlignment="true" applyProtection="true">
      <alignment horizontal="right" vertical="center" textRotation="0" wrapText="true" indent="0" shrinkToFit="false"/>
      <protection locked="true" hidden="false"/>
    </xf>
    <xf numFmtId="164" fontId="15" fillId="0" borderId="4" xfId="34" applyFont="true" applyBorder="true" applyAlignment="true" applyProtection="true">
      <alignment horizontal="left" vertical="center" textRotation="0" wrapText="true" indent="0" shrinkToFit="false"/>
      <protection locked="true" hidden="false"/>
    </xf>
    <xf numFmtId="167" fontId="15" fillId="0" borderId="4" xfId="34" applyFont="true" applyBorder="true" applyAlignment="true" applyProtection="true">
      <alignment horizontal="general" vertical="center" textRotation="0" wrapText="true" indent="0" shrinkToFit="false"/>
      <protection locked="true" hidden="false"/>
    </xf>
    <xf numFmtId="167" fontId="16" fillId="0" borderId="4" xfId="34" applyFont="true" applyBorder="true" applyAlignment="true" applyProtection="true">
      <alignment horizontal="general" vertical="center" textRotation="0" wrapText="true" indent="0" shrinkToFit="false"/>
      <protection locked="true" hidden="false"/>
    </xf>
    <xf numFmtId="167" fontId="16" fillId="0" borderId="4" xfId="34" applyFont="true" applyBorder="true" applyAlignment="true" applyProtection="true">
      <alignment horizontal="left" vertical="center" textRotation="0" wrapText="true" indent="0" shrinkToFit="false"/>
      <protection locked="true" hidden="false"/>
    </xf>
    <xf numFmtId="173" fontId="16" fillId="0" borderId="4" xfId="34" applyFont="true" applyBorder="true" applyAlignment="true" applyProtection="true">
      <alignment horizontal="center" vertical="center" textRotation="0" wrapText="true" indent="0" shrinkToFit="false"/>
      <protection locked="true" hidden="false"/>
    </xf>
    <xf numFmtId="164" fontId="8" fillId="0" borderId="0" xfId="35" applyFont="false" applyBorder="false" applyAlignment="false" applyProtection="false">
      <alignment horizontal="general" vertical="bottom" textRotation="0" wrapText="false" indent="0" shrinkToFit="false"/>
      <protection locked="true" hidden="false"/>
    </xf>
    <xf numFmtId="164" fontId="15" fillId="0" borderId="4" xfId="35" applyFont="true" applyBorder="true" applyAlignment="true" applyProtection="true">
      <alignment horizontal="center" vertical="center" textRotation="0" wrapText="false" indent="0" shrinkToFit="false"/>
      <protection locked="true" hidden="false"/>
    </xf>
    <xf numFmtId="167" fontId="15" fillId="0" borderId="4" xfId="35" applyFont="true" applyBorder="true" applyAlignment="true" applyProtection="true">
      <alignment horizontal="left" vertical="center" textRotation="0" wrapText="true" indent="0" shrinkToFit="false"/>
      <protection locked="true" hidden="false"/>
    </xf>
    <xf numFmtId="164" fontId="16" fillId="0" borderId="7" xfId="35" applyFont="true" applyBorder="true" applyAlignment="true" applyProtection="true">
      <alignment horizontal="general" vertical="bottom" textRotation="0" wrapText="true" indent="0" shrinkToFit="false"/>
      <protection locked="true" hidden="false"/>
    </xf>
    <xf numFmtId="167" fontId="15" fillId="0" borderId="4" xfId="35" applyFont="true" applyBorder="true" applyAlignment="true" applyProtection="true">
      <alignment horizontal="center" vertical="center" textRotation="0" wrapText="true" indent="0" shrinkToFit="false"/>
      <protection locked="true" hidden="false"/>
    </xf>
    <xf numFmtId="167" fontId="16" fillId="0" borderId="4" xfId="35" applyFont="true" applyBorder="true" applyAlignment="true" applyProtection="true">
      <alignment horizontal="center" vertical="center" textRotation="0" wrapText="true" indent="0" shrinkToFit="false"/>
      <protection locked="true" hidden="false"/>
    </xf>
    <xf numFmtId="164" fontId="8" fillId="0" borderId="4" xfId="35" applyFont="true" applyBorder="true" applyAlignment="true" applyProtection="true">
      <alignment horizontal="center" vertical="center" textRotation="0" wrapText="false" indent="0" shrinkToFit="false"/>
      <protection locked="true" hidden="false"/>
    </xf>
    <xf numFmtId="164" fontId="15" fillId="0" borderId="4" xfId="35" applyFont="true" applyBorder="true" applyAlignment="true" applyProtection="true">
      <alignment horizontal="center" vertical="bottom" textRotation="0" wrapText="false" indent="0" shrinkToFit="false"/>
      <protection locked="true" hidden="false"/>
    </xf>
    <xf numFmtId="164" fontId="15" fillId="0" borderId="4" xfId="35" applyFont="true" applyBorder="true" applyAlignment="true" applyProtection="true">
      <alignment horizontal="center" vertical="center" textRotation="0" wrapText="true" indent="0" shrinkToFit="false"/>
      <protection locked="true" hidden="false"/>
    </xf>
    <xf numFmtId="172" fontId="16" fillId="0" borderId="4" xfId="35" applyFont="true" applyBorder="true" applyAlignment="true" applyProtection="true">
      <alignment horizontal="right" vertical="center" textRotation="0" wrapText="true" indent="0" shrinkToFit="false"/>
      <protection locked="true" hidden="false"/>
    </xf>
    <xf numFmtId="172" fontId="8" fillId="0" borderId="4" xfId="35" applyFont="true" applyBorder="true" applyAlignment="true" applyProtection="true">
      <alignment horizontal="right" vertical="center" textRotation="0" wrapText="true" indent="0" shrinkToFit="false"/>
      <protection locked="true" hidden="false"/>
    </xf>
    <xf numFmtId="164" fontId="15" fillId="0" borderId="4" xfId="35" applyFont="true" applyBorder="true" applyAlignment="true" applyProtection="true">
      <alignment horizontal="left" vertical="center" textRotation="0" wrapText="true" indent="0" shrinkToFit="false"/>
      <protection locked="true" hidden="false"/>
    </xf>
    <xf numFmtId="167" fontId="15" fillId="0" borderId="4" xfId="35" applyFont="true" applyBorder="true" applyAlignment="true" applyProtection="true">
      <alignment horizontal="general" vertical="center" textRotation="0" wrapText="true" indent="0" shrinkToFit="false"/>
      <protection locked="true" hidden="false"/>
    </xf>
    <xf numFmtId="167" fontId="16" fillId="0" borderId="4" xfId="35" applyFont="true" applyBorder="true" applyAlignment="true" applyProtection="true">
      <alignment horizontal="left" vertical="center" textRotation="0" wrapText="true" indent="0" shrinkToFit="false"/>
      <protection locked="true" hidden="false"/>
    </xf>
    <xf numFmtId="173" fontId="16" fillId="0" borderId="4" xfId="35" applyFont="true" applyBorder="true" applyAlignment="true" applyProtection="true">
      <alignment horizontal="center" vertical="center" textRotation="0" wrapText="tru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15" fillId="0" borderId="4" xfId="36" applyFont="true" applyBorder="true" applyAlignment="true" applyProtection="true">
      <alignment horizontal="center" vertical="center" textRotation="0" wrapText="false" indent="0" shrinkToFit="false"/>
      <protection locked="true" hidden="false"/>
    </xf>
    <xf numFmtId="167" fontId="15" fillId="0" borderId="4" xfId="36" applyFont="true" applyBorder="true" applyAlignment="true" applyProtection="true">
      <alignment horizontal="left" vertical="center" textRotation="0" wrapText="true" indent="0" shrinkToFit="false"/>
      <protection locked="true" hidden="false"/>
    </xf>
    <xf numFmtId="164" fontId="16" fillId="0" borderId="7" xfId="36" applyFont="true" applyBorder="true" applyAlignment="true" applyProtection="true">
      <alignment horizontal="general" vertical="bottom" textRotation="0" wrapText="true" indent="0" shrinkToFit="false"/>
      <protection locked="true" hidden="false"/>
    </xf>
    <xf numFmtId="167" fontId="15" fillId="0" borderId="4" xfId="36" applyFont="true" applyBorder="true" applyAlignment="true" applyProtection="true">
      <alignment horizontal="center" vertical="center" textRotation="0" wrapText="true" indent="0" shrinkToFit="false"/>
      <protection locked="true" hidden="false"/>
    </xf>
    <xf numFmtId="167" fontId="16" fillId="0" borderId="4" xfId="36" applyFont="true" applyBorder="true" applyAlignment="true" applyProtection="true">
      <alignment horizontal="center" vertical="center" textRotation="0" wrapText="true" indent="0" shrinkToFit="false"/>
      <protection locked="true" hidden="false"/>
    </xf>
    <xf numFmtId="164" fontId="8" fillId="0" borderId="4" xfId="36" applyFont="true" applyBorder="true" applyAlignment="true" applyProtection="true">
      <alignment horizontal="center" vertical="center" textRotation="0" wrapText="false" indent="0" shrinkToFit="false"/>
      <protection locked="true" hidden="false"/>
    </xf>
    <xf numFmtId="164" fontId="15" fillId="0" borderId="4" xfId="36" applyFont="true" applyBorder="true" applyAlignment="true" applyProtection="true">
      <alignment horizontal="center" vertical="bottom" textRotation="0" wrapText="false" indent="0" shrinkToFit="false"/>
      <protection locked="true" hidden="false"/>
    </xf>
    <xf numFmtId="164" fontId="15" fillId="0" borderId="4" xfId="36" applyFont="true" applyBorder="true" applyAlignment="true" applyProtection="true">
      <alignment horizontal="center" vertical="center" textRotation="0" wrapText="true" indent="0" shrinkToFit="false"/>
      <protection locked="true" hidden="false"/>
    </xf>
    <xf numFmtId="172" fontId="16" fillId="0" borderId="4" xfId="36" applyFont="true" applyBorder="true" applyAlignment="true" applyProtection="true">
      <alignment horizontal="right" vertical="center" textRotation="0" wrapText="true" indent="0" shrinkToFit="false"/>
      <protection locked="true" hidden="false"/>
    </xf>
    <xf numFmtId="172" fontId="8" fillId="0" borderId="4" xfId="36" applyFont="true" applyBorder="true" applyAlignment="true" applyProtection="true">
      <alignment horizontal="right" vertical="center" textRotation="0" wrapText="true" indent="0" shrinkToFit="false"/>
      <protection locked="true" hidden="false"/>
    </xf>
    <xf numFmtId="164" fontId="15" fillId="0" borderId="4" xfId="36" applyFont="true" applyBorder="true" applyAlignment="true" applyProtection="true">
      <alignment horizontal="left" vertical="center" textRotation="0" wrapText="true" indent="0" shrinkToFit="false"/>
      <protection locked="true" hidden="false"/>
    </xf>
    <xf numFmtId="167" fontId="15" fillId="0" borderId="4" xfId="36" applyFont="true" applyBorder="true" applyAlignment="true" applyProtection="true">
      <alignment horizontal="general" vertical="center" textRotation="0" wrapText="true" indent="0" shrinkToFit="false"/>
      <protection locked="true" hidden="false"/>
    </xf>
    <xf numFmtId="167" fontId="16" fillId="0" borderId="4" xfId="36" applyFont="true" applyBorder="true" applyAlignment="true" applyProtection="true">
      <alignment horizontal="general" vertical="center" textRotation="0" wrapText="true" indent="0" shrinkToFit="false"/>
      <protection locked="true" hidden="false"/>
    </xf>
    <xf numFmtId="167" fontId="16" fillId="0" borderId="4" xfId="36" applyFont="true" applyBorder="true" applyAlignment="true" applyProtection="true">
      <alignment horizontal="left" vertical="center" textRotation="0" wrapText="true" indent="0" shrinkToFit="false"/>
      <protection locked="true" hidden="false"/>
    </xf>
    <xf numFmtId="173" fontId="16" fillId="0" borderId="4" xfId="36" applyFont="true" applyBorder="true" applyAlignment="true" applyProtection="tru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5" fillId="0" borderId="4" xfId="37" applyFont="true" applyBorder="true" applyAlignment="true" applyProtection="true">
      <alignment horizontal="center" vertical="center" textRotation="0" wrapText="false" indent="0" shrinkToFit="false"/>
      <protection locked="true" hidden="false"/>
    </xf>
    <xf numFmtId="167" fontId="15" fillId="0" borderId="4" xfId="37" applyFont="true" applyBorder="true" applyAlignment="true" applyProtection="true">
      <alignment horizontal="left" vertical="center" textRotation="0" wrapText="true" indent="0" shrinkToFit="false"/>
      <protection locked="true" hidden="false"/>
    </xf>
    <xf numFmtId="164" fontId="16" fillId="0" borderId="7" xfId="37" applyFont="true" applyBorder="true" applyAlignment="true" applyProtection="true">
      <alignment horizontal="general" vertical="bottom" textRotation="0" wrapText="true" indent="0" shrinkToFit="false"/>
      <protection locked="true" hidden="false"/>
    </xf>
    <xf numFmtId="167" fontId="15" fillId="0" borderId="4" xfId="37" applyFont="true" applyBorder="true" applyAlignment="true" applyProtection="true">
      <alignment horizontal="center" vertical="center" textRotation="0" wrapText="true" indent="0" shrinkToFit="false"/>
      <protection locked="true" hidden="false"/>
    </xf>
    <xf numFmtId="167" fontId="16" fillId="0" borderId="4" xfId="37" applyFont="true" applyBorder="true" applyAlignment="true" applyProtection="true">
      <alignment horizontal="center" vertical="center" textRotation="0" wrapText="true" indent="0" shrinkToFit="false"/>
      <protection locked="true" hidden="false"/>
    </xf>
    <xf numFmtId="164" fontId="8" fillId="0" borderId="4" xfId="37" applyFont="true" applyBorder="true" applyAlignment="true" applyProtection="true">
      <alignment horizontal="center" vertical="center" textRotation="0" wrapText="false" indent="0" shrinkToFit="false"/>
      <protection locked="true" hidden="false"/>
    </xf>
    <xf numFmtId="164" fontId="15" fillId="0" borderId="4" xfId="37" applyFont="true" applyBorder="true" applyAlignment="true" applyProtection="true">
      <alignment horizontal="center" vertical="bottom" textRotation="0" wrapText="false" indent="0" shrinkToFit="false"/>
      <protection locked="true" hidden="false"/>
    </xf>
    <xf numFmtId="164" fontId="15" fillId="0" borderId="4" xfId="37" applyFont="true" applyBorder="true" applyAlignment="true" applyProtection="true">
      <alignment horizontal="center" vertical="center" textRotation="0" wrapText="true" indent="0" shrinkToFit="false"/>
      <protection locked="true" hidden="false"/>
    </xf>
    <xf numFmtId="172" fontId="16" fillId="0" borderId="4" xfId="37" applyFont="true" applyBorder="true" applyAlignment="true" applyProtection="true">
      <alignment horizontal="right" vertical="center" textRotation="0" wrapText="true" indent="0" shrinkToFit="false"/>
      <protection locked="true" hidden="false"/>
    </xf>
    <xf numFmtId="172" fontId="8" fillId="0" borderId="4" xfId="37" applyFont="true" applyBorder="true" applyAlignment="true" applyProtection="true">
      <alignment horizontal="right" vertical="center" textRotation="0" wrapText="true" indent="0" shrinkToFit="false"/>
      <protection locked="true" hidden="false"/>
    </xf>
    <xf numFmtId="164" fontId="15" fillId="0" borderId="4" xfId="37" applyFont="true" applyBorder="true" applyAlignment="true" applyProtection="true">
      <alignment horizontal="left" vertical="center" textRotation="0" wrapText="true" indent="0" shrinkToFit="false"/>
      <protection locked="true" hidden="false"/>
    </xf>
    <xf numFmtId="167" fontId="15" fillId="0" borderId="4" xfId="37" applyFont="true" applyBorder="true" applyAlignment="true" applyProtection="true">
      <alignment horizontal="general" vertical="center" textRotation="0" wrapText="true" indent="0" shrinkToFit="false"/>
      <protection locked="true" hidden="false"/>
    </xf>
    <xf numFmtId="167" fontId="16" fillId="0" borderId="4" xfId="37" applyFont="true" applyBorder="true" applyAlignment="true" applyProtection="true">
      <alignment horizontal="general" vertical="center" textRotation="0" wrapText="true" indent="0" shrinkToFit="false"/>
      <protection locked="true" hidden="false"/>
    </xf>
    <xf numFmtId="167" fontId="16" fillId="0" borderId="4" xfId="37" applyFont="true" applyBorder="true" applyAlignment="true" applyProtection="true">
      <alignment horizontal="left" vertical="center" textRotation="0" wrapText="true" indent="0" shrinkToFit="false"/>
      <protection locked="true" hidden="false"/>
    </xf>
    <xf numFmtId="173" fontId="16" fillId="0" borderId="4" xfId="37" applyFont="true" applyBorder="true" applyAlignment="true" applyProtection="true">
      <alignment horizontal="center" vertical="center" textRotation="0" wrapText="true" indent="0" shrinkToFit="false"/>
      <protection locked="true" hidden="false"/>
    </xf>
    <xf numFmtId="164" fontId="8" fillId="0" borderId="0" xfId="38" applyFont="false" applyBorder="false" applyAlignment="false" applyProtection="false">
      <alignment horizontal="general" vertical="bottom" textRotation="0" wrapText="false" indent="0" shrinkToFit="false"/>
      <protection locked="true" hidden="false"/>
    </xf>
    <xf numFmtId="164" fontId="15" fillId="0" borderId="4" xfId="38" applyFont="true" applyBorder="true" applyAlignment="true" applyProtection="true">
      <alignment horizontal="center" vertical="center" textRotation="0" wrapText="false" indent="0" shrinkToFit="false"/>
      <protection locked="true" hidden="false"/>
    </xf>
    <xf numFmtId="167" fontId="15" fillId="0" borderId="4" xfId="38" applyFont="true" applyBorder="true" applyAlignment="true" applyProtection="true">
      <alignment horizontal="left" vertical="center" textRotation="0" wrapText="true" indent="0" shrinkToFit="false"/>
      <protection locked="true" hidden="false"/>
    </xf>
    <xf numFmtId="164" fontId="16" fillId="0" borderId="7" xfId="38" applyFont="true" applyBorder="true" applyAlignment="true" applyProtection="true">
      <alignment horizontal="general" vertical="bottom" textRotation="0" wrapText="true" indent="0" shrinkToFit="false"/>
      <protection locked="true" hidden="false"/>
    </xf>
    <xf numFmtId="167" fontId="15" fillId="0" borderId="4" xfId="38" applyFont="true" applyBorder="true" applyAlignment="true" applyProtection="true">
      <alignment horizontal="center" vertical="center" textRotation="0" wrapText="true" indent="0" shrinkToFit="false"/>
      <protection locked="true" hidden="false"/>
    </xf>
    <xf numFmtId="167" fontId="16" fillId="0" borderId="4" xfId="38" applyFont="true" applyBorder="true" applyAlignment="true" applyProtection="true">
      <alignment horizontal="center" vertical="center" textRotation="0" wrapText="true" indent="0" shrinkToFit="false"/>
      <protection locked="true" hidden="false"/>
    </xf>
    <xf numFmtId="164" fontId="8" fillId="0" borderId="4" xfId="38" applyFont="true" applyBorder="true" applyAlignment="true" applyProtection="true">
      <alignment horizontal="center" vertical="center" textRotation="0" wrapText="false" indent="0" shrinkToFit="false"/>
      <protection locked="true" hidden="false"/>
    </xf>
    <xf numFmtId="164" fontId="15" fillId="0" borderId="4" xfId="38" applyFont="true" applyBorder="true" applyAlignment="true" applyProtection="true">
      <alignment horizontal="center" vertical="bottom" textRotation="0" wrapText="false" indent="0" shrinkToFit="false"/>
      <protection locked="true" hidden="false"/>
    </xf>
    <xf numFmtId="164" fontId="15" fillId="0" borderId="4" xfId="38" applyFont="true" applyBorder="true" applyAlignment="true" applyProtection="true">
      <alignment horizontal="center" vertical="center" textRotation="0" wrapText="true" indent="0" shrinkToFit="false"/>
      <protection locked="true" hidden="false"/>
    </xf>
    <xf numFmtId="172" fontId="16" fillId="0" borderId="4" xfId="38" applyFont="true" applyBorder="true" applyAlignment="true" applyProtection="true">
      <alignment horizontal="right" vertical="center" textRotation="0" wrapText="true" indent="0" shrinkToFit="false"/>
      <protection locked="true" hidden="false"/>
    </xf>
    <xf numFmtId="172" fontId="8" fillId="0" borderId="4" xfId="38" applyFont="true" applyBorder="true" applyAlignment="true" applyProtection="true">
      <alignment horizontal="right" vertical="center" textRotation="0" wrapText="true" indent="0" shrinkToFit="false"/>
      <protection locked="true" hidden="false"/>
    </xf>
    <xf numFmtId="164" fontId="15" fillId="0" borderId="4" xfId="38" applyFont="true" applyBorder="true" applyAlignment="true" applyProtection="true">
      <alignment horizontal="left" vertical="center" textRotation="0" wrapText="true" indent="0" shrinkToFit="false"/>
      <protection locked="true" hidden="false"/>
    </xf>
    <xf numFmtId="167" fontId="15" fillId="0" borderId="4" xfId="38" applyFont="true" applyBorder="true" applyAlignment="true" applyProtection="true">
      <alignment horizontal="general" vertical="center" textRotation="0" wrapText="true" indent="0" shrinkToFit="false"/>
      <protection locked="true" hidden="false"/>
    </xf>
    <xf numFmtId="167" fontId="16" fillId="0" borderId="4" xfId="38" applyFont="true" applyBorder="true" applyAlignment="true" applyProtection="true">
      <alignment horizontal="general" vertical="center" textRotation="0" wrapText="true" indent="0" shrinkToFit="false"/>
      <protection locked="true" hidden="false"/>
    </xf>
    <xf numFmtId="167" fontId="16" fillId="0" borderId="4" xfId="38" applyFont="true" applyBorder="true" applyAlignment="true" applyProtection="true">
      <alignment horizontal="left" vertical="center" textRotation="0" wrapText="true" indent="0" shrinkToFit="false"/>
      <protection locked="true" hidden="false"/>
    </xf>
    <xf numFmtId="173" fontId="16" fillId="0" borderId="4" xfId="38" applyFont="true" applyBorder="true" applyAlignment="true" applyProtection="true">
      <alignment horizontal="center" vertical="center" textRotation="0" wrapText="tru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15" fillId="0" borderId="4" xfId="39" applyFont="true" applyBorder="true" applyAlignment="true" applyProtection="true">
      <alignment horizontal="center" vertical="center" textRotation="0" wrapText="false" indent="0" shrinkToFit="false"/>
      <protection locked="true" hidden="false"/>
    </xf>
    <xf numFmtId="167" fontId="15" fillId="0" borderId="4" xfId="39" applyFont="true" applyBorder="true" applyAlignment="true" applyProtection="true">
      <alignment horizontal="left" vertical="center" textRotation="0" wrapText="true" indent="0" shrinkToFit="false"/>
      <protection locked="true" hidden="false"/>
    </xf>
    <xf numFmtId="164" fontId="16" fillId="0" borderId="7" xfId="39" applyFont="true" applyBorder="true" applyAlignment="true" applyProtection="true">
      <alignment horizontal="general" vertical="bottom" textRotation="0" wrapText="true" indent="0" shrinkToFit="false"/>
      <protection locked="true" hidden="false"/>
    </xf>
    <xf numFmtId="167" fontId="15" fillId="0" borderId="4" xfId="39" applyFont="true" applyBorder="true" applyAlignment="true" applyProtection="true">
      <alignment horizontal="center" vertical="center" textRotation="0" wrapText="true" indent="0" shrinkToFit="false"/>
      <protection locked="true" hidden="false"/>
    </xf>
    <xf numFmtId="167" fontId="16" fillId="0" borderId="4" xfId="39" applyFont="true" applyBorder="true" applyAlignment="true" applyProtection="true">
      <alignment horizontal="center" vertical="center" textRotation="0" wrapText="true" indent="0" shrinkToFit="false"/>
      <protection locked="true" hidden="false"/>
    </xf>
    <xf numFmtId="164" fontId="8" fillId="0" borderId="4" xfId="39" applyFont="true" applyBorder="true" applyAlignment="true" applyProtection="true">
      <alignment horizontal="center" vertical="center" textRotation="0" wrapText="false" indent="0" shrinkToFit="false"/>
      <protection locked="true" hidden="false"/>
    </xf>
    <xf numFmtId="164" fontId="15" fillId="0" borderId="4" xfId="39" applyFont="true" applyBorder="true" applyAlignment="true" applyProtection="true">
      <alignment horizontal="center" vertical="bottom" textRotation="0" wrapText="false" indent="0" shrinkToFit="false"/>
      <protection locked="true" hidden="false"/>
    </xf>
    <xf numFmtId="164" fontId="15" fillId="0" borderId="4" xfId="39" applyFont="true" applyBorder="true" applyAlignment="true" applyProtection="true">
      <alignment horizontal="center" vertical="center" textRotation="0" wrapText="true" indent="0" shrinkToFit="false"/>
      <protection locked="true" hidden="false"/>
    </xf>
    <xf numFmtId="172" fontId="16" fillId="0" borderId="4" xfId="39" applyFont="true" applyBorder="true" applyAlignment="true" applyProtection="true">
      <alignment horizontal="right" vertical="center" textRotation="0" wrapText="true" indent="0" shrinkToFit="false"/>
      <protection locked="true" hidden="false"/>
    </xf>
    <xf numFmtId="172" fontId="8" fillId="0" borderId="4" xfId="39" applyFont="true" applyBorder="true" applyAlignment="true" applyProtection="true">
      <alignment horizontal="right" vertical="center" textRotation="0" wrapText="true" indent="0" shrinkToFit="false"/>
      <protection locked="true" hidden="false"/>
    </xf>
    <xf numFmtId="164" fontId="15" fillId="0" borderId="4" xfId="39" applyFont="true" applyBorder="true" applyAlignment="true" applyProtection="true">
      <alignment horizontal="left" vertical="center" textRotation="0" wrapText="true" indent="0" shrinkToFit="false"/>
      <protection locked="true" hidden="false"/>
    </xf>
    <xf numFmtId="167" fontId="16" fillId="0" borderId="4" xfId="39" applyFont="true" applyBorder="true" applyAlignment="true" applyProtection="true">
      <alignment horizontal="general" vertical="center" textRotation="0" wrapText="true" indent="0" shrinkToFit="false"/>
      <protection locked="true" hidden="false"/>
    </xf>
    <xf numFmtId="167" fontId="16" fillId="0" borderId="4" xfId="39" applyFont="true" applyBorder="true" applyAlignment="true" applyProtection="true">
      <alignment horizontal="left" vertical="center" textRotation="0" wrapText="true" indent="0" shrinkToFit="false"/>
      <protection locked="true" hidden="false"/>
    </xf>
    <xf numFmtId="167" fontId="15" fillId="0" borderId="4" xfId="39" applyFont="true" applyBorder="true" applyAlignment="true" applyProtection="true">
      <alignment horizontal="general" vertical="center" textRotation="0" wrapText="true" indent="0" shrinkToFit="false"/>
      <protection locked="true" hidden="false"/>
    </xf>
    <xf numFmtId="173" fontId="16" fillId="0" borderId="4" xfId="39" applyFont="true" applyBorder="true" applyAlignment="true" applyProtection="true">
      <alignment horizontal="center" vertical="center" textRotation="0" wrapText="tru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15" fillId="0" borderId="4" xfId="40" applyFont="true" applyBorder="true" applyAlignment="true" applyProtection="true">
      <alignment horizontal="center" vertical="center" textRotation="0" wrapText="false" indent="0" shrinkToFit="false"/>
      <protection locked="true" hidden="false"/>
    </xf>
    <xf numFmtId="167" fontId="15" fillId="0" borderId="4" xfId="40" applyFont="true" applyBorder="true" applyAlignment="true" applyProtection="true">
      <alignment horizontal="left" vertical="center" textRotation="0" wrapText="true" indent="0" shrinkToFit="false"/>
      <protection locked="true" hidden="false"/>
    </xf>
    <xf numFmtId="164" fontId="16" fillId="0" borderId="7" xfId="40" applyFont="true" applyBorder="true" applyAlignment="true" applyProtection="true">
      <alignment horizontal="general" vertical="bottom" textRotation="0" wrapText="true" indent="0" shrinkToFit="false"/>
      <protection locked="true" hidden="false"/>
    </xf>
    <xf numFmtId="167" fontId="15" fillId="0" borderId="4" xfId="40" applyFont="true" applyBorder="true" applyAlignment="true" applyProtection="true">
      <alignment horizontal="center" vertical="center" textRotation="0" wrapText="true" indent="0" shrinkToFit="false"/>
      <protection locked="true" hidden="false"/>
    </xf>
    <xf numFmtId="167" fontId="16" fillId="0" borderId="4" xfId="40" applyFont="true" applyBorder="true" applyAlignment="true" applyProtection="true">
      <alignment horizontal="center" vertical="center" textRotation="0" wrapText="true" indent="0" shrinkToFit="false"/>
      <protection locked="true" hidden="false"/>
    </xf>
    <xf numFmtId="167" fontId="16" fillId="0" borderId="4" xfId="40" applyFont="true" applyBorder="true" applyAlignment="true" applyProtection="true">
      <alignment horizontal="left" vertical="center" textRotation="0" wrapText="true" indent="0" shrinkToFit="false"/>
      <protection locked="true" hidden="false"/>
    </xf>
    <xf numFmtId="164" fontId="8" fillId="0" borderId="4" xfId="40" applyFont="true" applyBorder="true" applyAlignment="true" applyProtection="true">
      <alignment horizontal="center" vertical="center" textRotation="0" wrapText="false" indent="0" shrinkToFit="false"/>
      <protection locked="true" hidden="false"/>
    </xf>
    <xf numFmtId="164" fontId="15" fillId="0" borderId="4" xfId="40" applyFont="true" applyBorder="true" applyAlignment="true" applyProtection="true">
      <alignment horizontal="center" vertical="bottom"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72" fontId="16" fillId="0" borderId="4" xfId="40" applyFont="true" applyBorder="true" applyAlignment="true" applyProtection="true">
      <alignment horizontal="right" vertical="center" textRotation="0" wrapText="true" indent="0" shrinkToFit="false"/>
      <protection locked="true" hidden="false"/>
    </xf>
    <xf numFmtId="172" fontId="8" fillId="0" borderId="4" xfId="40" applyFont="true" applyBorder="true" applyAlignment="true" applyProtection="true">
      <alignment horizontal="right" vertical="center" textRotation="0" wrapText="true" indent="0" shrinkToFit="false"/>
      <protection locked="true" hidden="false"/>
    </xf>
    <xf numFmtId="164" fontId="15" fillId="0" borderId="4" xfId="40" applyFont="true" applyBorder="true" applyAlignment="true" applyProtection="true">
      <alignment horizontal="left" vertical="center" textRotation="0" wrapText="true" indent="0" shrinkToFit="false"/>
      <protection locked="true" hidden="false"/>
    </xf>
    <xf numFmtId="167" fontId="16" fillId="0" borderId="4" xfId="40" applyFont="true" applyBorder="true" applyAlignment="true" applyProtection="true">
      <alignment horizontal="general" vertical="center" textRotation="0" wrapText="true" indent="0" shrinkToFit="false"/>
      <protection locked="true" hidden="false"/>
    </xf>
    <xf numFmtId="167" fontId="15" fillId="0" borderId="4" xfId="40" applyFont="true" applyBorder="true" applyAlignment="true" applyProtection="true">
      <alignment horizontal="general" vertical="center" textRotation="0" wrapText="true" indent="0" shrinkToFit="false"/>
      <protection locked="true" hidden="false"/>
    </xf>
    <xf numFmtId="173" fontId="16" fillId="0" borderId="4" xfId="40" applyFont="true" applyBorder="true" applyAlignment="true" applyProtection="tru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5" fillId="0" borderId="4" xfId="41" applyFont="true" applyBorder="true" applyAlignment="true" applyProtection="true">
      <alignment horizontal="center" vertical="center" textRotation="0" wrapText="false" indent="0" shrinkToFit="false"/>
      <protection locked="true" hidden="false"/>
    </xf>
    <xf numFmtId="167" fontId="15" fillId="0" borderId="4" xfId="41" applyFont="true" applyBorder="true" applyAlignment="true" applyProtection="true">
      <alignment horizontal="left" vertical="center" textRotation="0" wrapText="true" indent="0" shrinkToFit="false"/>
      <protection locked="true" hidden="false"/>
    </xf>
    <xf numFmtId="164" fontId="16" fillId="0" borderId="7" xfId="41" applyFont="true" applyBorder="true" applyAlignment="true" applyProtection="true">
      <alignment horizontal="general" vertical="bottom" textRotation="0" wrapText="true" indent="0" shrinkToFit="false"/>
      <protection locked="true" hidden="false"/>
    </xf>
    <xf numFmtId="167" fontId="15" fillId="0" borderId="4" xfId="41" applyFont="true" applyBorder="true" applyAlignment="true" applyProtection="true">
      <alignment horizontal="center" vertical="center" textRotation="0" wrapText="true" indent="0" shrinkToFit="false"/>
      <protection locked="true" hidden="false"/>
    </xf>
    <xf numFmtId="167" fontId="16" fillId="0" borderId="4" xfId="41" applyFont="true" applyBorder="true" applyAlignment="true" applyProtection="true">
      <alignment horizontal="center" vertical="center" textRotation="0" wrapText="true" indent="0" shrinkToFit="false"/>
      <protection locked="true" hidden="false"/>
    </xf>
    <xf numFmtId="164" fontId="8" fillId="0" borderId="4" xfId="41" applyFont="true" applyBorder="true" applyAlignment="true" applyProtection="true">
      <alignment horizontal="center" vertical="center" textRotation="0" wrapText="false" indent="0" shrinkToFit="false"/>
      <protection locked="true" hidden="false"/>
    </xf>
    <xf numFmtId="164" fontId="15" fillId="0" borderId="4" xfId="41" applyFont="true" applyBorder="true" applyAlignment="true" applyProtection="true">
      <alignment horizontal="center" vertical="bottom" textRotation="0" wrapText="false" indent="0" shrinkToFit="false"/>
      <protection locked="true" hidden="false"/>
    </xf>
    <xf numFmtId="164" fontId="15" fillId="0" borderId="4" xfId="41" applyFont="true" applyBorder="true" applyAlignment="true" applyProtection="true">
      <alignment horizontal="center" vertical="center" textRotation="0" wrapText="true" indent="0" shrinkToFit="false"/>
      <protection locked="true" hidden="false"/>
    </xf>
    <xf numFmtId="172" fontId="16" fillId="0" borderId="4" xfId="41" applyFont="true" applyBorder="true" applyAlignment="true" applyProtection="true">
      <alignment horizontal="right" vertical="center" textRotation="0" wrapText="true" indent="0" shrinkToFit="false"/>
      <protection locked="true" hidden="false"/>
    </xf>
    <xf numFmtId="172" fontId="8" fillId="0" borderId="4" xfId="41" applyFont="true" applyBorder="true" applyAlignment="true" applyProtection="true">
      <alignment horizontal="right" vertical="center" textRotation="0" wrapText="true" indent="0" shrinkToFit="false"/>
      <protection locked="true" hidden="false"/>
    </xf>
    <xf numFmtId="164" fontId="15" fillId="0" borderId="4" xfId="41" applyFont="true" applyBorder="true" applyAlignment="true" applyProtection="true">
      <alignment horizontal="left" vertical="center" textRotation="0" wrapText="true" indent="0" shrinkToFit="false"/>
      <protection locked="true" hidden="false"/>
    </xf>
    <xf numFmtId="167" fontId="15" fillId="0" borderId="4" xfId="41" applyFont="true" applyBorder="true" applyAlignment="true" applyProtection="true">
      <alignment horizontal="general" vertical="center" textRotation="0" wrapText="true" indent="0" shrinkToFit="false"/>
      <protection locked="true" hidden="false"/>
    </xf>
    <xf numFmtId="167" fontId="16" fillId="0" borderId="4" xfId="41" applyFont="true" applyBorder="true" applyAlignment="true" applyProtection="true">
      <alignment horizontal="general" vertical="center" textRotation="0" wrapText="true" indent="0" shrinkToFit="false"/>
      <protection locked="true" hidden="false"/>
    </xf>
    <xf numFmtId="167" fontId="16" fillId="0" borderId="4" xfId="41" applyFont="true" applyBorder="true" applyAlignment="true" applyProtection="true">
      <alignment horizontal="left" vertical="center" textRotation="0" wrapText="true" indent="0" shrinkToFit="false"/>
      <protection locked="true" hidden="false"/>
    </xf>
    <xf numFmtId="173" fontId="16" fillId="0" borderId="4" xfId="41" applyFont="true" applyBorder="true" applyAlignment="true" applyProtection="true">
      <alignment horizontal="center" vertical="center"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15" fillId="0" borderId="4" xfId="42" applyFont="true" applyBorder="true" applyAlignment="true" applyProtection="true">
      <alignment horizontal="center" vertical="center" textRotation="0" wrapText="false" indent="0" shrinkToFit="false"/>
      <protection locked="true" hidden="false"/>
    </xf>
    <xf numFmtId="167" fontId="15" fillId="0" borderId="4" xfId="42" applyFont="true" applyBorder="true" applyAlignment="true" applyProtection="true">
      <alignment horizontal="left" vertical="center" textRotation="0" wrapText="true" indent="0" shrinkToFit="false"/>
      <protection locked="true" hidden="false"/>
    </xf>
    <xf numFmtId="164" fontId="16" fillId="0" borderId="7" xfId="42" applyFont="true" applyBorder="true" applyAlignment="true" applyProtection="true">
      <alignment horizontal="general" vertical="bottom" textRotation="0" wrapText="true" indent="0" shrinkToFit="false"/>
      <protection locked="true" hidden="false"/>
    </xf>
    <xf numFmtId="167" fontId="15" fillId="0" borderId="4" xfId="42" applyFont="true" applyBorder="true" applyAlignment="true" applyProtection="true">
      <alignment horizontal="center" vertical="center" textRotation="0" wrapText="true" indent="0" shrinkToFit="false"/>
      <protection locked="true" hidden="false"/>
    </xf>
    <xf numFmtId="167" fontId="16" fillId="0" borderId="4" xfId="42" applyFont="true" applyBorder="true" applyAlignment="true" applyProtection="true">
      <alignment horizontal="center" vertical="center" textRotation="0" wrapText="true" indent="0" shrinkToFit="false"/>
      <protection locked="true" hidden="false"/>
    </xf>
    <xf numFmtId="164" fontId="8" fillId="0" borderId="4" xfId="42" applyFont="true" applyBorder="true" applyAlignment="true" applyProtection="true">
      <alignment horizontal="center" vertical="center" textRotation="0" wrapText="false" indent="0" shrinkToFit="false"/>
      <protection locked="true" hidden="false"/>
    </xf>
    <xf numFmtId="164" fontId="15" fillId="0" borderId="4" xfId="42" applyFont="true" applyBorder="true" applyAlignment="true" applyProtection="true">
      <alignment horizontal="center" vertical="bottom" textRotation="0" wrapText="false" indent="0" shrinkToFit="false"/>
      <protection locked="true" hidden="false"/>
    </xf>
    <xf numFmtId="164" fontId="15" fillId="0" borderId="4" xfId="42" applyFont="true" applyBorder="true" applyAlignment="true" applyProtection="true">
      <alignment horizontal="center" vertical="center" textRotation="0" wrapText="true" indent="0" shrinkToFit="false"/>
      <protection locked="true" hidden="false"/>
    </xf>
    <xf numFmtId="172" fontId="16" fillId="0" borderId="4" xfId="42" applyFont="true" applyBorder="true" applyAlignment="true" applyProtection="true">
      <alignment horizontal="right" vertical="center" textRotation="0" wrapText="true" indent="0" shrinkToFit="false"/>
      <protection locked="true" hidden="false"/>
    </xf>
    <xf numFmtId="172" fontId="8" fillId="0" borderId="4" xfId="42" applyFont="true" applyBorder="true" applyAlignment="true" applyProtection="true">
      <alignment horizontal="right" vertical="center" textRotation="0" wrapText="true" indent="0" shrinkToFit="false"/>
      <protection locked="true" hidden="false"/>
    </xf>
    <xf numFmtId="164" fontId="15" fillId="0" borderId="4" xfId="42" applyFont="true" applyBorder="true" applyAlignment="true" applyProtection="true">
      <alignment horizontal="left" vertical="center" textRotation="0" wrapText="true" indent="0" shrinkToFit="false"/>
      <protection locked="true" hidden="false"/>
    </xf>
    <xf numFmtId="167" fontId="15" fillId="0" borderId="4" xfId="42" applyFont="true" applyBorder="true" applyAlignment="true" applyProtection="true">
      <alignment horizontal="general" vertical="center" textRotation="0" wrapText="true" indent="0" shrinkToFit="false"/>
      <protection locked="true" hidden="false"/>
    </xf>
    <xf numFmtId="167" fontId="16" fillId="0" borderId="4" xfId="42" applyFont="true" applyBorder="true" applyAlignment="true" applyProtection="true">
      <alignment horizontal="general" vertical="center" textRotation="0" wrapText="true" indent="0" shrinkToFit="false"/>
      <protection locked="true" hidden="false"/>
    </xf>
    <xf numFmtId="167" fontId="16" fillId="0" borderId="4" xfId="42" applyFont="true" applyBorder="true" applyAlignment="true" applyProtection="true">
      <alignment horizontal="left" vertical="center" textRotation="0" wrapText="true" indent="0" shrinkToFit="false"/>
      <protection locked="true" hidden="false"/>
    </xf>
    <xf numFmtId="173" fontId="16" fillId="0" borderId="4" xfId="42" applyFont="true" applyBorder="true" applyAlignment="true" applyProtection="true">
      <alignment horizontal="center" vertical="center" textRotation="0" wrapText="tru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15" fillId="0" borderId="4" xfId="43" applyFont="true" applyBorder="true" applyAlignment="true" applyProtection="true">
      <alignment horizontal="center" vertical="center" textRotation="0" wrapText="false" indent="0" shrinkToFit="false"/>
      <protection locked="true" hidden="false"/>
    </xf>
    <xf numFmtId="167" fontId="15" fillId="0" borderId="4" xfId="43" applyFont="true" applyBorder="true" applyAlignment="true" applyProtection="true">
      <alignment horizontal="left" vertical="center" textRotation="0" wrapText="true" indent="0" shrinkToFit="false"/>
      <protection locked="true" hidden="false"/>
    </xf>
    <xf numFmtId="164" fontId="16" fillId="0" borderId="7" xfId="43" applyFont="true" applyBorder="true" applyAlignment="true" applyProtection="true">
      <alignment horizontal="general" vertical="bottom" textRotation="0" wrapText="true" indent="0" shrinkToFit="false"/>
      <protection locked="true" hidden="false"/>
    </xf>
    <xf numFmtId="167" fontId="15" fillId="0" borderId="4" xfId="43" applyFont="true" applyBorder="true" applyAlignment="true" applyProtection="true">
      <alignment horizontal="center" vertical="center" textRotation="0" wrapText="true" indent="0" shrinkToFit="false"/>
      <protection locked="true" hidden="false"/>
    </xf>
    <xf numFmtId="167" fontId="16" fillId="0" borderId="4" xfId="43" applyFont="true" applyBorder="true" applyAlignment="true" applyProtection="true">
      <alignment horizontal="center" vertical="center" textRotation="0" wrapText="true" indent="0" shrinkToFit="false"/>
      <protection locked="true" hidden="false"/>
    </xf>
    <xf numFmtId="164" fontId="17" fillId="0" borderId="4" xfId="43" applyFont="true" applyBorder="true" applyAlignment="true" applyProtection="true">
      <alignment horizontal="left" vertical="center" textRotation="0" wrapText="true" indent="0" shrinkToFit="false"/>
      <protection locked="true" hidden="false"/>
    </xf>
    <xf numFmtId="164" fontId="8" fillId="0" borderId="4" xfId="43" applyFont="true" applyBorder="true" applyAlignment="true" applyProtection="true">
      <alignment horizontal="center" vertical="center" textRotation="0" wrapText="false" indent="0" shrinkToFit="false"/>
      <protection locked="true" hidden="false"/>
    </xf>
    <xf numFmtId="164" fontId="15" fillId="0" borderId="4" xfId="43" applyFont="true" applyBorder="true" applyAlignment="true" applyProtection="true">
      <alignment horizontal="center" vertical="bottom" textRotation="0" wrapText="false" indent="0" shrinkToFit="false"/>
      <protection locked="true" hidden="false"/>
    </xf>
    <xf numFmtId="164" fontId="15" fillId="0" borderId="4" xfId="43" applyFont="true" applyBorder="true" applyAlignment="true" applyProtection="true">
      <alignment horizontal="center" vertical="center" textRotation="0" wrapText="true" indent="0" shrinkToFit="false"/>
      <protection locked="true" hidden="false"/>
    </xf>
    <xf numFmtId="172" fontId="16" fillId="0" borderId="4" xfId="43" applyFont="true" applyBorder="true" applyAlignment="true" applyProtection="true">
      <alignment horizontal="right" vertical="center" textRotation="0" wrapText="true" indent="0" shrinkToFit="false"/>
      <protection locked="true" hidden="false"/>
    </xf>
    <xf numFmtId="172" fontId="8" fillId="0" borderId="4" xfId="43" applyFont="true" applyBorder="true" applyAlignment="true" applyProtection="true">
      <alignment horizontal="right" vertical="center" textRotation="0" wrapText="true" indent="0" shrinkToFit="false"/>
      <protection locked="true" hidden="false"/>
    </xf>
    <xf numFmtId="164" fontId="15" fillId="0" borderId="4" xfId="43" applyFont="true" applyBorder="true" applyAlignment="true" applyProtection="true">
      <alignment horizontal="left" vertical="center" textRotation="0" wrapText="true" indent="0" shrinkToFit="false"/>
      <protection locked="true" hidden="false"/>
    </xf>
    <xf numFmtId="167" fontId="16" fillId="0" borderId="4" xfId="43" applyFont="true" applyBorder="true" applyAlignment="true" applyProtection="true">
      <alignment horizontal="general" vertical="center" textRotation="0" wrapText="true" indent="0" shrinkToFit="false"/>
      <protection locked="true" hidden="false"/>
    </xf>
    <xf numFmtId="167" fontId="15" fillId="0" borderId="4" xfId="43" applyFont="true" applyBorder="true" applyAlignment="true" applyProtection="true">
      <alignment horizontal="general" vertical="center" textRotation="0" wrapText="true" indent="0" shrinkToFit="false"/>
      <protection locked="true" hidden="false"/>
    </xf>
    <xf numFmtId="167" fontId="16" fillId="0" borderId="4" xfId="43" applyFont="true" applyBorder="true" applyAlignment="true" applyProtection="true">
      <alignment horizontal="left" vertical="center" textRotation="0" wrapText="true" indent="0" shrinkToFit="false"/>
      <protection locked="true" hidden="false"/>
    </xf>
    <xf numFmtId="173" fontId="16" fillId="0" borderId="4" xfId="43" applyFont="true" applyBorder="true" applyAlignment="true" applyProtection="true">
      <alignment horizontal="center" vertical="center" textRotation="0" wrapText="tru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15" fillId="0" borderId="4" xfId="44" applyFont="true" applyBorder="true" applyAlignment="true" applyProtection="true">
      <alignment horizontal="center" vertical="center" textRotation="0" wrapText="false" indent="0" shrinkToFit="false"/>
      <protection locked="true" hidden="false"/>
    </xf>
    <xf numFmtId="167" fontId="15" fillId="0" borderId="4" xfId="44" applyFont="true" applyBorder="true" applyAlignment="true" applyProtection="true">
      <alignment horizontal="left" vertical="center" textRotation="0" wrapText="true" indent="0" shrinkToFit="false"/>
      <protection locked="true" hidden="false"/>
    </xf>
    <xf numFmtId="164" fontId="16" fillId="0" borderId="7" xfId="44" applyFont="true" applyBorder="true" applyAlignment="true" applyProtection="true">
      <alignment horizontal="general" vertical="bottom" textRotation="0" wrapText="true" indent="0" shrinkToFit="false"/>
      <protection locked="true" hidden="false"/>
    </xf>
    <xf numFmtId="167" fontId="15" fillId="0" borderId="4" xfId="44" applyFont="true" applyBorder="true" applyAlignment="true" applyProtection="true">
      <alignment horizontal="center" vertical="center" textRotation="0" wrapText="true" indent="0" shrinkToFit="false"/>
      <protection locked="true" hidden="false"/>
    </xf>
    <xf numFmtId="167" fontId="16" fillId="0" borderId="4" xfId="44" applyFont="true" applyBorder="true" applyAlignment="true" applyProtection="true">
      <alignment horizontal="center" vertical="center" textRotation="0" wrapText="true" indent="0" shrinkToFit="false"/>
      <protection locked="true" hidden="false"/>
    </xf>
    <xf numFmtId="164" fontId="8" fillId="0" borderId="4" xfId="44" applyFont="true" applyBorder="true" applyAlignment="true" applyProtection="true">
      <alignment horizontal="center" vertical="center" textRotation="0" wrapText="false" indent="0" shrinkToFit="false"/>
      <protection locked="true" hidden="false"/>
    </xf>
    <xf numFmtId="164" fontId="15" fillId="0" borderId="4" xfId="44" applyFont="true" applyBorder="true" applyAlignment="true" applyProtection="true">
      <alignment horizontal="center" vertical="bottom" textRotation="0" wrapText="false" indent="0" shrinkToFit="false"/>
      <protection locked="true" hidden="false"/>
    </xf>
    <xf numFmtId="164" fontId="15" fillId="0" borderId="4" xfId="44" applyFont="true" applyBorder="true" applyAlignment="true" applyProtection="true">
      <alignment horizontal="center" vertical="center" textRotation="0" wrapText="true" indent="0" shrinkToFit="false"/>
      <protection locked="true" hidden="false"/>
    </xf>
    <xf numFmtId="172" fontId="16" fillId="0" borderId="4" xfId="44" applyFont="true" applyBorder="true" applyAlignment="true" applyProtection="true">
      <alignment horizontal="right" vertical="center" textRotation="0" wrapText="true" indent="0" shrinkToFit="false"/>
      <protection locked="true" hidden="false"/>
    </xf>
    <xf numFmtId="172" fontId="8" fillId="0" borderId="4" xfId="44" applyFont="true" applyBorder="true" applyAlignment="true" applyProtection="true">
      <alignment horizontal="right" vertical="center" textRotation="0" wrapText="true" indent="0" shrinkToFit="false"/>
      <protection locked="true" hidden="false"/>
    </xf>
    <xf numFmtId="164" fontId="15" fillId="0" borderId="4" xfId="44" applyFont="true" applyBorder="true" applyAlignment="true" applyProtection="true">
      <alignment horizontal="left" vertical="center" textRotation="0" wrapText="true" indent="0" shrinkToFit="false"/>
      <protection locked="true" hidden="false"/>
    </xf>
    <xf numFmtId="167" fontId="15" fillId="0" borderId="4" xfId="44" applyFont="true" applyBorder="true" applyAlignment="true" applyProtection="true">
      <alignment horizontal="general" vertical="center" textRotation="0" wrapText="true" indent="0" shrinkToFit="false"/>
      <protection locked="true" hidden="false"/>
    </xf>
    <xf numFmtId="167" fontId="16" fillId="0" borderId="4" xfId="44" applyFont="true" applyBorder="true" applyAlignment="true" applyProtection="true">
      <alignment horizontal="left" vertical="center" textRotation="0" wrapText="true" indent="0" shrinkToFit="false"/>
      <protection locked="true" hidden="false"/>
    </xf>
    <xf numFmtId="173" fontId="16" fillId="0" borderId="4" xfId="44" applyFont="true" applyBorder="true" applyAlignment="true" applyProtection="true">
      <alignment horizontal="center" vertical="center" textRotation="0" wrapText="tru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15" fillId="0" borderId="4" xfId="45" applyFont="true" applyBorder="true" applyAlignment="true" applyProtection="true">
      <alignment horizontal="center" vertical="center" textRotation="0" wrapText="false" indent="0" shrinkToFit="false"/>
      <protection locked="true" hidden="false"/>
    </xf>
    <xf numFmtId="167" fontId="15" fillId="0" borderId="4" xfId="45" applyFont="true" applyBorder="true" applyAlignment="true" applyProtection="true">
      <alignment horizontal="left" vertical="center" textRotation="0" wrapText="true" indent="0" shrinkToFit="false"/>
      <protection locked="true" hidden="false"/>
    </xf>
    <xf numFmtId="164" fontId="16" fillId="0" borderId="7" xfId="45" applyFont="true" applyBorder="true" applyAlignment="true" applyProtection="true">
      <alignment horizontal="general" vertical="bottom" textRotation="0" wrapText="true" indent="0" shrinkToFit="false"/>
      <protection locked="true" hidden="false"/>
    </xf>
    <xf numFmtId="167" fontId="15" fillId="0" borderId="4" xfId="45" applyFont="true" applyBorder="true" applyAlignment="true" applyProtection="true">
      <alignment horizontal="center" vertical="center" textRotation="0" wrapText="true" indent="0" shrinkToFit="false"/>
      <protection locked="true" hidden="false"/>
    </xf>
    <xf numFmtId="167" fontId="16" fillId="0" borderId="4" xfId="45" applyFont="true" applyBorder="true" applyAlignment="true" applyProtection="true">
      <alignment horizontal="center" vertical="center" textRotation="0" wrapText="true" indent="0" shrinkToFit="false"/>
      <protection locked="true" hidden="false"/>
    </xf>
    <xf numFmtId="164" fontId="8" fillId="0" borderId="4" xfId="45" applyFont="true" applyBorder="true" applyAlignment="true" applyProtection="true">
      <alignment horizontal="center" vertical="center" textRotation="0" wrapText="false" indent="0" shrinkToFit="false"/>
      <protection locked="true" hidden="false"/>
    </xf>
    <xf numFmtId="164" fontId="15" fillId="0" borderId="4" xfId="45" applyFont="true" applyBorder="true" applyAlignment="true" applyProtection="true">
      <alignment horizontal="center" vertical="bottom" textRotation="0" wrapText="false" indent="0" shrinkToFit="false"/>
      <protection locked="true" hidden="false"/>
    </xf>
    <xf numFmtId="164" fontId="15" fillId="0" borderId="4" xfId="45" applyFont="true" applyBorder="true" applyAlignment="true" applyProtection="true">
      <alignment horizontal="center" vertical="center" textRotation="0" wrapText="true" indent="0" shrinkToFit="false"/>
      <protection locked="true" hidden="false"/>
    </xf>
    <xf numFmtId="172" fontId="8" fillId="0" borderId="4" xfId="45" applyFont="true" applyBorder="true" applyAlignment="true" applyProtection="true">
      <alignment horizontal="right" vertical="center" textRotation="0" wrapText="true" indent="0" shrinkToFit="false"/>
      <protection locked="true" hidden="false"/>
    </xf>
    <xf numFmtId="172" fontId="16" fillId="0" borderId="4" xfId="45" applyFont="true" applyBorder="true" applyAlignment="true" applyProtection="true">
      <alignment horizontal="right" vertical="center" textRotation="0" wrapText="true" indent="0" shrinkToFit="false"/>
      <protection locked="true" hidden="false"/>
    </xf>
    <xf numFmtId="164" fontId="15" fillId="0" borderId="4" xfId="45" applyFont="true" applyBorder="true" applyAlignment="true" applyProtection="true">
      <alignment horizontal="left" vertical="center" textRotation="0" wrapText="true" indent="0" shrinkToFit="false"/>
      <protection locked="true" hidden="false"/>
    </xf>
    <xf numFmtId="167" fontId="16" fillId="0" borderId="4" xfId="45" applyFont="true" applyBorder="true" applyAlignment="true" applyProtection="true">
      <alignment horizontal="general" vertical="center" textRotation="0" wrapText="true" indent="0" shrinkToFit="false"/>
      <protection locked="true" hidden="false"/>
    </xf>
    <xf numFmtId="167" fontId="15" fillId="0" borderId="4" xfId="45" applyFont="true" applyBorder="true" applyAlignment="true" applyProtection="true">
      <alignment horizontal="general" vertical="center" textRotation="0" wrapText="true" indent="0" shrinkToFit="false"/>
      <protection locked="true" hidden="false"/>
    </xf>
    <xf numFmtId="167" fontId="16" fillId="0" borderId="4" xfId="45" applyFont="true" applyBorder="true" applyAlignment="true" applyProtection="true">
      <alignment horizontal="left" vertical="center" textRotation="0" wrapText="true" indent="0" shrinkToFit="false"/>
      <protection locked="true" hidden="false"/>
    </xf>
    <xf numFmtId="173" fontId="16" fillId="0" borderId="4" xfId="45" applyFont="true" applyBorder="true" applyAlignment="true" applyProtection="true">
      <alignment horizontal="center" vertical="center" textRotation="0" wrapText="tru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15" fillId="0" borderId="4" xfId="46" applyFont="true" applyBorder="true" applyAlignment="true" applyProtection="true">
      <alignment horizontal="center" vertical="center" textRotation="0" wrapText="false" indent="0" shrinkToFit="false"/>
      <protection locked="true" hidden="false"/>
    </xf>
    <xf numFmtId="167" fontId="15" fillId="0" borderId="4" xfId="46" applyFont="true" applyBorder="true" applyAlignment="true" applyProtection="true">
      <alignment horizontal="left" vertical="center" textRotation="0" wrapText="true" indent="0" shrinkToFit="false"/>
      <protection locked="true" hidden="false"/>
    </xf>
    <xf numFmtId="167" fontId="15" fillId="0" borderId="4" xfId="46" applyFont="true" applyBorder="true" applyAlignment="true" applyProtection="true">
      <alignment horizontal="center" vertical="center" textRotation="0" wrapText="true" indent="0" shrinkToFit="false"/>
      <protection locked="true" hidden="false"/>
    </xf>
    <xf numFmtId="164" fontId="16" fillId="0" borderId="7" xfId="46" applyFont="true" applyBorder="true" applyAlignment="true" applyProtection="true">
      <alignment horizontal="general" vertical="bottom" textRotation="0" wrapText="true" indent="0" shrinkToFit="false"/>
      <protection locked="true" hidden="false"/>
    </xf>
    <xf numFmtId="167" fontId="16" fillId="0" borderId="4" xfId="46" applyFont="true" applyBorder="true" applyAlignment="true" applyProtection="true">
      <alignment horizontal="center" vertical="center" textRotation="0" wrapText="true" indent="0" shrinkToFit="false"/>
      <protection locked="true" hidden="false"/>
    </xf>
    <xf numFmtId="164" fontId="8" fillId="0" borderId="4" xfId="46" applyFont="true" applyBorder="true" applyAlignment="true" applyProtection="true">
      <alignment horizontal="center" vertical="center" textRotation="0" wrapText="false" indent="0" shrinkToFit="false"/>
      <protection locked="true" hidden="false"/>
    </xf>
    <xf numFmtId="164" fontId="15" fillId="0" borderId="4" xfId="46" applyFont="true" applyBorder="true" applyAlignment="true" applyProtection="true">
      <alignment horizontal="center" vertical="bottom" textRotation="0" wrapText="false" indent="0" shrinkToFit="false"/>
      <protection locked="true" hidden="false"/>
    </xf>
    <xf numFmtId="164" fontId="15" fillId="0" borderId="4" xfId="46" applyFont="true" applyBorder="true" applyAlignment="true" applyProtection="true">
      <alignment horizontal="center" vertical="center" textRotation="0" wrapText="true" indent="0" shrinkToFit="false"/>
      <protection locked="true" hidden="false"/>
    </xf>
    <xf numFmtId="172" fontId="8" fillId="0" borderId="4" xfId="46" applyFont="true" applyBorder="true" applyAlignment="true" applyProtection="true">
      <alignment horizontal="right" vertical="center" textRotation="0" wrapText="true" indent="0" shrinkToFit="false"/>
      <protection locked="true" hidden="false"/>
    </xf>
    <xf numFmtId="172" fontId="16" fillId="0" borderId="4" xfId="46" applyFont="true" applyBorder="true" applyAlignment="true" applyProtection="true">
      <alignment horizontal="right" vertical="center" textRotation="0" wrapText="true" indent="0" shrinkToFit="false"/>
      <protection locked="true" hidden="false"/>
    </xf>
    <xf numFmtId="164" fontId="15" fillId="0" borderId="4" xfId="46" applyFont="true" applyBorder="true" applyAlignment="true" applyProtection="true">
      <alignment horizontal="left" vertical="center" textRotation="0" wrapText="true" indent="0" shrinkToFit="false"/>
      <protection locked="true" hidden="false"/>
    </xf>
    <xf numFmtId="167" fontId="15" fillId="0" borderId="4" xfId="46" applyFont="true" applyBorder="true" applyAlignment="true" applyProtection="true">
      <alignment horizontal="general" vertical="center" textRotation="0" wrapText="true" indent="0" shrinkToFit="false"/>
      <protection locked="true" hidden="false"/>
    </xf>
    <xf numFmtId="167" fontId="16" fillId="0" borderId="4" xfId="46" applyFont="true" applyBorder="true" applyAlignment="true" applyProtection="true">
      <alignment horizontal="general" vertical="center" textRotation="0" wrapText="true" indent="0" shrinkToFit="false"/>
      <protection locked="true" hidden="false"/>
    </xf>
    <xf numFmtId="167" fontId="16" fillId="0" borderId="4" xfId="46" applyFont="true" applyBorder="true" applyAlignment="true" applyProtection="true">
      <alignment horizontal="left" vertical="center" textRotation="0" wrapText="true" indent="0" shrinkToFit="false"/>
      <protection locked="true" hidden="false"/>
    </xf>
    <xf numFmtId="173" fontId="16" fillId="0" borderId="4" xfId="46" applyFont="true" applyBorder="true" applyAlignment="true" applyProtection="true">
      <alignment horizontal="center" vertical="center" textRotation="0" wrapText="tru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15" fillId="0" borderId="4" xfId="47" applyFont="true" applyBorder="true" applyAlignment="true" applyProtection="true">
      <alignment horizontal="center" vertical="center" textRotation="0" wrapText="false" indent="0" shrinkToFit="false"/>
      <protection locked="true" hidden="false"/>
    </xf>
    <xf numFmtId="167" fontId="15" fillId="0" borderId="4" xfId="47" applyFont="true" applyBorder="true" applyAlignment="true" applyProtection="true">
      <alignment horizontal="left" vertical="center" textRotation="0" wrapText="true" indent="0" shrinkToFit="false"/>
      <protection locked="true" hidden="false"/>
    </xf>
    <xf numFmtId="164" fontId="16" fillId="0" borderId="7" xfId="47" applyFont="true" applyBorder="true" applyAlignment="true" applyProtection="true">
      <alignment horizontal="general" vertical="bottom" textRotation="0" wrapText="true" indent="0" shrinkToFit="false"/>
      <protection locked="true" hidden="false"/>
    </xf>
    <xf numFmtId="167" fontId="15" fillId="0" borderId="4" xfId="47" applyFont="true" applyBorder="true" applyAlignment="true" applyProtection="true">
      <alignment horizontal="center" vertical="center" textRotation="0" wrapText="true" indent="0" shrinkToFit="false"/>
      <protection locked="true" hidden="false"/>
    </xf>
    <xf numFmtId="167" fontId="16" fillId="0" borderId="4" xfId="47" applyFont="true" applyBorder="true" applyAlignment="true" applyProtection="true">
      <alignment horizontal="center" vertical="center" textRotation="0" wrapText="true" indent="0" shrinkToFit="false"/>
      <protection locked="true" hidden="false"/>
    </xf>
    <xf numFmtId="164" fontId="8" fillId="0" borderId="4" xfId="47" applyFont="true" applyBorder="true" applyAlignment="true" applyProtection="true">
      <alignment horizontal="center" vertical="center" textRotation="0" wrapText="false" indent="0" shrinkToFit="false"/>
      <protection locked="true" hidden="false"/>
    </xf>
    <xf numFmtId="164" fontId="15" fillId="0" borderId="4" xfId="47" applyFont="true" applyBorder="true" applyAlignment="true" applyProtection="true">
      <alignment horizontal="center" vertical="bottom" textRotation="0" wrapText="false" indent="0" shrinkToFit="false"/>
      <protection locked="true" hidden="false"/>
    </xf>
    <xf numFmtId="164" fontId="15" fillId="0" borderId="4" xfId="47" applyFont="true" applyBorder="true" applyAlignment="true" applyProtection="true">
      <alignment horizontal="center" vertical="center" textRotation="0" wrapText="true" indent="0" shrinkToFit="false"/>
      <protection locked="true" hidden="false"/>
    </xf>
    <xf numFmtId="172" fontId="8" fillId="0" borderId="4" xfId="47" applyFont="true" applyBorder="true" applyAlignment="true" applyProtection="true">
      <alignment horizontal="right" vertical="center" textRotation="0" wrapText="true" indent="0" shrinkToFit="false"/>
      <protection locked="true" hidden="false"/>
    </xf>
    <xf numFmtId="172" fontId="16" fillId="0" borderId="4" xfId="47" applyFont="true" applyBorder="true" applyAlignment="true" applyProtection="true">
      <alignment horizontal="right" vertical="center" textRotation="0" wrapText="true" indent="0" shrinkToFit="false"/>
      <protection locked="true" hidden="false"/>
    </xf>
    <xf numFmtId="164" fontId="15" fillId="0" borderId="4" xfId="47" applyFont="true" applyBorder="true" applyAlignment="true" applyProtection="true">
      <alignment horizontal="left" vertical="center" textRotation="0" wrapText="true" indent="0" shrinkToFit="false"/>
      <protection locked="true" hidden="false"/>
    </xf>
    <xf numFmtId="167" fontId="15" fillId="0" borderId="4" xfId="47" applyFont="true" applyBorder="true" applyAlignment="true" applyProtection="true">
      <alignment horizontal="general" vertical="center" textRotation="0" wrapText="true" indent="0" shrinkToFit="false"/>
      <protection locked="true" hidden="false"/>
    </xf>
    <xf numFmtId="167" fontId="16" fillId="0" borderId="4" xfId="47" applyFont="true" applyBorder="true" applyAlignment="true" applyProtection="true">
      <alignment horizontal="general" vertical="center" textRotation="0" wrapText="true" indent="0" shrinkToFit="false"/>
      <protection locked="true" hidden="false"/>
    </xf>
    <xf numFmtId="167" fontId="16" fillId="0" borderId="4" xfId="47" applyFont="true" applyBorder="true" applyAlignment="true" applyProtection="true">
      <alignment horizontal="left" vertical="center" textRotation="0" wrapText="true" indent="0" shrinkToFit="false"/>
      <protection locked="true" hidden="false"/>
    </xf>
    <xf numFmtId="173" fontId="16" fillId="0" borderId="4" xfId="47" applyFont="true" applyBorder="true" applyAlignment="true" applyProtection="true">
      <alignment horizontal="center" vertical="center" textRotation="0" wrapText="true" indent="0" shrinkToFit="false"/>
      <protection locked="true" hidden="false"/>
    </xf>
    <xf numFmtId="164" fontId="8" fillId="0" borderId="0" xfId="48" applyFont="false" applyBorder="false" applyAlignment="false" applyProtection="false">
      <alignment horizontal="general" vertical="bottom" textRotation="0" wrapText="false" indent="0" shrinkToFit="false"/>
      <protection locked="true" hidden="false"/>
    </xf>
    <xf numFmtId="164" fontId="15" fillId="0" borderId="4" xfId="48" applyFont="true" applyBorder="true" applyAlignment="true" applyProtection="true">
      <alignment horizontal="center" vertical="center" textRotation="0" wrapText="false" indent="0" shrinkToFit="false"/>
      <protection locked="true" hidden="false"/>
    </xf>
    <xf numFmtId="167" fontId="15" fillId="0" borderId="4" xfId="48" applyFont="true" applyBorder="true" applyAlignment="true" applyProtection="true">
      <alignment horizontal="left" vertical="center" textRotation="0" wrapText="true" indent="0" shrinkToFit="false"/>
      <protection locked="true" hidden="false"/>
    </xf>
    <xf numFmtId="164" fontId="16" fillId="0" borderId="7" xfId="48" applyFont="true" applyBorder="true" applyAlignment="true" applyProtection="true">
      <alignment horizontal="general" vertical="bottom" textRotation="0" wrapText="true" indent="0" shrinkToFit="false"/>
      <protection locked="true" hidden="false"/>
    </xf>
    <xf numFmtId="167" fontId="15" fillId="0" borderId="4" xfId="48" applyFont="true" applyBorder="true" applyAlignment="true" applyProtection="true">
      <alignment horizontal="center" vertical="center" textRotation="0" wrapText="true" indent="0" shrinkToFit="false"/>
      <protection locked="true" hidden="false"/>
    </xf>
    <xf numFmtId="167" fontId="16" fillId="0" borderId="4" xfId="48" applyFont="true" applyBorder="true" applyAlignment="true" applyProtection="true">
      <alignment horizontal="center" vertical="center" textRotation="0" wrapText="true" indent="0" shrinkToFit="false"/>
      <protection locked="true" hidden="false"/>
    </xf>
    <xf numFmtId="164" fontId="8" fillId="0" borderId="4" xfId="48" applyFont="true" applyBorder="true" applyAlignment="true" applyProtection="true">
      <alignment horizontal="center" vertical="center" textRotation="0" wrapText="false" indent="0" shrinkToFit="false"/>
      <protection locked="true" hidden="false"/>
    </xf>
    <xf numFmtId="164" fontId="15" fillId="0" borderId="4" xfId="48" applyFont="true" applyBorder="true" applyAlignment="true" applyProtection="true">
      <alignment horizontal="center" vertical="bottom" textRotation="0" wrapText="false" indent="0" shrinkToFit="false"/>
      <protection locked="true" hidden="false"/>
    </xf>
    <xf numFmtId="164" fontId="15" fillId="0" borderId="4" xfId="48" applyFont="true" applyBorder="true" applyAlignment="true" applyProtection="true">
      <alignment horizontal="center" vertical="center" textRotation="0" wrapText="true" indent="0" shrinkToFit="false"/>
      <protection locked="true" hidden="false"/>
    </xf>
    <xf numFmtId="172" fontId="8" fillId="0" borderId="4" xfId="48" applyFont="true" applyBorder="true" applyAlignment="true" applyProtection="true">
      <alignment horizontal="right" vertical="center" textRotation="0" wrapText="true" indent="0" shrinkToFit="false"/>
      <protection locked="true" hidden="false"/>
    </xf>
    <xf numFmtId="172" fontId="16" fillId="0" borderId="4" xfId="48" applyFont="true" applyBorder="true" applyAlignment="true" applyProtection="true">
      <alignment horizontal="right" vertical="center" textRotation="0" wrapText="true" indent="0" shrinkToFit="false"/>
      <protection locked="true" hidden="false"/>
    </xf>
    <xf numFmtId="164" fontId="15" fillId="0" borderId="4" xfId="48" applyFont="true" applyBorder="true" applyAlignment="true" applyProtection="true">
      <alignment horizontal="left" vertical="center" textRotation="0" wrapText="true" indent="0" shrinkToFit="false"/>
      <protection locked="true" hidden="false"/>
    </xf>
    <xf numFmtId="167" fontId="15" fillId="0" borderId="4" xfId="48" applyFont="true" applyBorder="true" applyAlignment="true" applyProtection="true">
      <alignment horizontal="general" vertical="center" textRotation="0" wrapText="true" indent="0" shrinkToFit="false"/>
      <protection locked="true" hidden="false"/>
    </xf>
    <xf numFmtId="167" fontId="16" fillId="0" borderId="4" xfId="48" applyFont="true" applyBorder="true" applyAlignment="true" applyProtection="true">
      <alignment horizontal="general" vertical="center" textRotation="0" wrapText="true" indent="0" shrinkToFit="false"/>
      <protection locked="true" hidden="false"/>
    </xf>
    <xf numFmtId="167" fontId="16" fillId="0" borderId="4" xfId="48" applyFont="true" applyBorder="true" applyAlignment="true" applyProtection="true">
      <alignment horizontal="left" vertical="center" textRotation="0" wrapText="true" indent="0" shrinkToFit="false"/>
      <protection locked="true" hidden="false"/>
    </xf>
    <xf numFmtId="173" fontId="16" fillId="0" borderId="4" xfId="48" applyFont="true" applyBorder="true" applyAlignment="true" applyProtection="true">
      <alignment horizontal="center" vertical="center" textRotation="0" wrapText="tru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4" fontId="15" fillId="0" borderId="4" xfId="49" applyFont="true" applyBorder="true" applyAlignment="true" applyProtection="true">
      <alignment horizontal="center" vertical="center" textRotation="0" wrapText="false" indent="0" shrinkToFit="false"/>
      <protection locked="true" hidden="false"/>
    </xf>
    <xf numFmtId="167" fontId="15" fillId="0" borderId="4" xfId="49" applyFont="true" applyBorder="true" applyAlignment="true" applyProtection="true">
      <alignment horizontal="left" vertical="center" textRotation="0" wrapText="true" indent="0" shrinkToFit="false"/>
      <protection locked="true" hidden="false"/>
    </xf>
    <xf numFmtId="164" fontId="16" fillId="0" borderId="7" xfId="49" applyFont="true" applyBorder="true" applyAlignment="true" applyProtection="true">
      <alignment horizontal="general" vertical="bottom" textRotation="0" wrapText="true" indent="0" shrinkToFit="false"/>
      <protection locked="true" hidden="false"/>
    </xf>
    <xf numFmtId="167" fontId="15" fillId="0" borderId="4" xfId="49" applyFont="true" applyBorder="true" applyAlignment="true" applyProtection="true">
      <alignment horizontal="center" vertical="center" textRotation="0" wrapText="true" indent="0" shrinkToFit="false"/>
      <protection locked="true" hidden="false"/>
    </xf>
    <xf numFmtId="167" fontId="16" fillId="0" borderId="4" xfId="49" applyFont="true" applyBorder="true" applyAlignment="true" applyProtection="true">
      <alignment horizontal="center" vertical="center" textRotation="0" wrapText="true" indent="0" shrinkToFit="false"/>
      <protection locked="true" hidden="false"/>
    </xf>
    <xf numFmtId="164" fontId="17" fillId="0" borderId="4" xfId="49" applyFont="true" applyBorder="true" applyAlignment="true" applyProtection="true">
      <alignment horizontal="left" vertical="center" textRotation="0" wrapText="true" indent="0" shrinkToFit="false"/>
      <protection locked="true" hidden="false"/>
    </xf>
    <xf numFmtId="164" fontId="8" fillId="0" borderId="4" xfId="49" applyFont="true" applyBorder="true" applyAlignment="true" applyProtection="true">
      <alignment horizontal="center" vertical="center" textRotation="0" wrapText="false" indent="0" shrinkToFit="false"/>
      <protection locked="true" hidden="false"/>
    </xf>
    <xf numFmtId="164" fontId="15" fillId="0" borderId="4" xfId="49" applyFont="true" applyBorder="true" applyAlignment="true" applyProtection="true">
      <alignment horizontal="center" vertical="bottom" textRotation="0" wrapText="false" indent="0" shrinkToFit="false"/>
      <protection locked="true" hidden="false"/>
    </xf>
    <xf numFmtId="164" fontId="15" fillId="0" borderId="4" xfId="49" applyFont="true" applyBorder="true" applyAlignment="true" applyProtection="true">
      <alignment horizontal="center" vertical="center" textRotation="0" wrapText="true" indent="0" shrinkToFit="false"/>
      <protection locked="true" hidden="false"/>
    </xf>
    <xf numFmtId="172" fontId="8" fillId="0" borderId="4" xfId="49" applyFont="true" applyBorder="true" applyAlignment="true" applyProtection="true">
      <alignment horizontal="right" vertical="center" textRotation="0" wrapText="true" indent="0" shrinkToFit="false"/>
      <protection locked="true" hidden="false"/>
    </xf>
    <xf numFmtId="172" fontId="16" fillId="0" borderId="4" xfId="49" applyFont="true" applyBorder="true" applyAlignment="true" applyProtection="true">
      <alignment horizontal="right" vertical="center" textRotation="0" wrapText="true" indent="0" shrinkToFit="false"/>
      <protection locked="true" hidden="false"/>
    </xf>
    <xf numFmtId="164" fontId="15" fillId="0" borderId="4" xfId="49" applyFont="true" applyBorder="true" applyAlignment="true" applyProtection="true">
      <alignment horizontal="left" vertical="center" textRotation="0" wrapText="true" indent="0" shrinkToFit="false"/>
      <protection locked="true" hidden="false"/>
    </xf>
    <xf numFmtId="167" fontId="15" fillId="0" borderId="4" xfId="49" applyFont="true" applyBorder="true" applyAlignment="true" applyProtection="true">
      <alignment horizontal="general" vertical="center" textRotation="0" wrapText="true" indent="0" shrinkToFit="false"/>
      <protection locked="true" hidden="false"/>
    </xf>
    <xf numFmtId="167" fontId="16" fillId="0" borderId="4" xfId="49" applyFont="true" applyBorder="true" applyAlignment="true" applyProtection="true">
      <alignment horizontal="general" vertical="center" textRotation="0" wrapText="true" indent="0" shrinkToFit="false"/>
      <protection locked="true" hidden="false"/>
    </xf>
    <xf numFmtId="167" fontId="16" fillId="0" borderId="4" xfId="49" applyFont="true" applyBorder="true" applyAlignment="true" applyProtection="true">
      <alignment horizontal="left" vertical="center" textRotation="0" wrapText="true" indent="0" shrinkToFit="false"/>
      <protection locked="true" hidden="false"/>
    </xf>
    <xf numFmtId="173" fontId="16" fillId="0" borderId="4" xfId="49" applyFont="true" applyBorder="true" applyAlignment="true" applyProtection="true">
      <alignment horizontal="center" vertical="center" textRotation="0" wrapText="tru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15" fillId="0" borderId="4" xfId="50" applyFont="true" applyBorder="true" applyAlignment="true" applyProtection="true">
      <alignment horizontal="center" vertical="center" textRotation="0" wrapText="false" indent="0" shrinkToFit="false"/>
      <protection locked="true" hidden="false"/>
    </xf>
    <xf numFmtId="167" fontId="15" fillId="0" borderId="4" xfId="50" applyFont="true" applyBorder="true" applyAlignment="true" applyProtection="true">
      <alignment horizontal="left" vertical="center" textRotation="0" wrapText="true" indent="0" shrinkToFit="false"/>
      <protection locked="true" hidden="false"/>
    </xf>
    <xf numFmtId="164" fontId="16" fillId="0" borderId="7" xfId="50" applyFont="true" applyBorder="true" applyAlignment="true" applyProtection="true">
      <alignment horizontal="general" vertical="bottom" textRotation="0" wrapText="true" indent="0" shrinkToFit="false"/>
      <protection locked="true" hidden="false"/>
    </xf>
    <xf numFmtId="167" fontId="15" fillId="0" borderId="4" xfId="50" applyFont="true" applyBorder="true" applyAlignment="true" applyProtection="true">
      <alignment horizontal="center" vertical="center" textRotation="0" wrapText="true" indent="0" shrinkToFit="false"/>
      <protection locked="true" hidden="false"/>
    </xf>
    <xf numFmtId="167" fontId="16" fillId="0" borderId="4" xfId="50" applyFont="true" applyBorder="true" applyAlignment="true" applyProtection="true">
      <alignment horizontal="center" vertical="center" textRotation="0" wrapText="true" indent="0" shrinkToFit="false"/>
      <protection locked="true" hidden="false"/>
    </xf>
    <xf numFmtId="164" fontId="8" fillId="0" borderId="4" xfId="50" applyFont="true" applyBorder="true" applyAlignment="true" applyProtection="true">
      <alignment horizontal="center" vertical="center" textRotation="0" wrapText="false" indent="0" shrinkToFit="false"/>
      <protection locked="true" hidden="false"/>
    </xf>
    <xf numFmtId="164" fontId="15" fillId="0" borderId="4" xfId="50" applyFont="true" applyBorder="true" applyAlignment="true" applyProtection="true">
      <alignment horizontal="center" vertical="bottom" textRotation="0" wrapText="false" indent="0" shrinkToFit="false"/>
      <protection locked="true" hidden="false"/>
    </xf>
    <xf numFmtId="164" fontId="15" fillId="0" borderId="4" xfId="50" applyFont="true" applyBorder="true" applyAlignment="true" applyProtection="true">
      <alignment horizontal="center" vertical="center" textRotation="0" wrapText="true" indent="0" shrinkToFit="false"/>
      <protection locked="true" hidden="false"/>
    </xf>
    <xf numFmtId="172" fontId="8" fillId="0" borderId="4" xfId="50" applyFont="true" applyBorder="true" applyAlignment="true" applyProtection="true">
      <alignment horizontal="right" vertical="center" textRotation="0" wrapText="true" indent="0" shrinkToFit="false"/>
      <protection locked="true" hidden="false"/>
    </xf>
    <xf numFmtId="172" fontId="16" fillId="0" borderId="4" xfId="50" applyFont="true" applyBorder="true" applyAlignment="true" applyProtection="true">
      <alignment horizontal="right" vertical="center" textRotation="0" wrapText="true" indent="0" shrinkToFit="false"/>
      <protection locked="true" hidden="false"/>
    </xf>
    <xf numFmtId="164" fontId="15" fillId="0" borderId="4" xfId="50" applyFont="true" applyBorder="true" applyAlignment="true" applyProtection="true">
      <alignment horizontal="left" vertical="center" textRotation="0" wrapText="true" indent="0" shrinkToFit="false"/>
      <protection locked="true" hidden="false"/>
    </xf>
    <xf numFmtId="167" fontId="15" fillId="0" borderId="4" xfId="50" applyFont="true" applyBorder="true" applyAlignment="true" applyProtection="true">
      <alignment horizontal="general" vertical="center" textRotation="0" wrapText="true" indent="0" shrinkToFit="false"/>
      <protection locked="true" hidden="false"/>
    </xf>
    <xf numFmtId="167" fontId="16" fillId="0" borderId="4" xfId="50" applyFont="true" applyBorder="true" applyAlignment="true" applyProtection="true">
      <alignment horizontal="general" vertical="center" textRotation="0" wrapText="true" indent="0" shrinkToFit="false"/>
      <protection locked="true" hidden="false"/>
    </xf>
    <xf numFmtId="167" fontId="16" fillId="0" borderId="4" xfId="50" applyFont="true" applyBorder="true" applyAlignment="true" applyProtection="true">
      <alignment horizontal="left" vertical="center" textRotation="0" wrapText="true" indent="0" shrinkToFit="false"/>
      <protection locked="true" hidden="false"/>
    </xf>
    <xf numFmtId="173" fontId="16" fillId="0" borderId="4" xfId="50" applyFont="true" applyBorder="true" applyAlignment="true" applyProtection="true">
      <alignment horizontal="center" vertical="center" textRotation="0" wrapText="tru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15" fillId="0" borderId="4" xfId="51" applyFont="true" applyBorder="true" applyAlignment="true" applyProtection="true">
      <alignment horizontal="center" vertical="center" textRotation="0" wrapText="false" indent="0" shrinkToFit="false"/>
      <protection locked="true" hidden="false"/>
    </xf>
    <xf numFmtId="167" fontId="15" fillId="0" borderId="4" xfId="51" applyFont="true" applyBorder="true" applyAlignment="true" applyProtection="true">
      <alignment horizontal="left" vertical="center" textRotation="0" wrapText="true" indent="0" shrinkToFit="false"/>
      <protection locked="true" hidden="false"/>
    </xf>
    <xf numFmtId="164" fontId="16" fillId="0" borderId="7" xfId="51" applyFont="true" applyBorder="true" applyAlignment="true" applyProtection="true">
      <alignment horizontal="general" vertical="bottom" textRotation="0" wrapText="true" indent="0" shrinkToFit="false"/>
      <protection locked="true" hidden="false"/>
    </xf>
    <xf numFmtId="167" fontId="15" fillId="0" borderId="4" xfId="51" applyFont="true" applyBorder="true" applyAlignment="true" applyProtection="true">
      <alignment horizontal="center" vertical="center" textRotation="0" wrapText="true" indent="0" shrinkToFit="false"/>
      <protection locked="true" hidden="false"/>
    </xf>
    <xf numFmtId="167" fontId="8" fillId="0" borderId="4" xfId="51" applyFont="true" applyBorder="true" applyAlignment="true" applyProtection="true">
      <alignment horizontal="center" vertical="center" textRotation="0" wrapText="true" indent="0" shrinkToFit="false"/>
      <protection locked="true" hidden="false"/>
    </xf>
    <xf numFmtId="164" fontId="8" fillId="0" borderId="4" xfId="51" applyFont="true" applyBorder="true" applyAlignment="true" applyProtection="true">
      <alignment horizontal="center" vertical="center" textRotation="0" wrapText="false" indent="0" shrinkToFit="false"/>
      <protection locked="true" hidden="false"/>
    </xf>
    <xf numFmtId="164" fontId="15" fillId="0" borderId="4" xfId="51" applyFont="true" applyBorder="true" applyAlignment="true" applyProtection="true">
      <alignment horizontal="center" vertical="bottom" textRotation="0" wrapText="false" indent="0" shrinkToFit="false"/>
      <protection locked="true" hidden="false"/>
    </xf>
    <xf numFmtId="164" fontId="15" fillId="0" borderId="4" xfId="51" applyFont="true" applyBorder="true" applyAlignment="true" applyProtection="true">
      <alignment horizontal="center" vertical="center" textRotation="0" wrapText="true" indent="0" shrinkToFit="false"/>
      <protection locked="true" hidden="false"/>
    </xf>
    <xf numFmtId="172" fontId="8" fillId="0" borderId="4" xfId="51" applyFont="true" applyBorder="true" applyAlignment="true" applyProtection="true">
      <alignment horizontal="right" vertical="center" textRotation="0" wrapText="true" indent="0" shrinkToFit="false"/>
      <protection locked="true" hidden="false"/>
    </xf>
    <xf numFmtId="172" fontId="16" fillId="0" borderId="4" xfId="51" applyFont="true" applyBorder="true" applyAlignment="true" applyProtection="true">
      <alignment horizontal="right" vertical="center" textRotation="0" wrapText="true" indent="0" shrinkToFit="false"/>
      <protection locked="true" hidden="false"/>
    </xf>
    <xf numFmtId="164" fontId="15" fillId="0" borderId="4" xfId="51" applyFont="true" applyBorder="true" applyAlignment="true" applyProtection="true">
      <alignment horizontal="left" vertical="center" textRotation="0" wrapText="true" indent="0" shrinkToFit="false"/>
      <protection locked="true" hidden="false"/>
    </xf>
    <xf numFmtId="167" fontId="15" fillId="0" borderId="4" xfId="51" applyFont="true" applyBorder="true" applyAlignment="true" applyProtection="true">
      <alignment horizontal="general" vertical="center" textRotation="0" wrapText="true" indent="0" shrinkToFit="false"/>
      <protection locked="true" hidden="false"/>
    </xf>
    <xf numFmtId="167" fontId="16" fillId="0" borderId="4" xfId="51" applyFont="true" applyBorder="true" applyAlignment="true" applyProtection="true">
      <alignment horizontal="general" vertical="center" textRotation="0" wrapText="true" indent="0" shrinkToFit="false"/>
      <protection locked="true" hidden="false"/>
    </xf>
    <xf numFmtId="167" fontId="16" fillId="0" borderId="4" xfId="51" applyFont="true" applyBorder="true" applyAlignment="true" applyProtection="true">
      <alignment horizontal="left" vertical="center" textRotation="0" wrapText="true" indent="0" shrinkToFit="false"/>
      <protection locked="true" hidden="false"/>
    </xf>
    <xf numFmtId="173" fontId="16" fillId="0" borderId="4" xfId="5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2"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42"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74" fontId="18" fillId="0" borderId="4" xfId="0" applyFont="true" applyBorder="true" applyAlignment="true" applyProtection="true">
      <alignment horizontal="center" vertical="center" textRotation="0" wrapText="true" indent="0" shrinkToFit="false" readingOrder="1"/>
      <protection locked="false" hidden="false"/>
    </xf>
    <xf numFmtId="175" fontId="18" fillId="0" borderId="4" xfId="0" applyFont="true" applyBorder="true" applyAlignment="true" applyProtection="true">
      <alignment horizontal="center" vertical="center" textRotation="0" wrapText="true" indent="0" shrinkToFit="false" readingOrder="1"/>
      <protection locked="false" hidden="false"/>
    </xf>
    <xf numFmtId="175" fontId="18"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6" fontId="14" fillId="0" borderId="4" xfId="0" applyFont="true" applyBorder="true" applyAlignment="true" applyProtection="false">
      <alignment horizontal="left" vertical="center" textRotation="0" wrapText="true" indent="0" shrinkToFit="false"/>
      <protection locked="true" hidden="false"/>
    </xf>
    <xf numFmtId="176" fontId="7" fillId="0" borderId="4" xfId="0" applyFont="true" applyBorder="true" applyAlignment="true" applyProtection="false">
      <alignment horizontal="left"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6" fontId="14" fillId="0" borderId="4" xfId="0" applyFont="true" applyBorder="true" applyAlignment="true" applyProtection="false">
      <alignment horizontal="center" vertical="center" textRotation="0" wrapText="true" indent="0" shrinkToFit="false"/>
      <protection locked="true" hidden="false"/>
    </xf>
    <xf numFmtId="176" fontId="14" fillId="0" borderId="4" xfId="0" applyFont="true" applyBorder="true" applyAlignment="true" applyProtection="false">
      <alignment horizontal="right" vertical="center" textRotation="0" wrapText="true" indent="0" shrinkToFit="false"/>
      <protection locked="true" hidden="false"/>
    </xf>
    <xf numFmtId="176" fontId="45" fillId="0" borderId="4"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78" fontId="16" fillId="2"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6"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top"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8" fontId="48" fillId="0" borderId="4"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 name="常规_2.一般公共预算支出表_14" xfId="26"/>
    <cellStyle name="常规_2.一般公共预算支出表_3" xfId="27"/>
    <cellStyle name="常规_Sheet1" xfId="28"/>
    <cellStyle name="常规_Sheet16" xfId="29"/>
    <cellStyle name="常规_Sheet17" xfId="30"/>
    <cellStyle name="常规_Sheet18" xfId="31"/>
    <cellStyle name="常规_Sheet19" xfId="32"/>
    <cellStyle name="常规_Sheet20" xfId="33"/>
    <cellStyle name="常规_Sheet21" xfId="34"/>
    <cellStyle name="常规_Sheet22" xfId="35"/>
    <cellStyle name="常规_Sheet23" xfId="36"/>
    <cellStyle name="常规_Sheet24" xfId="37"/>
    <cellStyle name="常规_Sheet25" xfId="38"/>
    <cellStyle name="常规_Sheet26" xfId="39"/>
    <cellStyle name="常规_Sheet27" xfId="40"/>
    <cellStyle name="常规_Sheet28" xfId="41"/>
    <cellStyle name="常规_Sheet29" xfId="42"/>
    <cellStyle name="常规_Sheet30" xfId="43"/>
    <cellStyle name="常规_Sheet31" xfId="44"/>
    <cellStyle name="常规_Sheet33" xfId="45"/>
    <cellStyle name="常规_Sheet34" xfId="46"/>
    <cellStyle name="常规_Sheet35" xfId="47"/>
    <cellStyle name="常规_Sheet36" xfId="48"/>
    <cellStyle name="常规_Sheet37" xfId="49"/>
    <cellStyle name="常规_Sheet38" xfId="50"/>
    <cellStyle name="常规_Sheet39" xfId="51"/>
    <cellStyle name="常规_Sheet40" xfId="52"/>
    <cellStyle name="常规_Sheet41" xfId="53"/>
    <cellStyle name="常规_Sheet42" xfId="54"/>
    <cellStyle name="常规_Sheet43" xfId="55"/>
    <cellStyle name="常规_Sheet44" xfId="56"/>
    <cellStyle name="常规_Sheet45" xfId="57"/>
    <cellStyle name="常规_Sheet46" xfId="58"/>
    <cellStyle name="常规_Sheet46_1" xfId="59"/>
    <cellStyle name="常规_Sheet47" xfId="60"/>
    <cellStyle name="常规_部门支出总表_41"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000" spc="-1" strike="noStrike">
              <a:solidFill>
                <a:srgbClr val="000000"/>
              </a:solidFill>
              <a:latin typeface="Calibri"/>
            </a:rPr>
            <a:t>2019</a:t>
          </a:r>
          <a:r>
            <a:rPr b="0" lang="zh-CN" sz="1000" spc="-1" strike="noStrike">
              <a:solidFill>
                <a:srgbClr val="000000"/>
              </a:solidFill>
              <a:latin typeface="宋体"/>
            </a:rPr>
            <a:t>年部门</a:t>
          </a:r>
          <a:r>
            <a:rPr b="0" lang="en-US" sz="1000" spc="-1" strike="noStrike">
              <a:solidFill>
                <a:srgbClr val="000000"/>
              </a:solidFill>
              <a:latin typeface="Calibri"/>
            </a:rPr>
            <a:t>“</a:t>
          </a:r>
          <a:r>
            <a:rPr b="0" lang="zh-CN" sz="1000" spc="-1" strike="noStrike">
              <a:solidFill>
                <a:srgbClr val="000000"/>
              </a:solidFill>
              <a:latin typeface="宋体"/>
            </a:rPr>
            <a:t>三公</a:t>
          </a:r>
          <a:r>
            <a:rPr b="0" lang="en-US" sz="1000" spc="-1" strike="noStrike">
              <a:solidFill>
                <a:srgbClr val="000000"/>
              </a:solidFill>
              <a:latin typeface="Calibri"/>
            </a:rPr>
            <a:t>”</a:t>
          </a:r>
          <a:r>
            <a:rPr b="0" lang="zh-CN" sz="1000" spc="-1" strike="noStrike">
              <a:solidFill>
                <a:srgbClr val="000000"/>
              </a:solidFill>
              <a:latin typeface="宋体"/>
            </a:rPr>
            <a:t>经费预算</a:t>
          </a:r>
          <a:r>
            <a:rPr b="0" lang="en-US" sz="1000" spc="-1" strike="noStrike">
              <a:solidFill>
                <a:srgbClr val="000000"/>
              </a:solidFill>
              <a:latin typeface="Calibri"/>
            </a:rPr>
            <a:t>36.15</a:t>
          </a:r>
          <a:r>
            <a:rPr b="0" lang="zh-CN" sz="1000" spc="-1" strike="noStrike">
              <a:solidFill>
                <a:srgbClr val="000000"/>
              </a:solidFill>
              <a:latin typeface="宋体"/>
            </a:rPr>
            <a:t>万元，比上年预算数增加</a:t>
          </a:r>
          <a:r>
            <a:rPr b="0" lang="en-US" sz="1000" spc="-1" strike="noStrike">
              <a:solidFill>
                <a:srgbClr val="000000"/>
              </a:solidFill>
              <a:latin typeface="宋体"/>
            </a:rPr>
            <a:t>0.22</a:t>
          </a:r>
          <a:r>
            <a:rPr b="0" lang="zh-CN" sz="1000" spc="-1" strike="noStrike">
              <a:solidFill>
                <a:srgbClr val="000000"/>
              </a:solidFill>
              <a:latin typeface="宋体"/>
            </a:rPr>
            <a:t>万元，其中：因公出国（境）费</a:t>
          </a:r>
          <a:r>
            <a:rPr b="0" lang="en-US" sz="1000" spc="-1" strike="noStrike">
              <a:solidFill>
                <a:srgbClr val="000000"/>
              </a:solidFill>
              <a:latin typeface="Calibri"/>
            </a:rPr>
            <a:t>0</a:t>
          </a:r>
          <a:r>
            <a:rPr b="0" lang="zh-CN" sz="1000" spc="-1" strike="noStrike">
              <a:solidFill>
                <a:srgbClr val="000000"/>
              </a:solidFill>
              <a:latin typeface="宋体"/>
            </a:rPr>
            <a:t>万元，比上年预算数增加减少</a:t>
          </a:r>
          <a:r>
            <a:rPr b="0" lang="en-US" sz="1000" spc="-1" strike="noStrike">
              <a:solidFill>
                <a:srgbClr val="000000"/>
              </a:solidFill>
              <a:latin typeface="宋体"/>
            </a:rPr>
            <a:t>0</a:t>
          </a:r>
          <a:r>
            <a:rPr b="0" lang="zh-CN" sz="1000" spc="-1" strike="noStrike">
              <a:solidFill>
                <a:srgbClr val="000000"/>
              </a:solidFill>
              <a:latin typeface="宋体"/>
            </a:rPr>
            <a:t>万元；</a:t>
          </a:r>
          <a:r>
            <a:rPr b="0" lang="en-US" sz="1000" spc="-1" strike="noStrike">
              <a:solidFill>
                <a:srgbClr val="000000"/>
              </a:solidFill>
              <a:latin typeface="Calibri"/>
            </a:rPr>
            <a:t>2.</a:t>
          </a:r>
          <a:r>
            <a:rPr b="0" lang="zh-CN" sz="1000" spc="-1" strike="noStrike">
              <a:solidFill>
                <a:srgbClr val="000000"/>
              </a:solidFill>
              <a:latin typeface="宋体"/>
            </a:rPr>
            <a:t>公务接待费</a:t>
          </a:r>
          <a:r>
            <a:rPr b="0" lang="en-US" sz="1000" spc="-1" strike="noStrike">
              <a:solidFill>
                <a:srgbClr val="000000"/>
              </a:solidFill>
              <a:latin typeface="Calibri"/>
            </a:rPr>
            <a:t>28</a:t>
          </a:r>
          <a:r>
            <a:rPr b="0" lang="zh-CN" sz="1000" spc="-1" strike="noStrike">
              <a:solidFill>
                <a:srgbClr val="000000"/>
              </a:solidFill>
              <a:latin typeface="宋体"/>
            </a:rPr>
            <a:t>万元，比上年预算数减少</a:t>
          </a:r>
          <a:r>
            <a:rPr b="0" lang="en-US" sz="1000" spc="-1" strike="noStrike">
              <a:solidFill>
                <a:srgbClr val="000000"/>
              </a:solidFill>
              <a:latin typeface="宋体"/>
            </a:rPr>
            <a:t>0.3</a:t>
          </a:r>
          <a:r>
            <a:rPr b="0" lang="zh-CN" sz="1000" spc="-1" strike="noStrike">
              <a:solidFill>
                <a:srgbClr val="000000"/>
              </a:solidFill>
              <a:latin typeface="宋体"/>
            </a:rPr>
            <a:t>万元；</a:t>
          </a:r>
          <a:r>
            <a:rPr b="0" lang="en-US" sz="1000" spc="-1" strike="noStrike">
              <a:solidFill>
                <a:srgbClr val="000000"/>
              </a:solidFill>
              <a:latin typeface="Calibri"/>
            </a:rPr>
            <a:t>3.</a:t>
          </a:r>
          <a:r>
            <a:rPr b="0" lang="zh-CN" sz="1000" spc="-1" strike="noStrike">
              <a:solidFill>
                <a:srgbClr val="000000"/>
              </a:solidFill>
              <a:latin typeface="宋体"/>
            </a:rPr>
            <a:t>公务用车购置及运行费</a:t>
          </a:r>
          <a:r>
            <a:rPr b="0" lang="en-US" sz="1000" spc="-1" strike="noStrike">
              <a:solidFill>
                <a:srgbClr val="000000"/>
              </a:solidFill>
              <a:latin typeface="Calibri"/>
            </a:rPr>
            <a:t>8.15</a:t>
          </a:r>
          <a:r>
            <a:rPr b="0" lang="zh-CN" sz="1000" spc="-1" strike="noStrike">
              <a:solidFill>
                <a:srgbClr val="000000"/>
              </a:solidFill>
              <a:latin typeface="宋体"/>
            </a:rPr>
            <a:t>万元，比上年预算数增加</a:t>
          </a:r>
          <a:r>
            <a:rPr b="0" lang="en-US" sz="1000" spc="-1" strike="noStrike">
              <a:solidFill>
                <a:srgbClr val="000000"/>
              </a:solidFill>
              <a:latin typeface="宋体"/>
            </a:rPr>
            <a:t>0.52</a:t>
          </a:r>
          <a:r>
            <a:rPr b="0" lang="zh-CN" sz="1000" spc="-1" strike="noStrike">
              <a:solidFill>
                <a:srgbClr val="000000"/>
              </a:solidFill>
              <a:latin typeface="宋体"/>
            </a:rPr>
            <a:t>万元。</a:t>
          </a:r>
          <a:endParaRPr b="0" lang="en-US" sz="10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的原因主要是公务用车运行费比上年增加，是因为</a:t>
          </a:r>
          <a:r>
            <a:rPr b="1" lang="en-US" sz="1100" spc="-1" strike="noStrike">
              <a:solidFill>
                <a:srgbClr val="000000"/>
              </a:solidFill>
              <a:latin typeface="宋体"/>
            </a:rPr>
            <a:t>2018</a:t>
          </a:r>
          <a:r>
            <a:rPr b="1" lang="zh-CN" sz="1100" spc="-1" strike="noStrike">
              <a:solidFill>
                <a:srgbClr val="000000"/>
              </a:solidFill>
              <a:latin typeface="宋体"/>
            </a:rPr>
            <a:t>年采用新的定额标准核算</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cuments/WeChat%20Files/xiaoge849558334/Files/2019&#24180;/2019&#24180;&#25991;&#20214;/&#36130;&#25919;&#23616;/2019&#24180;&#39044;&#31639;&#25253;&#20154;&#22823;/2019&#24180;&#19979;&#36798;&#34903;&#36947;&#39044;&#31639;&#24635;&#34920;%20-%20&#21103;&#26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cuments/WeChat%20Files/xiaoge849558334/Files/2019/&#26032;&#24314;%20Microsoft%20Excel%20&#24037;&#2031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表样"/>
      <sheetName val="龙城"/>
      <sheetName val="乌龙"/>
    </sheetNames>
    <sheetDataSet>
      <sheetData sheetId="0"/>
      <sheetData sheetId="1"/>
      <sheetData sheetId="2">
        <row r="6">
          <cell r="D6">
            <v>818116</v>
          </cell>
          <cell r="E6">
            <v>821274</v>
          </cell>
          <cell r="F6">
            <v>1795760</v>
          </cell>
          <cell r="G6">
            <v>606234</v>
          </cell>
          <cell r="H6">
            <v>2038604</v>
          </cell>
        </row>
        <row r="7">
          <cell r="C7">
            <v>688656</v>
          </cell>
        </row>
        <row r="8">
          <cell r="C8">
            <v>63000</v>
          </cell>
        </row>
        <row r="9">
          <cell r="C9">
            <v>6300</v>
          </cell>
        </row>
        <row r="10">
          <cell r="C10">
            <v>287000</v>
          </cell>
        </row>
        <row r="11">
          <cell r="C11">
            <v>160858</v>
          </cell>
        </row>
        <row r="12">
          <cell r="C12">
            <v>147670</v>
          </cell>
        </row>
        <row r="13">
          <cell r="C13">
            <v>4800</v>
          </cell>
        </row>
        <row r="14">
          <cell r="C14">
            <v>42000</v>
          </cell>
        </row>
        <row r="15">
          <cell r="B15">
            <v>662400</v>
          </cell>
        </row>
        <row r="16">
          <cell r="B16">
            <v>18300</v>
          </cell>
        </row>
        <row r="16">
          <cell r="D16">
            <v>1200</v>
          </cell>
          <cell r="E16">
            <v>1200</v>
          </cell>
          <cell r="F16">
            <v>2700</v>
          </cell>
          <cell r="G16">
            <v>900</v>
          </cell>
          <cell r="H16">
            <v>3000</v>
          </cell>
        </row>
        <row r="17">
          <cell r="B17">
            <v>26280</v>
          </cell>
        </row>
        <row r="18">
          <cell r="B18">
            <v>144000</v>
          </cell>
        </row>
        <row r="19">
          <cell r="B19">
            <v>108000</v>
          </cell>
        </row>
        <row r="20">
          <cell r="C20">
            <v>28800</v>
          </cell>
        </row>
        <row r="21">
          <cell r="C21">
            <v>12000</v>
          </cell>
        </row>
        <row r="22">
          <cell r="B22">
            <v>1185200</v>
          </cell>
        </row>
        <row r="22">
          <cell r="D22">
            <v>82400</v>
          </cell>
          <cell r="E22">
            <v>82400</v>
          </cell>
          <cell r="F22">
            <v>185400</v>
          </cell>
          <cell r="G22">
            <v>61800</v>
          </cell>
          <cell r="H22">
            <v>185000</v>
          </cell>
        </row>
        <row r="23">
          <cell r="B23">
            <v>60000</v>
          </cell>
        </row>
        <row r="24">
          <cell r="B24">
            <v>237004.8</v>
          </cell>
        </row>
        <row r="28">
          <cell r="B28">
            <v>921098</v>
          </cell>
        </row>
        <row r="29">
          <cell r="B29">
            <v>13680</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Y2">
            <v>2094948</v>
          </cell>
        </row>
        <row r="3">
          <cell r="Y3">
            <v>2367972</v>
          </cell>
        </row>
        <row r="4">
          <cell r="Y4">
            <v>2003400</v>
          </cell>
        </row>
        <row r="5">
          <cell r="Y5">
            <v>183000</v>
          </cell>
        </row>
        <row r="6">
          <cell r="Y6">
            <v>2318000</v>
          </cell>
        </row>
        <row r="7">
          <cell r="Y7">
            <v>585145</v>
          </cell>
        </row>
        <row r="8">
          <cell r="Y8">
            <v>314100</v>
          </cell>
        </row>
        <row r="9">
          <cell r="Y9">
            <v>37230</v>
          </cell>
        </row>
        <row r="10">
          <cell r="Y10">
            <v>24320</v>
          </cell>
        </row>
        <row r="11">
          <cell r="Y11">
            <v>13495</v>
          </cell>
        </row>
        <row r="28">
          <cell r="Y28">
            <v>238200</v>
          </cell>
        </row>
        <row r="29">
          <cell r="Y29">
            <v>23820</v>
          </cell>
        </row>
        <row r="30">
          <cell r="Y30">
            <v>366000</v>
          </cell>
        </row>
        <row r="31">
          <cell r="Y31">
            <v>13680</v>
          </cell>
        </row>
        <row r="32">
          <cell r="Y32">
            <v>2640</v>
          </cell>
        </row>
        <row r="33">
          <cell r="Y33">
            <v>2640</v>
          </cell>
        </row>
        <row r="34">
          <cell r="Y34">
            <v>30000</v>
          </cell>
        </row>
        <row r="35">
          <cell r="Y35">
            <v>30000</v>
          </cell>
        </row>
      </sheetData>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4.25" zeroHeight="false" outlineLevelRow="0" outlineLevelCol="0"/>
  <cols>
    <col collapsed="false" customWidth="true" hidden="false" outlineLevel="0" max="1" min="1" style="107" width="30.41"/>
    <col collapsed="false" customWidth="true" hidden="false" outlineLevel="0" max="4" min="2" style="107" width="17.7"/>
    <col collapsed="false" customWidth="true" hidden="false" outlineLevel="0" max="5" min="5" style="107" width="11.7"/>
    <col collapsed="false" customWidth="false" hidden="false" outlineLevel="0" max="257" min="6" style="107" width="11.42"/>
  </cols>
  <sheetData>
    <row r="1" customFormat="false" ht="12.75" hidden="false" customHeight="true" outlineLevel="0" collapsed="false">
      <c r="A1" s="108" t="s">
        <v>442</v>
      </c>
      <c r="B1" s="108"/>
      <c r="C1" s="108"/>
      <c r="D1" s="109"/>
      <c r="E1" s="110"/>
      <c r="F1" s="110"/>
      <c r="G1" s="110"/>
      <c r="H1" s="110"/>
      <c r="I1" s="110"/>
      <c r="J1" s="110"/>
    </row>
    <row r="2" s="113" customFormat="true" ht="22.5" hidden="false" customHeight="true" outlineLevel="0" collapsed="false">
      <c r="A2" s="111" t="s">
        <v>443</v>
      </c>
      <c r="B2" s="111"/>
      <c r="C2" s="111"/>
      <c r="D2" s="111"/>
      <c r="E2" s="111"/>
      <c r="F2" s="112"/>
      <c r="G2" s="112"/>
      <c r="H2" s="112"/>
    </row>
    <row r="3" customFormat="false" ht="20.25" hidden="false" customHeight="true" outlineLevel="0" collapsed="false">
      <c r="A3" s="114" t="s">
        <v>444</v>
      </c>
      <c r="B3" s="114"/>
      <c r="C3" s="114"/>
      <c r="D3" s="114"/>
      <c r="E3" s="114"/>
      <c r="F3" s="115"/>
      <c r="G3" s="115"/>
      <c r="H3" s="115"/>
      <c r="I3" s="115"/>
      <c r="J3" s="115"/>
    </row>
    <row r="4" s="119" customFormat="true" ht="15" hidden="false" customHeight="true" outlineLevel="0" collapsed="false">
      <c r="A4" s="116"/>
      <c r="B4" s="116"/>
      <c r="C4" s="116"/>
      <c r="D4" s="116"/>
      <c r="E4" s="117" t="s">
        <v>20</v>
      </c>
      <c r="F4" s="118"/>
      <c r="G4" s="110"/>
      <c r="H4" s="118"/>
      <c r="I4" s="118"/>
    </row>
    <row r="5" s="121" customFormat="true" ht="18" hidden="false" customHeight="true" outlineLevel="0" collapsed="false">
      <c r="A5" s="120" t="s">
        <v>445</v>
      </c>
      <c r="B5" s="120" t="s">
        <v>446</v>
      </c>
      <c r="C5" s="120" t="s">
        <v>447</v>
      </c>
      <c r="D5" s="120" t="s">
        <v>448</v>
      </c>
      <c r="E5" s="120"/>
    </row>
    <row r="6" s="122" customFormat="true" ht="18" hidden="false" customHeight="true" outlineLevel="0" collapsed="false">
      <c r="A6" s="120"/>
      <c r="B6" s="120"/>
      <c r="C6" s="120"/>
      <c r="D6" s="120" t="s">
        <v>449</v>
      </c>
      <c r="E6" s="120" t="s">
        <v>450</v>
      </c>
    </row>
    <row r="7" s="122" customFormat="true" ht="18" hidden="false" customHeight="true" outlineLevel="0" collapsed="false">
      <c r="A7" s="123" t="s">
        <v>162</v>
      </c>
      <c r="B7" s="74" t="n">
        <f aca="false">SUM(B8:B10)</f>
        <v>361498</v>
      </c>
      <c r="C7" s="74" t="n">
        <f aca="false">SUM(C8:C10)</f>
        <v>359260</v>
      </c>
      <c r="D7" s="74" t="n">
        <f aca="false">B7-C7</f>
        <v>2238</v>
      </c>
      <c r="E7" s="124" t="n">
        <f aca="false">D7/C7</f>
        <v>0.00622947169181095</v>
      </c>
    </row>
    <row r="8" s="122" customFormat="true" ht="18" hidden="false" customHeight="true" outlineLevel="0" collapsed="false">
      <c r="A8" s="125" t="s">
        <v>451</v>
      </c>
      <c r="B8" s="126"/>
      <c r="C8" s="126"/>
      <c r="D8" s="126"/>
      <c r="E8" s="127"/>
    </row>
    <row r="9" customFormat="false" ht="18" hidden="false" customHeight="true" outlineLevel="0" collapsed="false">
      <c r="A9" s="125" t="s">
        <v>452</v>
      </c>
      <c r="B9" s="126" t="n">
        <v>280000</v>
      </c>
      <c r="C9" s="126" t="n">
        <v>283000</v>
      </c>
      <c r="D9" s="74" t="n">
        <f aca="false">B9-C9</f>
        <v>-3000</v>
      </c>
      <c r="E9" s="124" t="n">
        <f aca="false">D9/C9</f>
        <v>-0.0106007067137809</v>
      </c>
    </row>
    <row r="10" customFormat="false" ht="18" hidden="false" customHeight="true" outlineLevel="0" collapsed="false">
      <c r="A10" s="125" t="s">
        <v>453</v>
      </c>
      <c r="B10" s="126" t="n">
        <v>81498</v>
      </c>
      <c r="C10" s="126" t="n">
        <v>76260</v>
      </c>
      <c r="D10" s="74" t="n">
        <f aca="false">B10-C10</f>
        <v>5238</v>
      </c>
      <c r="E10" s="124" t="n">
        <f aca="false">D10/C10</f>
        <v>0.0686860739575138</v>
      </c>
    </row>
    <row r="11" customFormat="false" ht="18" hidden="false" customHeight="true" outlineLevel="0" collapsed="false">
      <c r="A11" s="128" t="s">
        <v>454</v>
      </c>
      <c r="B11" s="126"/>
      <c r="C11" s="126"/>
      <c r="D11" s="126"/>
      <c r="E11" s="127"/>
    </row>
    <row r="12" customFormat="false" ht="18" hidden="false" customHeight="true" outlineLevel="0" collapsed="false">
      <c r="A12" s="128" t="s">
        <v>455</v>
      </c>
      <c r="B12" s="126" t="n">
        <v>81498</v>
      </c>
      <c r="C12" s="126" t="n">
        <v>76260</v>
      </c>
      <c r="D12" s="74" t="n">
        <f aca="false">B12-C12</f>
        <v>5238</v>
      </c>
      <c r="E12" s="124" t="n">
        <f aca="false">D12/C12</f>
        <v>0.0686860739575138</v>
      </c>
    </row>
    <row r="13" customFormat="false" ht="24.75" hidden="false" customHeight="true" outlineLevel="0" collapsed="false">
      <c r="A13" s="129"/>
      <c r="B13" s="129"/>
      <c r="C13" s="129"/>
      <c r="D13" s="129"/>
      <c r="E13" s="129"/>
      <c r="F13" s="71"/>
    </row>
    <row r="14" customFormat="false" ht="14.25" hidden="false" customHeight="true" outlineLevel="0" collapsed="false">
      <c r="F14" s="130"/>
    </row>
    <row r="16" customFormat="false" ht="14.25" hidden="false" customHeight="true" outlineLevel="0" collapsed="false">
      <c r="J16" s="113"/>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4.25" zeroHeight="false" outlineLevelRow="0" outlineLevelCol="0"/>
  <cols>
    <col collapsed="false" customWidth="true" hidden="false" outlineLevel="0" max="1" min="1" style="131" width="20.8"/>
    <col collapsed="false" customWidth="true" hidden="false" outlineLevel="0" max="2" min="2" style="131" width="11.99"/>
    <col collapsed="false" customWidth="true" hidden="false" outlineLevel="0" max="3" min="3" style="131" width="12.14"/>
    <col collapsed="false" customWidth="true" hidden="false" outlineLevel="0" max="4" min="4" style="131" width="17.56"/>
    <col collapsed="false" customWidth="true" hidden="false" outlineLevel="0" max="5" min="5" style="131" width="31.56"/>
    <col collapsed="false" customWidth="true" hidden="false" outlineLevel="0" max="6" min="6" style="131" width="15.56"/>
    <col collapsed="false" customWidth="true" hidden="false" outlineLevel="0" max="7" min="7" style="131" width="11.28"/>
    <col collapsed="false" customWidth="true" hidden="false" outlineLevel="0" max="8" min="8" style="131" width="10.71"/>
    <col collapsed="false" customWidth="true" hidden="false" outlineLevel="0" max="9" min="9" style="131" width="7.28"/>
    <col collapsed="false" customWidth="true" hidden="false" outlineLevel="0" max="10" min="10" style="131" width="10.56"/>
    <col collapsed="false" customWidth="true" hidden="false" outlineLevel="0" max="11" min="11" style="131" width="0.13"/>
    <col collapsed="false" customWidth="false" hidden="false" outlineLevel="0" max="257" min="12" style="132" width="9.14"/>
  </cols>
  <sheetData>
    <row r="1" s="113" customFormat="true" ht="14.25" hidden="false" customHeight="true" outlineLevel="0" collapsed="false">
      <c r="A1" s="133" t="s">
        <v>456</v>
      </c>
    </row>
    <row r="2" s="136" customFormat="true" ht="22.5" hidden="false" customHeight="true" outlineLevel="0" collapsed="false">
      <c r="A2" s="134" t="s">
        <v>443</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18" hidden="false" customHeight="true" outlineLevel="0" collapsed="false">
      <c r="A4" s="138" t="s">
        <v>458</v>
      </c>
      <c r="B4" s="138"/>
      <c r="C4" s="138"/>
      <c r="D4" s="138"/>
      <c r="E4" s="138"/>
      <c r="F4" s="138"/>
      <c r="G4" s="138"/>
      <c r="H4" s="138"/>
      <c r="I4" s="138"/>
      <c r="J4" s="138"/>
      <c r="K4" s="139"/>
    </row>
    <row r="5" s="132" customFormat="true" ht="20.25" hidden="false" customHeight="true" outlineLevel="0" collapsed="false">
      <c r="A5" s="140" t="s">
        <v>459</v>
      </c>
      <c r="B5" s="141" t="s">
        <v>460</v>
      </c>
      <c r="C5" s="141"/>
      <c r="D5" s="141"/>
      <c r="E5" s="140" t="s">
        <v>183</v>
      </c>
      <c r="F5" s="142" t="s">
        <v>461</v>
      </c>
      <c r="G5" s="142"/>
      <c r="H5" s="142"/>
      <c r="I5" s="142"/>
      <c r="J5" s="142"/>
      <c r="K5" s="143" t="s">
        <v>462</v>
      </c>
    </row>
    <row r="6" s="132" customFormat="true" ht="20.25" hidden="false" customHeight="true" outlineLevel="0" collapsed="false">
      <c r="A6" s="140" t="s">
        <v>463</v>
      </c>
      <c r="B6" s="141"/>
      <c r="C6" s="141"/>
      <c r="D6" s="141"/>
      <c r="E6" s="140" t="s">
        <v>464</v>
      </c>
      <c r="F6" s="142" t="s">
        <v>465</v>
      </c>
      <c r="G6" s="142"/>
      <c r="H6" s="142"/>
      <c r="I6" s="142"/>
      <c r="J6" s="142"/>
      <c r="K6" s="144" t="n">
        <v>152622</v>
      </c>
    </row>
    <row r="7" s="132" customFormat="true" ht="20.25" hidden="false" customHeight="true" outlineLevel="0" collapsed="false">
      <c r="A7" s="140" t="s">
        <v>466</v>
      </c>
      <c r="B7" s="142" t="s">
        <v>467</v>
      </c>
      <c r="C7" s="142"/>
      <c r="D7" s="142"/>
      <c r="E7" s="140" t="s">
        <v>468</v>
      </c>
      <c r="F7" s="141" t="s">
        <v>469</v>
      </c>
      <c r="G7" s="141"/>
      <c r="H7" s="141"/>
      <c r="I7" s="141"/>
      <c r="J7" s="141"/>
      <c r="K7" s="144" t="n">
        <v>2019126933</v>
      </c>
    </row>
    <row r="8" s="132" customFormat="true" ht="21" hidden="false" customHeight="true" outlineLevel="0" collapsed="false">
      <c r="A8" s="140" t="s">
        <v>470</v>
      </c>
      <c r="B8" s="141" t="s">
        <v>276</v>
      </c>
      <c r="C8" s="141"/>
      <c r="D8" s="141"/>
      <c r="E8" s="140" t="s">
        <v>471</v>
      </c>
      <c r="F8" s="141" t="s">
        <v>280</v>
      </c>
      <c r="G8" s="141"/>
      <c r="H8" s="141"/>
      <c r="I8" s="141"/>
      <c r="J8" s="141"/>
      <c r="K8" s="139"/>
    </row>
    <row r="9" s="132" customFormat="true" ht="55.5" hidden="false" customHeight="true" outlineLevel="0" collapsed="false">
      <c r="A9" s="145" t="s">
        <v>472</v>
      </c>
      <c r="B9" s="146" t="s">
        <v>473</v>
      </c>
      <c r="C9" s="146"/>
      <c r="D9" s="146"/>
      <c r="E9" s="146"/>
      <c r="F9" s="146"/>
      <c r="G9" s="146"/>
      <c r="H9" s="146"/>
      <c r="I9" s="146"/>
      <c r="J9" s="146"/>
      <c r="K9" s="139"/>
    </row>
    <row r="10" s="132" customFormat="true" ht="26.25" hidden="false" customHeight="true" outlineLevel="0" collapsed="false">
      <c r="A10" s="147" t="s">
        <v>474</v>
      </c>
      <c r="B10" s="147" t="s">
        <v>475</v>
      </c>
      <c r="C10" s="147"/>
      <c r="D10" s="147"/>
      <c r="E10" s="140" t="s">
        <v>476</v>
      </c>
      <c r="F10" s="140" t="s">
        <v>477</v>
      </c>
      <c r="G10" s="140"/>
      <c r="H10" s="140"/>
      <c r="I10" s="140"/>
      <c r="J10" s="140"/>
      <c r="K10" s="139"/>
    </row>
    <row r="11" s="132" customFormat="true" ht="22.5" hidden="false" customHeight="true" outlineLevel="0" collapsed="false">
      <c r="A11" s="147"/>
      <c r="B11" s="147"/>
      <c r="C11" s="147"/>
      <c r="D11" s="147"/>
      <c r="E11" s="140"/>
      <c r="F11" s="140" t="s">
        <v>478</v>
      </c>
      <c r="G11" s="140"/>
      <c r="H11" s="140" t="s">
        <v>479</v>
      </c>
      <c r="I11" s="140"/>
      <c r="J11" s="140" t="s">
        <v>480</v>
      </c>
      <c r="K11" s="148"/>
    </row>
    <row r="12" s="132" customFormat="true" ht="96" hidden="false" customHeight="true" outlineLevel="0" collapsed="false">
      <c r="A12" s="147"/>
      <c r="B12" s="142" t="s">
        <v>481</v>
      </c>
      <c r="C12" s="142"/>
      <c r="D12" s="142"/>
      <c r="E12" s="142" t="s">
        <v>482</v>
      </c>
      <c r="F12" s="149" t="n">
        <v>1795760</v>
      </c>
      <c r="G12" s="149"/>
      <c r="H12" s="149" t="n">
        <v>1795760</v>
      </c>
      <c r="I12" s="149"/>
      <c r="J12" s="149" t="n">
        <v>0</v>
      </c>
      <c r="K12" s="148"/>
    </row>
    <row r="13" s="132" customFormat="true" ht="24.75" hidden="false" customHeight="true" outlineLevel="0" collapsed="false">
      <c r="A13" s="147"/>
      <c r="B13" s="150" t="s">
        <v>162</v>
      </c>
      <c r="C13" s="150"/>
      <c r="D13" s="150"/>
      <c r="E13" s="150"/>
      <c r="F13" s="149" t="n">
        <v>1795760</v>
      </c>
      <c r="G13" s="149"/>
      <c r="H13" s="140"/>
      <c r="I13" s="140"/>
      <c r="J13" s="148"/>
      <c r="K13" s="148"/>
    </row>
    <row r="14" s="132" customFormat="true" ht="30" hidden="false" customHeight="true" outlineLevel="0" collapsed="false">
      <c r="A14" s="151" t="s">
        <v>483</v>
      </c>
      <c r="B14" s="146" t="s">
        <v>484</v>
      </c>
      <c r="C14" s="146"/>
      <c r="D14" s="146"/>
      <c r="E14" s="146"/>
      <c r="F14" s="146"/>
      <c r="G14" s="146"/>
      <c r="H14" s="146"/>
      <c r="I14" s="146"/>
      <c r="J14" s="146"/>
      <c r="K14" s="139"/>
    </row>
    <row r="15" s="132" customFormat="true" ht="32.25" hidden="false" customHeight="true" outlineLevel="0" collapsed="false">
      <c r="A15" s="152"/>
      <c r="B15" s="153" t="s">
        <v>485</v>
      </c>
      <c r="C15" s="154" t="s">
        <v>486</v>
      </c>
      <c r="D15" s="147" t="s">
        <v>487</v>
      </c>
      <c r="E15" s="147"/>
      <c r="F15" s="147"/>
      <c r="G15" s="147"/>
      <c r="H15" s="147"/>
      <c r="I15" s="147"/>
      <c r="J15" s="147" t="s">
        <v>488</v>
      </c>
      <c r="K15" s="153"/>
    </row>
    <row r="16" s="132" customFormat="true" ht="24.75" hidden="false" customHeight="true" outlineLevel="0" collapsed="false">
      <c r="A16" s="147" t="s">
        <v>489</v>
      </c>
      <c r="B16" s="155" t="s">
        <v>490</v>
      </c>
      <c r="C16" s="147" t="s">
        <v>491</v>
      </c>
      <c r="D16" s="156" t="s">
        <v>492</v>
      </c>
      <c r="E16" s="156"/>
      <c r="F16" s="156"/>
      <c r="G16" s="156"/>
      <c r="H16" s="156"/>
      <c r="I16" s="156"/>
      <c r="J16" s="157" t="s">
        <v>493</v>
      </c>
      <c r="K16" s="139"/>
    </row>
    <row r="17" s="132" customFormat="true" ht="24.75" hidden="false" customHeight="true" outlineLevel="0" collapsed="false">
      <c r="A17" s="147"/>
      <c r="B17" s="155"/>
      <c r="C17" s="147"/>
      <c r="D17" s="146" t="s">
        <v>494</v>
      </c>
      <c r="E17" s="146"/>
      <c r="F17" s="146"/>
      <c r="G17" s="146"/>
      <c r="H17" s="146"/>
      <c r="I17" s="146"/>
      <c r="J17" s="158" t="s">
        <v>495</v>
      </c>
      <c r="K17" s="139"/>
    </row>
    <row r="18" s="132" customFormat="true" ht="24.75" hidden="false" customHeight="true" outlineLevel="0" collapsed="false">
      <c r="A18" s="147"/>
      <c r="B18" s="155"/>
      <c r="C18" s="147"/>
      <c r="D18" s="146" t="s">
        <v>496</v>
      </c>
      <c r="E18" s="146"/>
      <c r="F18" s="146"/>
      <c r="G18" s="146"/>
      <c r="H18" s="146"/>
      <c r="I18" s="146"/>
      <c r="J18" s="158" t="s">
        <v>497</v>
      </c>
      <c r="K18" s="139"/>
    </row>
    <row r="19" s="132" customFormat="true" ht="24.75" hidden="false" customHeight="true" outlineLevel="0" collapsed="false">
      <c r="A19" s="147"/>
      <c r="B19" s="155"/>
      <c r="C19" s="147"/>
      <c r="D19" s="146" t="s">
        <v>498</v>
      </c>
      <c r="E19" s="146"/>
      <c r="F19" s="146"/>
      <c r="G19" s="146"/>
      <c r="H19" s="146"/>
      <c r="I19" s="146"/>
      <c r="J19" s="159" t="s">
        <v>499</v>
      </c>
      <c r="K19" s="139"/>
    </row>
    <row r="20" s="132" customFormat="true" ht="24.75" hidden="false" customHeight="true" outlineLevel="0" collapsed="false">
      <c r="A20" s="147"/>
      <c r="B20" s="155"/>
      <c r="C20" s="147"/>
      <c r="D20" s="146" t="s">
        <v>500</v>
      </c>
      <c r="E20" s="146"/>
      <c r="F20" s="146"/>
      <c r="G20" s="146"/>
      <c r="H20" s="146"/>
      <c r="I20" s="146"/>
      <c r="J20" s="159" t="s">
        <v>501</v>
      </c>
      <c r="K20" s="139"/>
    </row>
    <row r="21" s="132" customFormat="true" ht="30" hidden="false" customHeight="true" outlineLevel="0" collapsed="false">
      <c r="A21" s="147"/>
      <c r="B21" s="155"/>
      <c r="C21" s="147" t="s">
        <v>502</v>
      </c>
      <c r="D21" s="146" t="s">
        <v>503</v>
      </c>
      <c r="E21" s="146"/>
      <c r="F21" s="146"/>
      <c r="G21" s="146"/>
      <c r="H21" s="146"/>
      <c r="I21" s="146"/>
      <c r="J21" s="158" t="s">
        <v>504</v>
      </c>
      <c r="K21" s="139"/>
    </row>
    <row r="22" s="132" customFormat="true" ht="24.75" hidden="false" customHeight="true" outlineLevel="0" collapsed="false">
      <c r="A22" s="147"/>
      <c r="B22" s="155"/>
      <c r="C22" s="147"/>
      <c r="D22" s="146" t="s">
        <v>505</v>
      </c>
      <c r="E22" s="146"/>
      <c r="F22" s="146"/>
      <c r="G22" s="146"/>
      <c r="H22" s="146"/>
      <c r="I22" s="146"/>
      <c r="J22" s="158" t="s">
        <v>506</v>
      </c>
      <c r="K22" s="139"/>
    </row>
    <row r="23" s="132" customFormat="true" ht="24.75" hidden="false" customHeight="true" outlineLevel="0" collapsed="false">
      <c r="A23" s="147"/>
      <c r="B23" s="155"/>
      <c r="C23" s="147" t="s">
        <v>507</v>
      </c>
      <c r="D23" s="160" t="s">
        <v>508</v>
      </c>
      <c r="E23" s="160"/>
      <c r="F23" s="160"/>
      <c r="G23" s="160"/>
      <c r="H23" s="160"/>
      <c r="I23" s="160"/>
      <c r="J23" s="159" t="s">
        <v>509</v>
      </c>
      <c r="K23" s="139"/>
    </row>
    <row r="24" s="132" customFormat="true" ht="32" hidden="false" customHeight="true" outlineLevel="0" collapsed="false">
      <c r="A24" s="147"/>
      <c r="B24" s="155" t="s">
        <v>510</v>
      </c>
      <c r="C24" s="147" t="s">
        <v>511</v>
      </c>
      <c r="D24" s="146" t="s">
        <v>512</v>
      </c>
      <c r="E24" s="146"/>
      <c r="F24" s="146"/>
      <c r="G24" s="146"/>
      <c r="H24" s="146"/>
      <c r="I24" s="146"/>
      <c r="J24" s="158" t="s">
        <v>506</v>
      </c>
      <c r="K24" s="139"/>
    </row>
    <row r="25" s="132" customFormat="true" ht="31" hidden="false" customHeight="true" outlineLevel="0" collapsed="false">
      <c r="A25" s="147"/>
      <c r="B25" s="155"/>
      <c r="C25" s="147"/>
      <c r="D25" s="146" t="s">
        <v>513</v>
      </c>
      <c r="E25" s="146"/>
      <c r="F25" s="146"/>
      <c r="G25" s="146"/>
      <c r="H25" s="146"/>
      <c r="I25" s="146"/>
      <c r="J25" s="158" t="s">
        <v>506</v>
      </c>
      <c r="K25" s="139"/>
    </row>
    <row r="26" s="132" customFormat="true" ht="24.75" hidden="false" customHeight="true" outlineLevel="0" collapsed="false">
      <c r="A26" s="147"/>
      <c r="B26" s="155"/>
      <c r="C26" s="147" t="s">
        <v>514</v>
      </c>
      <c r="D26" s="146" t="s">
        <v>515</v>
      </c>
      <c r="E26" s="146"/>
      <c r="F26" s="146"/>
      <c r="G26" s="146"/>
      <c r="H26" s="146"/>
      <c r="I26" s="146"/>
      <c r="J26" s="158" t="s">
        <v>506</v>
      </c>
      <c r="K26" s="139"/>
    </row>
    <row r="27" s="132" customFormat="true" ht="24.75" hidden="false" customHeight="true" outlineLevel="0" collapsed="false">
      <c r="A27" s="147"/>
      <c r="B27" s="155"/>
      <c r="C27" s="147" t="s">
        <v>516</v>
      </c>
      <c r="D27" s="146" t="s">
        <v>517</v>
      </c>
      <c r="E27" s="146"/>
      <c r="F27" s="146"/>
      <c r="G27" s="146"/>
      <c r="H27" s="146"/>
      <c r="I27" s="146"/>
      <c r="J27" s="158" t="s">
        <v>506</v>
      </c>
      <c r="K27" s="139"/>
    </row>
    <row r="28" s="132" customFormat="true" ht="24.75" hidden="false" customHeight="true" outlineLevel="0" collapsed="false">
      <c r="A28" s="147"/>
      <c r="B28" s="155"/>
      <c r="C28" s="147"/>
      <c r="D28" s="146" t="s">
        <v>518</v>
      </c>
      <c r="E28" s="146"/>
      <c r="F28" s="146"/>
      <c r="G28" s="146"/>
      <c r="H28" s="146"/>
      <c r="I28" s="146"/>
      <c r="J28" s="158" t="s">
        <v>506</v>
      </c>
      <c r="K28" s="139"/>
    </row>
    <row r="29" s="132" customFormat="true" ht="30" hidden="false" customHeight="true" outlineLevel="0" collapsed="false">
      <c r="A29" s="147"/>
      <c r="B29" s="155" t="s">
        <v>519</v>
      </c>
      <c r="C29" s="147" t="s">
        <v>520</v>
      </c>
      <c r="D29" s="146" t="s">
        <v>521</v>
      </c>
      <c r="E29" s="146"/>
      <c r="F29" s="146"/>
      <c r="G29" s="146"/>
      <c r="H29" s="146"/>
      <c r="I29" s="146"/>
      <c r="J29" s="158" t="s">
        <v>522</v>
      </c>
      <c r="K29" s="139"/>
    </row>
    <row r="30" s="132" customFormat="true" ht="31" hidden="false" customHeight="true" outlineLevel="0" collapsed="false">
      <c r="A30" s="147"/>
      <c r="B30" s="155"/>
      <c r="C30" s="147"/>
      <c r="D30" s="146" t="s">
        <v>523</v>
      </c>
      <c r="E30" s="146"/>
      <c r="F30" s="146"/>
      <c r="G30" s="146"/>
      <c r="H30" s="146"/>
      <c r="I30" s="146"/>
      <c r="J30" s="158" t="s">
        <v>522</v>
      </c>
      <c r="K30" s="139"/>
    </row>
    <row r="31" s="132" customFormat="true" ht="54.75" hidden="false" customHeight="true" outlineLevel="0" collapsed="false">
      <c r="A31" s="161" t="s">
        <v>524</v>
      </c>
      <c r="B31" s="162" t="s">
        <v>525</v>
      </c>
      <c r="C31" s="162"/>
      <c r="D31" s="162"/>
      <c r="E31" s="162"/>
      <c r="F31" s="162"/>
      <c r="G31" s="162"/>
      <c r="H31" s="162"/>
      <c r="I31" s="162"/>
      <c r="J31" s="162"/>
      <c r="K31" s="139"/>
    </row>
    <row r="32" s="132" customFormat="true" ht="18.75" hidden="false" customHeight="true" outlineLevel="0" collapsed="false">
      <c r="A32" s="163" t="s">
        <v>526</v>
      </c>
      <c r="B32" s="163"/>
      <c r="C32" s="163"/>
      <c r="D32" s="164" t="s">
        <v>467</v>
      </c>
      <c r="E32" s="165" t="s">
        <v>527</v>
      </c>
      <c r="F32" s="164" t="s">
        <v>528</v>
      </c>
      <c r="G32" s="165" t="s">
        <v>529</v>
      </c>
      <c r="H32" s="148" t="s">
        <v>530</v>
      </c>
      <c r="I32" s="148"/>
      <c r="J32" s="148"/>
      <c r="K32" s="139"/>
    </row>
  </sheetData>
  <mergeCells count="52">
    <mergeCell ref="A2:J2"/>
    <mergeCell ref="A3:J3"/>
    <mergeCell ref="A4:J4"/>
    <mergeCell ref="B5:D5"/>
    <mergeCell ref="F5:J5"/>
    <mergeCell ref="B6:D6"/>
    <mergeCell ref="F6:J6"/>
    <mergeCell ref="B7:D7"/>
    <mergeCell ref="F7:J7"/>
    <mergeCell ref="B8:D8"/>
    <mergeCell ref="F8:J8"/>
    <mergeCell ref="B9:J9"/>
    <mergeCell ref="A10:A13"/>
    <mergeCell ref="B10:D11"/>
    <mergeCell ref="E10:E11"/>
    <mergeCell ref="F10:J10"/>
    <mergeCell ref="F11:G11"/>
    <mergeCell ref="H11:I11"/>
    <mergeCell ref="B12:D12"/>
    <mergeCell ref="F12:G12"/>
    <mergeCell ref="H12:I12"/>
    <mergeCell ref="B13:E13"/>
    <mergeCell ref="F13:G13"/>
    <mergeCell ref="H13:I13"/>
    <mergeCell ref="B14:J14"/>
    <mergeCell ref="D15:I15"/>
    <mergeCell ref="A16:A30"/>
    <mergeCell ref="B16:B23"/>
    <mergeCell ref="C16:C20"/>
    <mergeCell ref="D16:I16"/>
    <mergeCell ref="D17:I17"/>
    <mergeCell ref="D18:I18"/>
    <mergeCell ref="D19:I19"/>
    <mergeCell ref="D20:I20"/>
    <mergeCell ref="C21:C22"/>
    <mergeCell ref="D21:I21"/>
    <mergeCell ref="D22:I22"/>
    <mergeCell ref="D23:I23"/>
    <mergeCell ref="B24:B28"/>
    <mergeCell ref="C24:C25"/>
    <mergeCell ref="D24:I24"/>
    <mergeCell ref="D25:I25"/>
    <mergeCell ref="D26:I26"/>
    <mergeCell ref="C27:C28"/>
    <mergeCell ref="D27:I27"/>
    <mergeCell ref="D28:I28"/>
    <mergeCell ref="B29:B30"/>
    <mergeCell ref="C29:C30"/>
    <mergeCell ref="D29:I29"/>
    <mergeCell ref="D30:I30"/>
    <mergeCell ref="B31:J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4.25" zeroHeight="false" outlineLevelRow="0" outlineLevelCol="0"/>
  <cols>
    <col collapsed="false" customWidth="true" hidden="false" outlineLevel="0" max="1" min="1" style="166" width="18.66"/>
    <col collapsed="false" customWidth="true" hidden="false" outlineLevel="0" max="2" min="2" style="166" width="11.13"/>
    <col collapsed="false" customWidth="true" hidden="false" outlineLevel="0" max="3" min="3" style="166" width="12.14"/>
    <col collapsed="false" customWidth="true" hidden="false" outlineLevel="0" max="4" min="4" style="166" width="17.56"/>
    <col collapsed="false" customWidth="true" hidden="false" outlineLevel="0" max="5" min="5" style="166" width="31.56"/>
    <col collapsed="false" customWidth="true" hidden="false" outlineLevel="0" max="6" min="6" style="166" width="15.56"/>
    <col collapsed="false" customWidth="true" hidden="false" outlineLevel="0" max="7" min="7" style="166" width="12.05"/>
    <col collapsed="false" customWidth="true" hidden="false" outlineLevel="0" max="8" min="8" style="166" width="10.71"/>
    <col collapsed="false" customWidth="true" hidden="false" outlineLevel="0" max="9" min="9" style="166" width="7.28"/>
    <col collapsed="false" customWidth="true" hidden="false" outlineLevel="0" max="10" min="10" style="166" width="11.85"/>
    <col collapsed="false" customWidth="true" hidden="false" outlineLevel="0" max="11" min="11" style="166" width="0.13"/>
    <col collapsed="false" customWidth="false" hidden="false" outlineLevel="0" max="257" min="12" style="132" width="9.14"/>
  </cols>
  <sheetData>
    <row r="1" s="113" customFormat="true" ht="14.25" hidden="false" customHeight="true" outlineLevel="0" collapsed="false">
      <c r="A1" s="133" t="s">
        <v>456</v>
      </c>
    </row>
    <row r="2" s="136" customFormat="true" ht="22.5" hidden="false" customHeight="true" outlineLevel="0" collapsed="false">
      <c r="A2" s="134" t="s">
        <v>531</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18" hidden="false" customHeight="true" outlineLevel="0" collapsed="false">
      <c r="A4" s="167" t="s">
        <v>458</v>
      </c>
      <c r="B4" s="167"/>
      <c r="C4" s="167"/>
      <c r="D4" s="167"/>
      <c r="E4" s="167"/>
      <c r="F4" s="167"/>
      <c r="G4" s="167"/>
      <c r="H4" s="167"/>
      <c r="I4" s="167"/>
      <c r="J4" s="167"/>
      <c r="K4" s="168"/>
    </row>
    <row r="5" s="132" customFormat="true" ht="20.25" hidden="false" customHeight="true" outlineLevel="0" collapsed="false">
      <c r="A5" s="169" t="s">
        <v>459</v>
      </c>
      <c r="B5" s="170" t="s">
        <v>532</v>
      </c>
      <c r="C5" s="170"/>
      <c r="D5" s="170"/>
      <c r="E5" s="169" t="s">
        <v>183</v>
      </c>
      <c r="F5" s="171" t="s">
        <v>533</v>
      </c>
      <c r="G5" s="171"/>
      <c r="H5" s="171"/>
      <c r="I5" s="171"/>
      <c r="J5" s="171"/>
      <c r="K5" s="172" t="s">
        <v>534</v>
      </c>
    </row>
    <row r="6" s="132" customFormat="true" ht="20.25" hidden="false" customHeight="true" outlineLevel="0" collapsed="false">
      <c r="A6" s="169" t="s">
        <v>463</v>
      </c>
      <c r="B6" s="170"/>
      <c r="C6" s="170"/>
      <c r="D6" s="170"/>
      <c r="E6" s="169" t="s">
        <v>464</v>
      </c>
      <c r="F6" s="171" t="s">
        <v>535</v>
      </c>
      <c r="G6" s="171"/>
      <c r="H6" s="171"/>
      <c r="I6" s="171"/>
      <c r="J6" s="171"/>
      <c r="K6" s="173" t="n">
        <v>152619</v>
      </c>
    </row>
    <row r="7" s="132" customFormat="true" ht="20.25" hidden="false" customHeight="true" outlineLevel="0" collapsed="false">
      <c r="A7" s="169" t="s">
        <v>466</v>
      </c>
      <c r="B7" s="171" t="s">
        <v>467</v>
      </c>
      <c r="C7" s="171"/>
      <c r="D7" s="171"/>
      <c r="E7" s="169" t="s">
        <v>468</v>
      </c>
      <c r="F7" s="170" t="s">
        <v>469</v>
      </c>
      <c r="G7" s="170"/>
      <c r="H7" s="170"/>
      <c r="I7" s="170"/>
      <c r="J7" s="170"/>
      <c r="K7" s="173" t="n">
        <v>2019126940</v>
      </c>
    </row>
    <row r="8" s="132" customFormat="true" ht="21" hidden="false" customHeight="true" outlineLevel="0" collapsed="false">
      <c r="A8" s="169" t="s">
        <v>470</v>
      </c>
      <c r="B8" s="170" t="s">
        <v>277</v>
      </c>
      <c r="C8" s="170"/>
      <c r="D8" s="170"/>
      <c r="E8" s="169" t="s">
        <v>471</v>
      </c>
      <c r="F8" s="170" t="s">
        <v>279</v>
      </c>
      <c r="G8" s="170"/>
      <c r="H8" s="170"/>
      <c r="I8" s="170"/>
      <c r="J8" s="170"/>
      <c r="K8" s="168"/>
    </row>
    <row r="9" s="132" customFormat="true" ht="39" hidden="false" customHeight="true" outlineLevel="0" collapsed="false">
      <c r="A9" s="174" t="s">
        <v>472</v>
      </c>
      <c r="B9" s="175" t="s">
        <v>536</v>
      </c>
      <c r="C9" s="175"/>
      <c r="D9" s="175"/>
      <c r="E9" s="175"/>
      <c r="F9" s="175"/>
      <c r="G9" s="175"/>
      <c r="H9" s="175"/>
      <c r="I9" s="175"/>
      <c r="J9" s="175"/>
      <c r="K9" s="168"/>
    </row>
    <row r="10" s="132" customFormat="true" ht="26.25" hidden="false" customHeight="true" outlineLevel="0" collapsed="false">
      <c r="A10" s="176" t="s">
        <v>474</v>
      </c>
      <c r="B10" s="176" t="s">
        <v>475</v>
      </c>
      <c r="C10" s="176"/>
      <c r="D10" s="176"/>
      <c r="E10" s="169" t="s">
        <v>476</v>
      </c>
      <c r="F10" s="169" t="s">
        <v>477</v>
      </c>
      <c r="G10" s="169"/>
      <c r="H10" s="169"/>
      <c r="I10" s="169"/>
      <c r="J10" s="169"/>
      <c r="K10" s="168"/>
    </row>
    <row r="11" s="132" customFormat="true" ht="22.5" hidden="false" customHeight="true" outlineLevel="0" collapsed="false">
      <c r="A11" s="176"/>
      <c r="B11" s="176"/>
      <c r="C11" s="176"/>
      <c r="D11" s="176"/>
      <c r="E11" s="169"/>
      <c r="F11" s="169" t="s">
        <v>478</v>
      </c>
      <c r="G11" s="169"/>
      <c r="H11" s="169" t="s">
        <v>479</v>
      </c>
      <c r="I11" s="169"/>
      <c r="J11" s="169" t="s">
        <v>480</v>
      </c>
      <c r="K11" s="177"/>
    </row>
    <row r="12" s="132" customFormat="true" ht="122" hidden="false" customHeight="true" outlineLevel="0" collapsed="false">
      <c r="A12" s="176"/>
      <c r="B12" s="171" t="s">
        <v>537</v>
      </c>
      <c r="C12" s="171"/>
      <c r="D12" s="171"/>
      <c r="E12" s="175" t="s">
        <v>536</v>
      </c>
      <c r="F12" s="178" t="n">
        <v>3786726.8</v>
      </c>
      <c r="G12" s="178"/>
      <c r="H12" s="178" t="n">
        <v>3786726.8</v>
      </c>
      <c r="I12" s="178"/>
      <c r="J12" s="178" t="n">
        <v>0</v>
      </c>
      <c r="K12" s="177"/>
    </row>
    <row r="13" s="132" customFormat="true" ht="43" hidden="false" customHeight="true" outlineLevel="0" collapsed="false">
      <c r="A13" s="176"/>
      <c r="B13" s="171" t="s">
        <v>538</v>
      </c>
      <c r="C13" s="171"/>
      <c r="D13" s="171"/>
      <c r="E13" s="175" t="s">
        <v>539</v>
      </c>
      <c r="F13" s="179" t="n">
        <v>20274056</v>
      </c>
      <c r="G13" s="179"/>
      <c r="H13" s="179" t="n">
        <v>20274056</v>
      </c>
      <c r="I13" s="179"/>
      <c r="J13" s="179" t="n">
        <v>0</v>
      </c>
      <c r="K13" s="177"/>
    </row>
    <row r="14" s="132" customFormat="true" ht="24.75" hidden="false" customHeight="true" outlineLevel="0" collapsed="false">
      <c r="A14" s="176"/>
      <c r="B14" s="180" t="s">
        <v>162</v>
      </c>
      <c r="C14" s="180"/>
      <c r="D14" s="180"/>
      <c r="E14" s="180"/>
      <c r="F14" s="178" t="n">
        <v>24060782.8</v>
      </c>
      <c r="G14" s="178"/>
      <c r="H14" s="178" t="n">
        <v>24060782.8</v>
      </c>
      <c r="I14" s="178"/>
      <c r="J14" s="177"/>
      <c r="K14" s="177"/>
    </row>
    <row r="15" s="132" customFormat="true" ht="45" hidden="false" customHeight="true" outlineLevel="0" collapsed="false">
      <c r="A15" s="181" t="s">
        <v>483</v>
      </c>
      <c r="B15" s="175" t="s">
        <v>536</v>
      </c>
      <c r="C15" s="175"/>
      <c r="D15" s="175"/>
      <c r="E15" s="175"/>
      <c r="F15" s="175"/>
      <c r="G15" s="175"/>
      <c r="H15" s="175"/>
      <c r="I15" s="175"/>
      <c r="J15" s="175"/>
      <c r="K15" s="168"/>
    </row>
    <row r="16" s="132" customFormat="true" ht="32.25" hidden="false" customHeight="true" outlineLevel="0" collapsed="false">
      <c r="A16" s="182"/>
      <c r="B16" s="183" t="s">
        <v>485</v>
      </c>
      <c r="C16" s="184" t="s">
        <v>486</v>
      </c>
      <c r="D16" s="176" t="s">
        <v>487</v>
      </c>
      <c r="E16" s="176"/>
      <c r="F16" s="176"/>
      <c r="G16" s="176"/>
      <c r="H16" s="176"/>
      <c r="I16" s="176"/>
      <c r="J16" s="176" t="s">
        <v>488</v>
      </c>
      <c r="K16" s="183"/>
    </row>
    <row r="17" s="132" customFormat="true" ht="35" hidden="false" customHeight="true" outlineLevel="0" collapsed="false">
      <c r="A17" s="176" t="s">
        <v>489</v>
      </c>
      <c r="B17" s="185" t="s">
        <v>490</v>
      </c>
      <c r="C17" s="176" t="s">
        <v>491</v>
      </c>
      <c r="D17" s="186" t="s">
        <v>540</v>
      </c>
      <c r="E17" s="186"/>
      <c r="F17" s="186"/>
      <c r="G17" s="186"/>
      <c r="H17" s="186"/>
      <c r="I17" s="186"/>
      <c r="J17" s="186" t="s">
        <v>541</v>
      </c>
      <c r="K17" s="168"/>
    </row>
    <row r="18" s="132" customFormat="true" ht="24.75" hidden="false" customHeight="true" outlineLevel="0" collapsed="false">
      <c r="A18" s="176"/>
      <c r="B18" s="185"/>
      <c r="C18" s="176"/>
      <c r="D18" s="187" t="s">
        <v>542</v>
      </c>
      <c r="E18" s="187"/>
      <c r="F18" s="187"/>
      <c r="G18" s="187"/>
      <c r="H18" s="187"/>
      <c r="I18" s="187"/>
      <c r="J18" s="188" t="s">
        <v>543</v>
      </c>
      <c r="K18" s="168"/>
    </row>
    <row r="19" s="132" customFormat="true" ht="24.75" hidden="false" customHeight="true" outlineLevel="0" collapsed="false">
      <c r="A19" s="176"/>
      <c r="B19" s="185"/>
      <c r="C19" s="176" t="s">
        <v>502</v>
      </c>
      <c r="D19" s="187" t="s">
        <v>544</v>
      </c>
      <c r="E19" s="187"/>
      <c r="F19" s="187"/>
      <c r="G19" s="187"/>
      <c r="H19" s="187"/>
      <c r="I19" s="187"/>
      <c r="J19" s="188" t="s">
        <v>545</v>
      </c>
      <c r="K19" s="168"/>
    </row>
    <row r="20" s="132" customFormat="true" ht="24.75" hidden="false" customHeight="true" outlineLevel="0" collapsed="false">
      <c r="A20" s="176"/>
      <c r="B20" s="185"/>
      <c r="C20" s="176" t="s">
        <v>507</v>
      </c>
      <c r="D20" s="188" t="s">
        <v>546</v>
      </c>
      <c r="E20" s="188"/>
      <c r="F20" s="188"/>
      <c r="G20" s="188"/>
      <c r="H20" s="188"/>
      <c r="I20" s="188"/>
      <c r="J20" s="187" t="s">
        <v>509</v>
      </c>
      <c r="K20" s="168"/>
    </row>
    <row r="21" s="132" customFormat="true" ht="24.75" hidden="false" customHeight="true" outlineLevel="0" collapsed="false">
      <c r="A21" s="176"/>
      <c r="B21" s="189" t="s">
        <v>510</v>
      </c>
      <c r="C21" s="176" t="s">
        <v>511</v>
      </c>
      <c r="D21" s="175" t="s">
        <v>547</v>
      </c>
      <c r="E21" s="175"/>
      <c r="F21" s="175"/>
      <c r="G21" s="175"/>
      <c r="H21" s="175"/>
      <c r="I21" s="175"/>
      <c r="J21" s="188" t="s">
        <v>548</v>
      </c>
      <c r="K21" s="168"/>
    </row>
    <row r="22" s="132" customFormat="true" ht="24.75" hidden="false" customHeight="true" outlineLevel="0" collapsed="false">
      <c r="A22" s="176"/>
      <c r="B22" s="189"/>
      <c r="C22" s="176" t="s">
        <v>514</v>
      </c>
      <c r="D22" s="175" t="s">
        <v>549</v>
      </c>
      <c r="E22" s="175"/>
      <c r="F22" s="175"/>
      <c r="G22" s="175"/>
      <c r="H22" s="175"/>
      <c r="I22" s="175"/>
      <c r="J22" s="187" t="s">
        <v>550</v>
      </c>
      <c r="K22" s="168"/>
    </row>
    <row r="23" s="132" customFormat="true" ht="36" hidden="false" customHeight="true" outlineLevel="0" collapsed="false">
      <c r="A23" s="176"/>
      <c r="B23" s="185" t="s">
        <v>519</v>
      </c>
      <c r="C23" s="176" t="s">
        <v>520</v>
      </c>
      <c r="D23" s="175" t="s">
        <v>551</v>
      </c>
      <c r="E23" s="175"/>
      <c r="F23" s="175"/>
      <c r="G23" s="175"/>
      <c r="H23" s="175"/>
      <c r="I23" s="175"/>
      <c r="J23" s="187" t="s">
        <v>552</v>
      </c>
      <c r="K23" s="168"/>
    </row>
    <row r="24" s="132" customFormat="true" ht="54.75" hidden="false" customHeight="true" outlineLevel="0" collapsed="false">
      <c r="A24" s="190" t="s">
        <v>524</v>
      </c>
      <c r="B24" s="175" t="s">
        <v>525</v>
      </c>
      <c r="C24" s="175"/>
      <c r="D24" s="175"/>
      <c r="E24" s="175"/>
      <c r="F24" s="175"/>
      <c r="G24" s="175"/>
      <c r="H24" s="175"/>
      <c r="I24" s="175"/>
      <c r="J24" s="175"/>
      <c r="K24" s="168"/>
    </row>
    <row r="25" s="132" customFormat="true" ht="18.75" hidden="false" customHeight="true" outlineLevel="0" collapsed="false">
      <c r="A25" s="191" t="s">
        <v>526</v>
      </c>
      <c r="B25" s="191"/>
      <c r="C25" s="191"/>
      <c r="D25" s="192" t="s">
        <v>467</v>
      </c>
      <c r="E25" s="193" t="s">
        <v>527</v>
      </c>
      <c r="F25" s="187" t="s">
        <v>553</v>
      </c>
      <c r="G25" s="193" t="s">
        <v>529</v>
      </c>
      <c r="H25" s="194" t="s">
        <v>554</v>
      </c>
      <c r="I25" s="194"/>
      <c r="J25" s="194"/>
      <c r="K25" s="168"/>
    </row>
  </sheetData>
  <mergeCells count="43">
    <mergeCell ref="A2:J2"/>
    <mergeCell ref="A3:J3"/>
    <mergeCell ref="A4:J4"/>
    <mergeCell ref="B5:D5"/>
    <mergeCell ref="F5:J5"/>
    <mergeCell ref="B6:D6"/>
    <mergeCell ref="F6:J6"/>
    <mergeCell ref="B7:D7"/>
    <mergeCell ref="F7:J7"/>
    <mergeCell ref="B8:D8"/>
    <mergeCell ref="F8:J8"/>
    <mergeCell ref="B9:J9"/>
    <mergeCell ref="A10:A14"/>
    <mergeCell ref="B10:D11"/>
    <mergeCell ref="E10:E11"/>
    <mergeCell ref="F10:J10"/>
    <mergeCell ref="F11:G11"/>
    <mergeCell ref="H11:I11"/>
    <mergeCell ref="B12:D12"/>
    <mergeCell ref="F12:G12"/>
    <mergeCell ref="H12:I12"/>
    <mergeCell ref="B13:D13"/>
    <mergeCell ref="F13:G13"/>
    <mergeCell ref="H13:I13"/>
    <mergeCell ref="B14:E14"/>
    <mergeCell ref="F14:G14"/>
    <mergeCell ref="H14:I14"/>
    <mergeCell ref="B15:J15"/>
    <mergeCell ref="D16:I16"/>
    <mergeCell ref="A17:A23"/>
    <mergeCell ref="B17:B20"/>
    <mergeCell ref="C17:C18"/>
    <mergeCell ref="D17:I17"/>
    <mergeCell ref="D18:I18"/>
    <mergeCell ref="D19:I19"/>
    <mergeCell ref="D20:I20"/>
    <mergeCell ref="B21:B22"/>
    <mergeCell ref="D21:I21"/>
    <mergeCell ref="D22:I22"/>
    <mergeCell ref="D23:I23"/>
    <mergeCell ref="B24:J24"/>
    <mergeCell ref="A25:C25"/>
    <mergeCell ref="H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4.25" zeroHeight="false" outlineLevelRow="0" outlineLevelCol="0"/>
  <cols>
    <col collapsed="false" customWidth="true" hidden="false" outlineLevel="0" max="1" min="1" style="195" width="22.7"/>
    <col collapsed="false" customWidth="true" hidden="false" outlineLevel="0" max="2" min="2" style="195" width="12.28"/>
    <col collapsed="false" customWidth="true" hidden="false" outlineLevel="0" max="3" min="3" style="195" width="12.14"/>
    <col collapsed="false" customWidth="true" hidden="false" outlineLevel="0" max="4" min="4" style="195" width="17.56"/>
    <col collapsed="false" customWidth="true" hidden="false" outlineLevel="0" max="5" min="5" style="195" width="31.56"/>
    <col collapsed="false" customWidth="true" hidden="false" outlineLevel="0" max="6" min="6" style="195" width="15.56"/>
    <col collapsed="false" customWidth="true" hidden="false" outlineLevel="0" max="7" min="7" style="195" width="11.28"/>
    <col collapsed="false" customWidth="true" hidden="false" outlineLevel="0" max="8" min="8" style="195" width="10.71"/>
    <col collapsed="false" customWidth="true" hidden="false" outlineLevel="0" max="9" min="9" style="195" width="3.7"/>
    <col collapsed="false" customWidth="false" hidden="false" outlineLevel="0" max="10" min="10" style="195" width="9.14"/>
    <col collapsed="false" customWidth="true" hidden="false" outlineLevel="0" max="11" min="11" style="195" width="0.13"/>
    <col collapsed="false" customWidth="false" hidden="false" outlineLevel="0" max="257" min="12" style="132" width="9.14"/>
  </cols>
  <sheetData>
    <row r="1" s="113" customFormat="true" ht="14.25" hidden="false" customHeight="true" outlineLevel="0" collapsed="false">
      <c r="A1" s="133" t="s">
        <v>456</v>
      </c>
    </row>
    <row r="2" s="136" customFormat="true" ht="22.5" hidden="false" customHeight="true" outlineLevel="0" collapsed="false">
      <c r="A2" s="134" t="s">
        <v>443</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18" hidden="false" customHeight="true" outlineLevel="0" collapsed="false">
      <c r="A4" s="196" t="s">
        <v>458</v>
      </c>
      <c r="B4" s="196"/>
      <c r="C4" s="196"/>
      <c r="D4" s="196"/>
      <c r="E4" s="196"/>
      <c r="F4" s="196"/>
      <c r="G4" s="196"/>
      <c r="H4" s="196"/>
      <c r="I4" s="196"/>
      <c r="J4" s="196"/>
      <c r="K4" s="197"/>
    </row>
    <row r="5" s="132" customFormat="true" ht="20.25" hidden="false" customHeight="true" outlineLevel="0" collapsed="false">
      <c r="A5" s="198" t="s">
        <v>459</v>
      </c>
      <c r="B5" s="199" t="s">
        <v>555</v>
      </c>
      <c r="C5" s="199"/>
      <c r="D5" s="199"/>
      <c r="E5" s="198" t="s">
        <v>183</v>
      </c>
      <c r="F5" s="200" t="s">
        <v>556</v>
      </c>
      <c r="G5" s="200"/>
      <c r="H5" s="200"/>
      <c r="I5" s="200"/>
      <c r="J5" s="200"/>
      <c r="K5" s="201" t="s">
        <v>557</v>
      </c>
    </row>
    <row r="6" s="132" customFormat="true" ht="20.25" hidden="false" customHeight="true" outlineLevel="0" collapsed="false">
      <c r="A6" s="198" t="s">
        <v>463</v>
      </c>
      <c r="B6" s="199"/>
      <c r="C6" s="199"/>
      <c r="D6" s="199"/>
      <c r="E6" s="198" t="s">
        <v>464</v>
      </c>
      <c r="F6" s="200" t="s">
        <v>465</v>
      </c>
      <c r="G6" s="200"/>
      <c r="H6" s="200"/>
      <c r="I6" s="200"/>
      <c r="J6" s="200"/>
      <c r="K6" s="202" t="n">
        <v>152620</v>
      </c>
    </row>
    <row r="7" s="132" customFormat="true" ht="20.25" hidden="false" customHeight="true" outlineLevel="0" collapsed="false">
      <c r="A7" s="198" t="s">
        <v>466</v>
      </c>
      <c r="B7" s="200" t="s">
        <v>467</v>
      </c>
      <c r="C7" s="200"/>
      <c r="D7" s="200"/>
      <c r="E7" s="198" t="s">
        <v>468</v>
      </c>
      <c r="F7" s="200"/>
      <c r="G7" s="200"/>
      <c r="H7" s="200"/>
      <c r="I7" s="200"/>
      <c r="J7" s="200"/>
      <c r="K7" s="202" t="n">
        <v>2019126935</v>
      </c>
    </row>
    <row r="8" s="132" customFormat="true" ht="21" hidden="false" customHeight="true" outlineLevel="0" collapsed="false">
      <c r="A8" s="198" t="s">
        <v>470</v>
      </c>
      <c r="B8" s="199" t="s">
        <v>275</v>
      </c>
      <c r="C8" s="199"/>
      <c r="D8" s="199"/>
      <c r="E8" s="198" t="s">
        <v>471</v>
      </c>
      <c r="F8" s="199" t="s">
        <v>275</v>
      </c>
      <c r="G8" s="199"/>
      <c r="H8" s="199"/>
      <c r="I8" s="199"/>
      <c r="J8" s="199"/>
      <c r="K8" s="197"/>
    </row>
    <row r="9" s="132" customFormat="true" ht="55.5" hidden="false" customHeight="true" outlineLevel="0" collapsed="false">
      <c r="A9" s="203" t="s">
        <v>472</v>
      </c>
      <c r="B9" s="204" t="s">
        <v>558</v>
      </c>
      <c r="C9" s="204"/>
      <c r="D9" s="204"/>
      <c r="E9" s="204"/>
      <c r="F9" s="204"/>
      <c r="G9" s="204"/>
      <c r="H9" s="204"/>
      <c r="I9" s="204"/>
      <c r="J9" s="204"/>
      <c r="K9" s="197"/>
    </row>
    <row r="10" s="132" customFormat="true" ht="26.25" hidden="false" customHeight="true" outlineLevel="0" collapsed="false">
      <c r="A10" s="205" t="s">
        <v>474</v>
      </c>
      <c r="B10" s="205" t="s">
        <v>475</v>
      </c>
      <c r="C10" s="205"/>
      <c r="D10" s="205"/>
      <c r="E10" s="198" t="s">
        <v>476</v>
      </c>
      <c r="F10" s="198" t="s">
        <v>477</v>
      </c>
      <c r="G10" s="198"/>
      <c r="H10" s="198"/>
      <c r="I10" s="198"/>
      <c r="J10" s="198"/>
      <c r="K10" s="197"/>
    </row>
    <row r="11" s="132" customFormat="true" ht="22.5" hidden="false" customHeight="true" outlineLevel="0" collapsed="false">
      <c r="A11" s="205"/>
      <c r="B11" s="205"/>
      <c r="C11" s="205"/>
      <c r="D11" s="205"/>
      <c r="E11" s="198"/>
      <c r="F11" s="198" t="s">
        <v>478</v>
      </c>
      <c r="G11" s="198"/>
      <c r="H11" s="198" t="s">
        <v>479</v>
      </c>
      <c r="I11" s="198"/>
      <c r="J11" s="198" t="s">
        <v>480</v>
      </c>
      <c r="K11" s="206"/>
    </row>
    <row r="12" s="132" customFormat="true" ht="99" hidden="false" customHeight="true" outlineLevel="0" collapsed="false">
      <c r="A12" s="205"/>
      <c r="B12" s="204" t="s">
        <v>559</v>
      </c>
      <c r="C12" s="204"/>
      <c r="D12" s="204"/>
      <c r="E12" s="204" t="s">
        <v>560</v>
      </c>
      <c r="F12" s="207" t="n">
        <v>818116</v>
      </c>
      <c r="G12" s="207"/>
      <c r="H12" s="207" t="n">
        <v>818116</v>
      </c>
      <c r="I12" s="207"/>
      <c r="J12" s="207" t="n">
        <v>0</v>
      </c>
      <c r="K12" s="206"/>
    </row>
    <row r="13" s="132" customFormat="true" ht="24.75" hidden="false" customHeight="true" outlineLevel="0" collapsed="false">
      <c r="A13" s="205"/>
      <c r="B13" s="208" t="s">
        <v>162</v>
      </c>
      <c r="C13" s="208"/>
      <c r="D13" s="208"/>
      <c r="E13" s="208"/>
      <c r="F13" s="207" t="n">
        <v>818116</v>
      </c>
      <c r="G13" s="207"/>
      <c r="H13" s="207" t="n">
        <v>818116</v>
      </c>
      <c r="I13" s="207"/>
      <c r="J13" s="206"/>
      <c r="K13" s="206"/>
    </row>
    <row r="14" s="132" customFormat="true" ht="34" hidden="false" customHeight="true" outlineLevel="0" collapsed="false">
      <c r="A14" s="209" t="s">
        <v>483</v>
      </c>
      <c r="B14" s="210" t="s">
        <v>561</v>
      </c>
      <c r="C14" s="210"/>
      <c r="D14" s="210"/>
      <c r="E14" s="210"/>
      <c r="F14" s="210"/>
      <c r="G14" s="210"/>
      <c r="H14" s="210"/>
      <c r="I14" s="210"/>
      <c r="J14" s="210"/>
      <c r="K14" s="197"/>
    </row>
    <row r="15" s="132" customFormat="true" ht="33" hidden="false" customHeight="true" outlineLevel="0" collapsed="false">
      <c r="A15" s="209"/>
      <c r="B15" s="210" t="s">
        <v>562</v>
      </c>
      <c r="C15" s="210"/>
      <c r="D15" s="210"/>
      <c r="E15" s="210"/>
      <c r="F15" s="210"/>
      <c r="G15" s="210"/>
      <c r="H15" s="210"/>
      <c r="I15" s="210"/>
      <c r="J15" s="210"/>
      <c r="K15" s="197"/>
    </row>
    <row r="16" s="132" customFormat="true" ht="30" hidden="false" customHeight="true" outlineLevel="0" collapsed="false">
      <c r="A16" s="209"/>
      <c r="B16" s="210" t="s">
        <v>563</v>
      </c>
      <c r="C16" s="210"/>
      <c r="D16" s="210"/>
      <c r="E16" s="210"/>
      <c r="F16" s="210"/>
      <c r="G16" s="210"/>
      <c r="H16" s="210"/>
      <c r="I16" s="210"/>
      <c r="J16" s="210"/>
      <c r="K16" s="197"/>
    </row>
    <row r="17" s="132" customFormat="true" ht="32.25" hidden="false" customHeight="true" outlineLevel="0" collapsed="false">
      <c r="A17" s="211"/>
      <c r="B17" s="212" t="s">
        <v>485</v>
      </c>
      <c r="C17" s="213" t="s">
        <v>486</v>
      </c>
      <c r="D17" s="205" t="s">
        <v>487</v>
      </c>
      <c r="E17" s="205"/>
      <c r="F17" s="205"/>
      <c r="G17" s="205"/>
      <c r="H17" s="205"/>
      <c r="I17" s="205"/>
      <c r="J17" s="205" t="s">
        <v>488</v>
      </c>
      <c r="K17" s="212"/>
    </row>
    <row r="18" s="132" customFormat="true" ht="24.75" hidden="false" customHeight="true" outlineLevel="0" collapsed="false">
      <c r="A18" s="205" t="s">
        <v>489</v>
      </c>
      <c r="B18" s="214" t="s">
        <v>490</v>
      </c>
      <c r="C18" s="205" t="s">
        <v>491</v>
      </c>
      <c r="D18" s="215" t="s">
        <v>564</v>
      </c>
      <c r="E18" s="215"/>
      <c r="F18" s="215"/>
      <c r="G18" s="215"/>
      <c r="H18" s="215"/>
      <c r="I18" s="215"/>
      <c r="J18" s="215" t="s">
        <v>565</v>
      </c>
      <c r="K18" s="197"/>
    </row>
    <row r="19" s="132" customFormat="true" ht="24.75" hidden="false" customHeight="true" outlineLevel="0" collapsed="false">
      <c r="A19" s="205"/>
      <c r="B19" s="214"/>
      <c r="C19" s="205"/>
      <c r="D19" s="216" t="s">
        <v>566</v>
      </c>
      <c r="E19" s="216"/>
      <c r="F19" s="216"/>
      <c r="G19" s="216"/>
      <c r="H19" s="216"/>
      <c r="I19" s="216"/>
      <c r="J19" s="217" t="s">
        <v>567</v>
      </c>
      <c r="K19" s="197"/>
    </row>
    <row r="20" s="132" customFormat="true" ht="24.75" hidden="false" customHeight="true" outlineLevel="0" collapsed="false">
      <c r="A20" s="205"/>
      <c r="B20" s="214"/>
      <c r="C20" s="205" t="s">
        <v>502</v>
      </c>
      <c r="D20" s="216" t="s">
        <v>568</v>
      </c>
      <c r="E20" s="216"/>
      <c r="F20" s="216"/>
      <c r="G20" s="216"/>
      <c r="H20" s="216"/>
      <c r="I20" s="216"/>
      <c r="J20" s="217" t="s">
        <v>569</v>
      </c>
      <c r="K20" s="197"/>
    </row>
    <row r="21" s="132" customFormat="true" ht="24.75" hidden="false" customHeight="true" outlineLevel="0" collapsed="false">
      <c r="A21" s="205"/>
      <c r="B21" s="214"/>
      <c r="C21" s="205"/>
      <c r="D21" s="216" t="s">
        <v>570</v>
      </c>
      <c r="E21" s="216"/>
      <c r="F21" s="216"/>
      <c r="G21" s="216"/>
      <c r="H21" s="216"/>
      <c r="I21" s="216"/>
      <c r="J21" s="217" t="s">
        <v>569</v>
      </c>
      <c r="K21" s="197"/>
    </row>
    <row r="22" s="132" customFormat="true" ht="24.75" hidden="false" customHeight="true" outlineLevel="0" collapsed="false">
      <c r="A22" s="205"/>
      <c r="B22" s="214"/>
      <c r="C22" s="205"/>
      <c r="D22" s="216" t="s">
        <v>571</v>
      </c>
      <c r="E22" s="216"/>
      <c r="F22" s="216"/>
      <c r="G22" s="216"/>
      <c r="H22" s="216"/>
      <c r="I22" s="216"/>
      <c r="J22" s="217" t="s">
        <v>545</v>
      </c>
      <c r="K22" s="197"/>
    </row>
    <row r="23" s="132" customFormat="true" ht="24.75" hidden="false" customHeight="true" outlineLevel="0" collapsed="false">
      <c r="A23" s="205"/>
      <c r="B23" s="214"/>
      <c r="C23" s="205" t="s">
        <v>507</v>
      </c>
      <c r="D23" s="217" t="s">
        <v>508</v>
      </c>
      <c r="E23" s="217"/>
      <c r="F23" s="217"/>
      <c r="G23" s="217"/>
      <c r="H23" s="217"/>
      <c r="I23" s="217"/>
      <c r="J23" s="216" t="s">
        <v>509</v>
      </c>
      <c r="K23" s="197"/>
    </row>
    <row r="24" s="132" customFormat="true" ht="24.75" hidden="false" customHeight="true" outlineLevel="0" collapsed="false">
      <c r="A24" s="205"/>
      <c r="B24" s="214" t="s">
        <v>510</v>
      </c>
      <c r="C24" s="205" t="s">
        <v>572</v>
      </c>
      <c r="D24" s="216" t="s">
        <v>573</v>
      </c>
      <c r="E24" s="216"/>
      <c r="F24" s="216"/>
      <c r="G24" s="216"/>
      <c r="H24" s="216"/>
      <c r="I24" s="216"/>
      <c r="J24" s="217" t="s">
        <v>569</v>
      </c>
      <c r="K24" s="197"/>
    </row>
    <row r="25" s="132" customFormat="true" ht="24.75" hidden="false" customHeight="true" outlineLevel="0" collapsed="false">
      <c r="A25" s="205"/>
      <c r="B25" s="214"/>
      <c r="C25" s="205"/>
      <c r="D25" s="216" t="s">
        <v>574</v>
      </c>
      <c r="E25" s="216"/>
      <c r="F25" s="216"/>
      <c r="G25" s="216"/>
      <c r="H25" s="216"/>
      <c r="I25" s="216"/>
      <c r="J25" s="217" t="s">
        <v>569</v>
      </c>
      <c r="K25" s="197"/>
    </row>
    <row r="26" s="132" customFormat="true" ht="30" hidden="false" customHeight="true" outlineLevel="0" collapsed="false">
      <c r="A26" s="205"/>
      <c r="B26" s="214"/>
      <c r="C26" s="205" t="s">
        <v>511</v>
      </c>
      <c r="D26" s="204" t="s">
        <v>575</v>
      </c>
      <c r="E26" s="204"/>
      <c r="F26" s="204"/>
      <c r="G26" s="204"/>
      <c r="H26" s="204"/>
      <c r="I26" s="204"/>
      <c r="J26" s="217" t="s">
        <v>569</v>
      </c>
      <c r="K26" s="197"/>
    </row>
    <row r="27" s="132" customFormat="true" ht="31" hidden="false" customHeight="true" outlineLevel="0" collapsed="false">
      <c r="A27" s="205"/>
      <c r="B27" s="214"/>
      <c r="C27" s="205" t="s">
        <v>516</v>
      </c>
      <c r="D27" s="204" t="s">
        <v>576</v>
      </c>
      <c r="E27" s="204"/>
      <c r="F27" s="204"/>
      <c r="G27" s="204"/>
      <c r="H27" s="204"/>
      <c r="I27" s="204"/>
      <c r="J27" s="217" t="s">
        <v>545</v>
      </c>
      <c r="K27" s="197"/>
    </row>
    <row r="28" s="132" customFormat="true" ht="34" hidden="false" customHeight="true" outlineLevel="0" collapsed="false">
      <c r="A28" s="205"/>
      <c r="B28" s="214" t="s">
        <v>519</v>
      </c>
      <c r="C28" s="205" t="s">
        <v>520</v>
      </c>
      <c r="D28" s="204" t="s">
        <v>577</v>
      </c>
      <c r="E28" s="204"/>
      <c r="F28" s="204"/>
      <c r="G28" s="204"/>
      <c r="H28" s="204"/>
      <c r="I28" s="204"/>
      <c r="J28" s="217" t="s">
        <v>569</v>
      </c>
      <c r="K28" s="197"/>
    </row>
    <row r="29" s="132" customFormat="true" ht="54.75" hidden="false" customHeight="true" outlineLevel="0" collapsed="false">
      <c r="A29" s="218" t="s">
        <v>524</v>
      </c>
      <c r="B29" s="204" t="s">
        <v>578</v>
      </c>
      <c r="C29" s="204"/>
      <c r="D29" s="204"/>
      <c r="E29" s="204"/>
      <c r="F29" s="204"/>
      <c r="G29" s="204"/>
      <c r="H29" s="204"/>
      <c r="I29" s="204"/>
      <c r="J29" s="204"/>
      <c r="K29" s="197"/>
    </row>
    <row r="30" s="132" customFormat="true" ht="18.75" hidden="false" customHeight="true" outlineLevel="0" collapsed="false">
      <c r="A30" s="219" t="s">
        <v>526</v>
      </c>
      <c r="B30" s="219"/>
      <c r="C30" s="219"/>
      <c r="D30" s="220" t="s">
        <v>467</v>
      </c>
      <c r="E30" s="221" t="s">
        <v>527</v>
      </c>
      <c r="F30" s="216" t="s">
        <v>579</v>
      </c>
      <c r="G30" s="221" t="s">
        <v>529</v>
      </c>
      <c r="H30" s="222" t="s">
        <v>554</v>
      </c>
      <c r="I30" s="222"/>
      <c r="J30" s="222"/>
      <c r="K30" s="197"/>
    </row>
  </sheetData>
  <mergeCells count="49">
    <mergeCell ref="A2:J2"/>
    <mergeCell ref="A3:J3"/>
    <mergeCell ref="A4:J4"/>
    <mergeCell ref="B5:D5"/>
    <mergeCell ref="F5:J5"/>
    <mergeCell ref="B6:D6"/>
    <mergeCell ref="F6:J6"/>
    <mergeCell ref="B7:D7"/>
    <mergeCell ref="F7:J7"/>
    <mergeCell ref="B8:D8"/>
    <mergeCell ref="F8:J8"/>
    <mergeCell ref="B9:J9"/>
    <mergeCell ref="A10:A13"/>
    <mergeCell ref="B10:D11"/>
    <mergeCell ref="E10:E11"/>
    <mergeCell ref="F10:J10"/>
    <mergeCell ref="F11:G11"/>
    <mergeCell ref="H11:I11"/>
    <mergeCell ref="B12:D12"/>
    <mergeCell ref="F12:G12"/>
    <mergeCell ref="H12:I12"/>
    <mergeCell ref="B13:E13"/>
    <mergeCell ref="F13:G13"/>
    <mergeCell ref="H13:I13"/>
    <mergeCell ref="A14:A16"/>
    <mergeCell ref="B14:J14"/>
    <mergeCell ref="B15:J15"/>
    <mergeCell ref="B16:J16"/>
    <mergeCell ref="D17:I17"/>
    <mergeCell ref="A18:A28"/>
    <mergeCell ref="B18:B23"/>
    <mergeCell ref="C18:C19"/>
    <mergeCell ref="D18:I18"/>
    <mergeCell ref="D19:I19"/>
    <mergeCell ref="C20:C22"/>
    <mergeCell ref="D20:I20"/>
    <mergeCell ref="D21:I21"/>
    <mergeCell ref="D22:I22"/>
    <mergeCell ref="D23:I23"/>
    <mergeCell ref="B24:B27"/>
    <mergeCell ref="C24:C25"/>
    <mergeCell ref="D24:I24"/>
    <mergeCell ref="D25:I25"/>
    <mergeCell ref="D26:I26"/>
    <mergeCell ref="D27:I27"/>
    <mergeCell ref="D28:I28"/>
    <mergeCell ref="B29:J29"/>
    <mergeCell ref="A30:C30"/>
    <mergeCell ref="H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4.25" zeroHeight="false" outlineLevelRow="0" outlineLevelCol="0"/>
  <cols>
    <col collapsed="false" customWidth="true" hidden="false" outlineLevel="0" max="1" min="1" style="223" width="22.7"/>
    <col collapsed="false" customWidth="true" hidden="false" outlineLevel="0" max="2" min="2" style="223" width="14.28"/>
    <col collapsed="false" customWidth="true" hidden="false" outlineLevel="0" max="3" min="3" style="223" width="12.14"/>
    <col collapsed="false" customWidth="true" hidden="false" outlineLevel="0" max="4" min="4" style="223" width="17.56"/>
    <col collapsed="false" customWidth="true" hidden="false" outlineLevel="0" max="5" min="5" style="223" width="31.56"/>
    <col collapsed="false" customWidth="true" hidden="false" outlineLevel="0" max="6" min="6" style="223" width="15.56"/>
    <col collapsed="false" customWidth="true" hidden="false" outlineLevel="0" max="7" min="7" style="223" width="11.04"/>
    <col collapsed="false" customWidth="true" hidden="false" outlineLevel="0" max="8" min="8" style="223" width="10.71"/>
    <col collapsed="false" customWidth="true" hidden="false" outlineLevel="0" max="9" min="9" style="223" width="7.28"/>
    <col collapsed="false" customWidth="true" hidden="false" outlineLevel="0" max="10" min="10" style="223" width="8.28"/>
    <col collapsed="false" customWidth="true" hidden="false" outlineLevel="0" max="11" min="11" style="223" width="0.13"/>
    <col collapsed="false" customWidth="false" hidden="false" outlineLevel="0" max="257" min="12" style="132" width="9.14"/>
  </cols>
  <sheetData>
    <row r="1" s="113" customFormat="true" ht="14.25" hidden="false" customHeight="true" outlineLevel="0" collapsed="false">
      <c r="A1" s="133" t="s">
        <v>456</v>
      </c>
    </row>
    <row r="2" s="136" customFormat="true" ht="22.5" hidden="false" customHeight="true" outlineLevel="0" collapsed="false">
      <c r="A2" s="134" t="s">
        <v>443</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20.25" hidden="false" customHeight="true" outlineLevel="0" collapsed="false">
      <c r="A4" s="224" t="s">
        <v>459</v>
      </c>
      <c r="B4" s="225" t="s">
        <v>580</v>
      </c>
      <c r="C4" s="225"/>
      <c r="D4" s="225"/>
      <c r="E4" s="224" t="s">
        <v>183</v>
      </c>
      <c r="F4" s="226" t="s">
        <v>581</v>
      </c>
      <c r="G4" s="226"/>
      <c r="H4" s="226"/>
      <c r="I4" s="226"/>
      <c r="J4" s="226"/>
      <c r="K4" s="227" t="s">
        <v>582</v>
      </c>
    </row>
    <row r="5" s="132" customFormat="true" ht="20.25" hidden="false" customHeight="true" outlineLevel="0" collapsed="false">
      <c r="A5" s="224" t="s">
        <v>463</v>
      </c>
      <c r="B5" s="225"/>
      <c r="C5" s="225"/>
      <c r="D5" s="225"/>
      <c r="E5" s="224" t="s">
        <v>464</v>
      </c>
      <c r="F5" s="226" t="s">
        <v>465</v>
      </c>
      <c r="G5" s="226"/>
      <c r="H5" s="226"/>
      <c r="I5" s="226"/>
      <c r="J5" s="226"/>
      <c r="K5" s="228" t="n">
        <v>152623</v>
      </c>
    </row>
    <row r="6" s="132" customFormat="true" ht="20.25" hidden="false" customHeight="true" outlineLevel="0" collapsed="false">
      <c r="A6" s="224" t="s">
        <v>466</v>
      </c>
      <c r="B6" s="225"/>
      <c r="C6" s="225"/>
      <c r="D6" s="225"/>
      <c r="E6" s="224" t="s">
        <v>468</v>
      </c>
      <c r="F6" s="225" t="s">
        <v>469</v>
      </c>
      <c r="G6" s="225"/>
      <c r="H6" s="225"/>
      <c r="I6" s="225"/>
      <c r="J6" s="225"/>
      <c r="K6" s="228" t="n">
        <v>2019126934</v>
      </c>
    </row>
    <row r="7" s="132" customFormat="true" ht="21" hidden="false" customHeight="true" outlineLevel="0" collapsed="false">
      <c r="A7" s="224" t="s">
        <v>470</v>
      </c>
      <c r="B7" s="225" t="s">
        <v>274</v>
      </c>
      <c r="C7" s="225"/>
      <c r="D7" s="225"/>
      <c r="E7" s="224" t="s">
        <v>471</v>
      </c>
      <c r="F7" s="225" t="s">
        <v>274</v>
      </c>
      <c r="G7" s="225"/>
      <c r="H7" s="225"/>
      <c r="I7" s="225"/>
      <c r="J7" s="225"/>
      <c r="K7" s="229"/>
    </row>
    <row r="8" s="132" customFormat="true" ht="55.5" hidden="false" customHeight="true" outlineLevel="0" collapsed="false">
      <c r="A8" s="230" t="s">
        <v>472</v>
      </c>
      <c r="B8" s="231" t="s">
        <v>583</v>
      </c>
      <c r="C8" s="231"/>
      <c r="D8" s="231"/>
      <c r="E8" s="231"/>
      <c r="F8" s="231"/>
      <c r="G8" s="231"/>
      <c r="H8" s="231"/>
      <c r="I8" s="231"/>
      <c r="J8" s="231"/>
      <c r="K8" s="229"/>
    </row>
    <row r="9" s="132" customFormat="true" ht="26.25" hidden="false" customHeight="true" outlineLevel="0" collapsed="false">
      <c r="A9" s="232" t="s">
        <v>474</v>
      </c>
      <c r="B9" s="232" t="s">
        <v>475</v>
      </c>
      <c r="C9" s="232"/>
      <c r="D9" s="232"/>
      <c r="E9" s="224" t="s">
        <v>476</v>
      </c>
      <c r="F9" s="224" t="s">
        <v>477</v>
      </c>
      <c r="G9" s="224"/>
      <c r="H9" s="224"/>
      <c r="I9" s="224"/>
      <c r="J9" s="224"/>
      <c r="K9" s="229"/>
    </row>
    <row r="10" s="132" customFormat="true" ht="22.5" hidden="false" customHeight="true" outlineLevel="0" collapsed="false">
      <c r="A10" s="232"/>
      <c r="B10" s="232"/>
      <c r="C10" s="232"/>
      <c r="D10" s="232"/>
      <c r="E10" s="224"/>
      <c r="F10" s="224" t="s">
        <v>478</v>
      </c>
      <c r="G10" s="224"/>
      <c r="H10" s="224" t="s">
        <v>479</v>
      </c>
      <c r="I10" s="224"/>
      <c r="J10" s="224" t="s">
        <v>480</v>
      </c>
      <c r="K10" s="233"/>
    </row>
    <row r="11" s="132" customFormat="true" ht="97" hidden="false" customHeight="true" outlineLevel="0" collapsed="false">
      <c r="A11" s="232"/>
      <c r="B11" s="226" t="s">
        <v>584</v>
      </c>
      <c r="C11" s="226"/>
      <c r="D11" s="226"/>
      <c r="E11" s="231" t="s">
        <v>585</v>
      </c>
      <c r="F11" s="234" t="n">
        <v>606234</v>
      </c>
      <c r="G11" s="234"/>
      <c r="H11" s="234" t="n">
        <v>606234</v>
      </c>
      <c r="I11" s="234"/>
      <c r="J11" s="234" t="n">
        <v>0</v>
      </c>
      <c r="K11" s="233"/>
    </row>
    <row r="12" s="132" customFormat="true" ht="24.75" hidden="false" customHeight="true" outlineLevel="0" collapsed="false">
      <c r="A12" s="232"/>
      <c r="B12" s="235" t="s">
        <v>162</v>
      </c>
      <c r="C12" s="235"/>
      <c r="D12" s="235"/>
      <c r="E12" s="235"/>
      <c r="F12" s="234" t="n">
        <v>606234</v>
      </c>
      <c r="G12" s="234"/>
      <c r="H12" s="234" t="n">
        <v>606234</v>
      </c>
      <c r="I12" s="234"/>
      <c r="J12" s="233"/>
      <c r="K12" s="233"/>
    </row>
    <row r="13" s="132" customFormat="true" ht="38" hidden="false" customHeight="true" outlineLevel="0" collapsed="false">
      <c r="A13" s="236" t="s">
        <v>483</v>
      </c>
      <c r="B13" s="231" t="s">
        <v>583</v>
      </c>
      <c r="C13" s="231"/>
      <c r="D13" s="231"/>
      <c r="E13" s="231"/>
      <c r="F13" s="231"/>
      <c r="G13" s="231"/>
      <c r="H13" s="231"/>
      <c r="I13" s="231"/>
      <c r="J13" s="231"/>
      <c r="K13" s="229"/>
    </row>
    <row r="14" s="132" customFormat="true" ht="32.25" hidden="false" customHeight="true" outlineLevel="0" collapsed="false">
      <c r="A14" s="237"/>
      <c r="B14" s="238" t="s">
        <v>485</v>
      </c>
      <c r="C14" s="239" t="s">
        <v>486</v>
      </c>
      <c r="D14" s="232" t="s">
        <v>487</v>
      </c>
      <c r="E14" s="232"/>
      <c r="F14" s="232"/>
      <c r="G14" s="232"/>
      <c r="H14" s="232"/>
      <c r="I14" s="232"/>
      <c r="J14" s="232" t="s">
        <v>488</v>
      </c>
      <c r="K14" s="238"/>
    </row>
    <row r="15" s="132" customFormat="true" ht="24.75" hidden="false" customHeight="true" outlineLevel="0" collapsed="false">
      <c r="A15" s="232" t="s">
        <v>489</v>
      </c>
      <c r="B15" s="240" t="s">
        <v>490</v>
      </c>
      <c r="C15" s="232" t="s">
        <v>491</v>
      </c>
      <c r="D15" s="241" t="s">
        <v>586</v>
      </c>
      <c r="E15" s="241"/>
      <c r="F15" s="241"/>
      <c r="G15" s="241"/>
      <c r="H15" s="241"/>
      <c r="I15" s="241"/>
      <c r="J15" s="242" t="s">
        <v>587</v>
      </c>
      <c r="K15" s="229"/>
    </row>
    <row r="16" s="132" customFormat="true" ht="33" hidden="false" customHeight="true" outlineLevel="0" collapsed="false">
      <c r="A16" s="232"/>
      <c r="B16" s="240"/>
      <c r="C16" s="232" t="s">
        <v>502</v>
      </c>
      <c r="D16" s="243" t="s">
        <v>588</v>
      </c>
      <c r="E16" s="243"/>
      <c r="F16" s="243"/>
      <c r="G16" s="243"/>
      <c r="H16" s="243"/>
      <c r="I16" s="243"/>
      <c r="J16" s="243" t="s">
        <v>509</v>
      </c>
      <c r="K16" s="229"/>
    </row>
    <row r="17" s="132" customFormat="true" ht="24.75" hidden="false" customHeight="true" outlineLevel="0" collapsed="false">
      <c r="A17" s="232"/>
      <c r="B17" s="240"/>
      <c r="C17" s="232" t="s">
        <v>507</v>
      </c>
      <c r="D17" s="244" t="s">
        <v>589</v>
      </c>
      <c r="E17" s="244"/>
      <c r="F17" s="244"/>
      <c r="G17" s="244"/>
      <c r="H17" s="244"/>
      <c r="I17" s="244"/>
      <c r="J17" s="243" t="s">
        <v>509</v>
      </c>
      <c r="K17" s="229"/>
    </row>
    <row r="18" s="132" customFormat="true" ht="24.75" hidden="false" customHeight="true" outlineLevel="0" collapsed="false">
      <c r="A18" s="232"/>
      <c r="B18" s="240" t="s">
        <v>510</v>
      </c>
      <c r="C18" s="232" t="s">
        <v>572</v>
      </c>
      <c r="D18" s="244" t="s">
        <v>590</v>
      </c>
      <c r="E18" s="244"/>
      <c r="F18" s="244"/>
      <c r="G18" s="244"/>
      <c r="H18" s="244"/>
      <c r="I18" s="244"/>
      <c r="J18" s="243" t="s">
        <v>509</v>
      </c>
      <c r="K18" s="229"/>
    </row>
    <row r="19" s="132" customFormat="true" ht="24.75" hidden="false" customHeight="true" outlineLevel="0" collapsed="false">
      <c r="A19" s="232"/>
      <c r="B19" s="240"/>
      <c r="C19" s="232"/>
      <c r="D19" s="244" t="s">
        <v>591</v>
      </c>
      <c r="E19" s="244"/>
      <c r="F19" s="244"/>
      <c r="G19" s="244"/>
      <c r="H19" s="244"/>
      <c r="I19" s="244"/>
      <c r="J19" s="243" t="s">
        <v>509</v>
      </c>
      <c r="K19" s="229"/>
    </row>
    <row r="20" s="132" customFormat="true" ht="24.75" hidden="false" customHeight="true" outlineLevel="0" collapsed="false">
      <c r="A20" s="232"/>
      <c r="B20" s="240"/>
      <c r="C20" s="232" t="s">
        <v>511</v>
      </c>
      <c r="D20" s="245" t="s">
        <v>592</v>
      </c>
      <c r="E20" s="245"/>
      <c r="F20" s="245"/>
      <c r="G20" s="245"/>
      <c r="H20" s="245"/>
      <c r="I20" s="245"/>
      <c r="J20" s="243" t="s">
        <v>509</v>
      </c>
      <c r="K20" s="229"/>
    </row>
    <row r="21" s="132" customFormat="true" ht="25" hidden="false" customHeight="true" outlineLevel="0" collapsed="false">
      <c r="A21" s="232"/>
      <c r="B21" s="240"/>
      <c r="C21" s="232"/>
      <c r="D21" s="245" t="s">
        <v>593</v>
      </c>
      <c r="E21" s="245"/>
      <c r="F21" s="245"/>
      <c r="G21" s="245"/>
      <c r="H21" s="245"/>
      <c r="I21" s="245"/>
      <c r="J21" s="243" t="s">
        <v>509</v>
      </c>
      <c r="K21" s="229"/>
    </row>
    <row r="22" s="132" customFormat="true" ht="33" hidden="false" customHeight="true" outlineLevel="0" collapsed="false">
      <c r="A22" s="232"/>
      <c r="B22" s="240"/>
      <c r="C22" s="232" t="s">
        <v>514</v>
      </c>
      <c r="D22" s="231" t="s">
        <v>594</v>
      </c>
      <c r="E22" s="231"/>
      <c r="F22" s="231"/>
      <c r="G22" s="231"/>
      <c r="H22" s="231"/>
      <c r="I22" s="231"/>
      <c r="J22" s="243" t="s">
        <v>509</v>
      </c>
      <c r="K22" s="229"/>
    </row>
    <row r="23" s="132" customFormat="true" ht="33" hidden="false" customHeight="true" outlineLevel="0" collapsed="false">
      <c r="A23" s="232"/>
      <c r="B23" s="240"/>
      <c r="C23" s="232" t="s">
        <v>516</v>
      </c>
      <c r="D23" s="231" t="s">
        <v>595</v>
      </c>
      <c r="E23" s="231"/>
      <c r="F23" s="231"/>
      <c r="G23" s="231"/>
      <c r="H23" s="231"/>
      <c r="I23" s="231"/>
      <c r="J23" s="243" t="s">
        <v>509</v>
      </c>
      <c r="K23" s="229"/>
    </row>
    <row r="24" s="132" customFormat="true" ht="33" hidden="false" customHeight="true" outlineLevel="0" collapsed="false">
      <c r="A24" s="232"/>
      <c r="B24" s="240" t="s">
        <v>519</v>
      </c>
      <c r="C24" s="232" t="s">
        <v>520</v>
      </c>
      <c r="D24" s="231" t="s">
        <v>596</v>
      </c>
      <c r="E24" s="231"/>
      <c r="F24" s="231"/>
      <c r="G24" s="231"/>
      <c r="H24" s="231"/>
      <c r="I24" s="231"/>
      <c r="J24" s="244" t="s">
        <v>587</v>
      </c>
      <c r="K24" s="229"/>
    </row>
    <row r="25" s="132" customFormat="true" ht="54.75" hidden="false" customHeight="true" outlineLevel="0" collapsed="false">
      <c r="A25" s="246" t="s">
        <v>524</v>
      </c>
      <c r="B25" s="231" t="s">
        <v>578</v>
      </c>
      <c r="C25" s="231"/>
      <c r="D25" s="231"/>
      <c r="E25" s="231"/>
      <c r="F25" s="231"/>
      <c r="G25" s="231"/>
      <c r="H25" s="231"/>
      <c r="I25" s="231"/>
      <c r="J25" s="231"/>
      <c r="K25" s="229"/>
    </row>
    <row r="26" s="132" customFormat="true" ht="18.75" hidden="false" customHeight="true" outlineLevel="0" collapsed="false">
      <c r="A26" s="247" t="s">
        <v>526</v>
      </c>
      <c r="B26" s="247"/>
      <c r="C26" s="247"/>
      <c r="D26" s="248" t="s">
        <v>467</v>
      </c>
      <c r="E26" s="249" t="s">
        <v>527</v>
      </c>
      <c r="F26" s="243" t="s">
        <v>597</v>
      </c>
      <c r="G26" s="249" t="s">
        <v>529</v>
      </c>
      <c r="H26" s="250" t="s">
        <v>554</v>
      </c>
      <c r="I26" s="250"/>
      <c r="J26" s="250"/>
      <c r="K26" s="229"/>
    </row>
  </sheetData>
  <mergeCells count="43">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24"/>
    <mergeCell ref="B15:B17"/>
    <mergeCell ref="D15:I15"/>
    <mergeCell ref="D16:I16"/>
    <mergeCell ref="D17:I17"/>
    <mergeCell ref="B18:B23"/>
    <mergeCell ref="C18:C19"/>
    <mergeCell ref="D18:I18"/>
    <mergeCell ref="D19:I19"/>
    <mergeCell ref="C20:C21"/>
    <mergeCell ref="D20:I20"/>
    <mergeCell ref="D21:I21"/>
    <mergeCell ref="D22:I22"/>
    <mergeCell ref="D23:I23"/>
    <mergeCell ref="D24:I24"/>
    <mergeCell ref="B25:J25"/>
    <mergeCell ref="A26:C26"/>
    <mergeCell ref="H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4.25" zeroHeight="false" outlineLevelRow="0" outlineLevelCol="0"/>
  <cols>
    <col collapsed="false" customWidth="true" hidden="false" outlineLevel="0" max="1" min="1" style="251" width="15.61"/>
    <col collapsed="false" customWidth="true" hidden="false" outlineLevel="0" max="2" min="2" style="251" width="11.13"/>
    <col collapsed="false" customWidth="true" hidden="false" outlineLevel="0" max="3" min="3" style="251" width="6.99"/>
    <col collapsed="false" customWidth="true" hidden="false" outlineLevel="0" max="4" min="4" style="251" width="7.35"/>
    <col collapsed="false" customWidth="true" hidden="false" outlineLevel="0" max="5" min="5" style="251" width="63.85"/>
    <col collapsed="false" customWidth="true" hidden="false" outlineLevel="0" max="6" min="6" style="251" width="9.7"/>
    <col collapsed="false" customWidth="true" hidden="false" outlineLevel="0" max="7" min="7" style="251" width="11.8"/>
    <col collapsed="false" customWidth="true" hidden="false" outlineLevel="0" max="8" min="8" style="251" width="9.85"/>
    <col collapsed="false" customWidth="true" hidden="false" outlineLevel="0" max="9" min="9" style="251" width="4.14"/>
    <col collapsed="false" customWidth="true" hidden="false" outlineLevel="0" max="10" min="10" style="251" width="9.89"/>
    <col collapsed="false" customWidth="true" hidden="false" outlineLevel="0" max="11" min="11" style="251" width="0.13"/>
    <col collapsed="false" customWidth="false" hidden="false" outlineLevel="0" max="257" min="12" style="132" width="9.14"/>
  </cols>
  <sheetData>
    <row r="1" s="113" customFormat="true" ht="14.25" hidden="false" customHeight="true" outlineLevel="0" collapsed="false">
      <c r="A1" s="133" t="s">
        <v>456</v>
      </c>
    </row>
    <row r="2" s="136" customFormat="true" ht="22.5" hidden="false" customHeight="true" outlineLevel="0" collapsed="false">
      <c r="A2" s="134" t="s">
        <v>443</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22.5" hidden="false" customHeight="true" outlineLevel="0" collapsed="false">
      <c r="A4" s="252" t="s">
        <v>598</v>
      </c>
      <c r="B4" s="252"/>
      <c r="C4" s="252"/>
      <c r="D4" s="252"/>
      <c r="E4" s="252"/>
      <c r="F4" s="252"/>
      <c r="G4" s="252"/>
      <c r="H4" s="252"/>
      <c r="I4" s="252"/>
      <c r="J4" s="252"/>
      <c r="K4" s="253"/>
    </row>
    <row r="5" s="132" customFormat="true" ht="18" hidden="false" customHeight="true" outlineLevel="0" collapsed="false">
      <c r="A5" s="252" t="s">
        <v>458</v>
      </c>
      <c r="B5" s="252"/>
      <c r="C5" s="252"/>
      <c r="D5" s="252"/>
      <c r="E5" s="252"/>
      <c r="F5" s="252"/>
      <c r="G5" s="252"/>
      <c r="H5" s="252"/>
      <c r="I5" s="252"/>
      <c r="J5" s="252"/>
      <c r="K5" s="253"/>
    </row>
    <row r="6" s="132" customFormat="true" ht="25" hidden="false" customHeight="true" outlineLevel="0" collapsed="false">
      <c r="A6" s="254" t="s">
        <v>459</v>
      </c>
      <c r="B6" s="255" t="s">
        <v>599</v>
      </c>
      <c r="C6" s="255"/>
      <c r="D6" s="255"/>
      <c r="E6" s="254" t="s">
        <v>183</v>
      </c>
      <c r="F6" s="256" t="s">
        <v>600</v>
      </c>
      <c r="G6" s="256"/>
      <c r="H6" s="256"/>
      <c r="I6" s="256"/>
      <c r="J6" s="256"/>
      <c r="K6" s="257" t="s">
        <v>601</v>
      </c>
    </row>
    <row r="7" s="132" customFormat="true" ht="20.25" hidden="false" customHeight="true" outlineLevel="0" collapsed="false">
      <c r="A7" s="254" t="s">
        <v>463</v>
      </c>
      <c r="B7" s="255"/>
      <c r="C7" s="255"/>
      <c r="D7" s="255"/>
      <c r="E7" s="254" t="s">
        <v>464</v>
      </c>
      <c r="F7" s="255"/>
      <c r="G7" s="255"/>
      <c r="H7" s="255"/>
      <c r="I7" s="255"/>
      <c r="J7" s="255"/>
      <c r="K7" s="258" t="n">
        <v>152621</v>
      </c>
    </row>
    <row r="8" s="132" customFormat="true" ht="20.25" hidden="false" customHeight="true" outlineLevel="0" collapsed="false">
      <c r="A8" s="254" t="s">
        <v>466</v>
      </c>
      <c r="B8" s="259" t="s">
        <v>467</v>
      </c>
      <c r="C8" s="259"/>
      <c r="D8" s="259"/>
      <c r="E8" s="254" t="s">
        <v>468</v>
      </c>
      <c r="F8" s="255" t="s">
        <v>469</v>
      </c>
      <c r="G8" s="255"/>
      <c r="H8" s="255"/>
      <c r="I8" s="255"/>
      <c r="J8" s="255"/>
      <c r="K8" s="258" t="n">
        <v>2019126939</v>
      </c>
    </row>
    <row r="9" s="132" customFormat="true" ht="21" hidden="false" customHeight="true" outlineLevel="0" collapsed="false">
      <c r="A9" s="254" t="s">
        <v>470</v>
      </c>
      <c r="B9" s="255" t="s">
        <v>275</v>
      </c>
      <c r="C9" s="255"/>
      <c r="D9" s="255"/>
      <c r="E9" s="254" t="s">
        <v>471</v>
      </c>
      <c r="F9" s="255" t="s">
        <v>275</v>
      </c>
      <c r="G9" s="255"/>
      <c r="H9" s="255"/>
      <c r="I9" s="255"/>
      <c r="J9" s="255"/>
      <c r="K9" s="253"/>
    </row>
    <row r="10" s="132" customFormat="true" ht="121" hidden="false" customHeight="true" outlineLevel="0" collapsed="false">
      <c r="A10" s="260" t="s">
        <v>472</v>
      </c>
      <c r="B10" s="261" t="s">
        <v>602</v>
      </c>
      <c r="C10" s="261"/>
      <c r="D10" s="261"/>
      <c r="E10" s="261"/>
      <c r="F10" s="261"/>
      <c r="G10" s="261"/>
      <c r="H10" s="261"/>
      <c r="I10" s="261"/>
      <c r="J10" s="261"/>
      <c r="K10" s="253"/>
    </row>
    <row r="11" s="132" customFormat="true" ht="21" hidden="false" customHeight="true" outlineLevel="0" collapsed="false">
      <c r="A11" s="262" t="s">
        <v>474</v>
      </c>
      <c r="B11" s="262" t="s">
        <v>475</v>
      </c>
      <c r="C11" s="262"/>
      <c r="D11" s="262"/>
      <c r="E11" s="254" t="s">
        <v>476</v>
      </c>
      <c r="F11" s="254" t="s">
        <v>477</v>
      </c>
      <c r="G11" s="254"/>
      <c r="H11" s="254"/>
      <c r="I11" s="254"/>
      <c r="J11" s="254"/>
      <c r="K11" s="253"/>
    </row>
    <row r="12" s="132" customFormat="true" ht="18" hidden="false" customHeight="true" outlineLevel="0" collapsed="false">
      <c r="A12" s="262"/>
      <c r="B12" s="262"/>
      <c r="C12" s="262"/>
      <c r="D12" s="262"/>
      <c r="E12" s="254"/>
      <c r="F12" s="254" t="s">
        <v>478</v>
      </c>
      <c r="G12" s="254"/>
      <c r="H12" s="254" t="s">
        <v>479</v>
      </c>
      <c r="I12" s="254"/>
      <c r="J12" s="254" t="s">
        <v>480</v>
      </c>
      <c r="K12" s="263"/>
    </row>
    <row r="13" s="132" customFormat="true" ht="194" hidden="false" customHeight="true" outlineLevel="0" collapsed="false">
      <c r="A13" s="262"/>
      <c r="B13" s="259" t="s">
        <v>603</v>
      </c>
      <c r="C13" s="259"/>
      <c r="D13" s="259"/>
      <c r="E13" s="261" t="s">
        <v>602</v>
      </c>
      <c r="F13" s="264" t="n">
        <v>821274</v>
      </c>
      <c r="G13" s="264"/>
      <c r="H13" s="264" t="n">
        <v>821274</v>
      </c>
      <c r="I13" s="264"/>
      <c r="J13" s="264" t="n">
        <v>0</v>
      </c>
      <c r="K13" s="263"/>
    </row>
    <row r="14" s="132" customFormat="true" ht="23" hidden="false" customHeight="true" outlineLevel="0" collapsed="false">
      <c r="A14" s="262"/>
      <c r="B14" s="259" t="s">
        <v>162</v>
      </c>
      <c r="C14" s="259"/>
      <c r="D14" s="259"/>
      <c r="E14" s="265"/>
      <c r="F14" s="264" t="n">
        <v>821274</v>
      </c>
      <c r="G14" s="264"/>
      <c r="H14" s="264" t="n">
        <v>821274</v>
      </c>
      <c r="I14" s="264"/>
      <c r="J14" s="264"/>
      <c r="K14" s="263"/>
    </row>
    <row r="15" s="132" customFormat="true" ht="48" hidden="false" customHeight="true" outlineLevel="0" collapsed="false">
      <c r="A15" s="266" t="s">
        <v>483</v>
      </c>
      <c r="B15" s="265" t="s">
        <v>604</v>
      </c>
      <c r="C15" s="265"/>
      <c r="D15" s="265"/>
      <c r="E15" s="265"/>
      <c r="F15" s="265"/>
      <c r="G15" s="265"/>
      <c r="H15" s="265"/>
      <c r="I15" s="265"/>
      <c r="J15" s="265"/>
      <c r="K15" s="253"/>
    </row>
    <row r="16" s="132" customFormat="true" ht="36" hidden="false" customHeight="true" outlineLevel="0" collapsed="false">
      <c r="A16" s="266"/>
      <c r="B16" s="265" t="s">
        <v>605</v>
      </c>
      <c r="C16" s="265"/>
      <c r="D16" s="265"/>
      <c r="E16" s="265"/>
      <c r="F16" s="265"/>
      <c r="G16" s="265"/>
      <c r="H16" s="265"/>
      <c r="I16" s="265"/>
      <c r="J16" s="265"/>
      <c r="K16" s="253"/>
    </row>
    <row r="17" s="132" customFormat="true" ht="32.25" hidden="false" customHeight="true" outlineLevel="0" collapsed="false">
      <c r="A17" s="267"/>
      <c r="B17" s="268" t="s">
        <v>485</v>
      </c>
      <c r="C17" s="269" t="s">
        <v>486</v>
      </c>
      <c r="D17" s="262" t="s">
        <v>487</v>
      </c>
      <c r="E17" s="262"/>
      <c r="F17" s="262"/>
      <c r="G17" s="262"/>
      <c r="H17" s="262"/>
      <c r="I17" s="262"/>
      <c r="J17" s="262" t="s">
        <v>488</v>
      </c>
      <c r="K17" s="268"/>
    </row>
    <row r="18" s="132" customFormat="true" ht="30" hidden="false" customHeight="true" outlineLevel="0" collapsed="false">
      <c r="A18" s="262" t="s">
        <v>489</v>
      </c>
      <c r="B18" s="270" t="s">
        <v>490</v>
      </c>
      <c r="C18" s="262" t="s">
        <v>491</v>
      </c>
      <c r="D18" s="271" t="s">
        <v>606</v>
      </c>
      <c r="E18" s="271"/>
      <c r="F18" s="271"/>
      <c r="G18" s="271"/>
      <c r="H18" s="271"/>
      <c r="I18" s="271"/>
      <c r="J18" s="271" t="s">
        <v>607</v>
      </c>
      <c r="K18" s="253"/>
    </row>
    <row r="19" s="132" customFormat="true" ht="24.75" hidden="false" customHeight="true" outlineLevel="0" collapsed="false">
      <c r="A19" s="262"/>
      <c r="B19" s="270"/>
      <c r="C19" s="262"/>
      <c r="D19" s="272" t="s">
        <v>608</v>
      </c>
      <c r="E19" s="272"/>
      <c r="F19" s="272"/>
      <c r="G19" s="272"/>
      <c r="H19" s="272"/>
      <c r="I19" s="272"/>
      <c r="J19" s="273" t="s">
        <v>609</v>
      </c>
      <c r="K19" s="253"/>
    </row>
    <row r="20" s="132" customFormat="true" ht="30" hidden="false" customHeight="true" outlineLevel="0" collapsed="false">
      <c r="A20" s="262"/>
      <c r="B20" s="270"/>
      <c r="C20" s="262" t="s">
        <v>502</v>
      </c>
      <c r="D20" s="272" t="s">
        <v>610</v>
      </c>
      <c r="E20" s="272"/>
      <c r="F20" s="272"/>
      <c r="G20" s="272"/>
      <c r="H20" s="272"/>
      <c r="I20" s="272"/>
      <c r="J20" s="273" t="s">
        <v>545</v>
      </c>
      <c r="K20" s="253"/>
    </row>
    <row r="21" s="132" customFormat="true" ht="32" hidden="false" customHeight="true" outlineLevel="0" collapsed="false">
      <c r="A21" s="262"/>
      <c r="B21" s="270"/>
      <c r="C21" s="262" t="s">
        <v>507</v>
      </c>
      <c r="D21" s="273" t="s">
        <v>508</v>
      </c>
      <c r="E21" s="273"/>
      <c r="F21" s="273"/>
      <c r="G21" s="273"/>
      <c r="H21" s="273"/>
      <c r="I21" s="273"/>
      <c r="J21" s="272" t="s">
        <v>509</v>
      </c>
      <c r="K21" s="253"/>
    </row>
    <row r="22" s="132" customFormat="true" ht="35" hidden="false" customHeight="true" outlineLevel="0" collapsed="false">
      <c r="A22" s="262"/>
      <c r="B22" s="274" t="s">
        <v>510</v>
      </c>
      <c r="C22" s="262" t="s">
        <v>511</v>
      </c>
      <c r="D22" s="265" t="s">
        <v>611</v>
      </c>
      <c r="E22" s="265"/>
      <c r="F22" s="265"/>
      <c r="G22" s="265"/>
      <c r="H22" s="265"/>
      <c r="I22" s="265"/>
      <c r="J22" s="273" t="s">
        <v>548</v>
      </c>
      <c r="K22" s="253"/>
    </row>
    <row r="23" s="132" customFormat="true" ht="43" hidden="false" customHeight="true" outlineLevel="0" collapsed="false">
      <c r="A23" s="262"/>
      <c r="B23" s="274"/>
      <c r="C23" s="262"/>
      <c r="D23" s="265" t="s">
        <v>612</v>
      </c>
      <c r="E23" s="265"/>
      <c r="F23" s="265"/>
      <c r="G23" s="265"/>
      <c r="H23" s="265"/>
      <c r="I23" s="265"/>
      <c r="J23" s="273" t="s">
        <v>548</v>
      </c>
      <c r="K23" s="253"/>
    </row>
    <row r="24" s="132" customFormat="true" ht="45" hidden="false" customHeight="true" outlineLevel="0" collapsed="false">
      <c r="A24" s="262"/>
      <c r="B24" s="274"/>
      <c r="C24" s="262"/>
      <c r="D24" s="265" t="s">
        <v>613</v>
      </c>
      <c r="E24" s="265"/>
      <c r="F24" s="265"/>
      <c r="G24" s="265"/>
      <c r="H24" s="265"/>
      <c r="I24" s="265"/>
      <c r="J24" s="273" t="s">
        <v>548</v>
      </c>
      <c r="K24" s="253"/>
    </row>
    <row r="25" s="132" customFormat="true" ht="34" hidden="false" customHeight="true" outlineLevel="0" collapsed="false">
      <c r="A25" s="262"/>
      <c r="B25" s="274"/>
      <c r="C25" s="262"/>
      <c r="D25" s="265" t="s">
        <v>614</v>
      </c>
      <c r="E25" s="265"/>
      <c r="F25" s="265"/>
      <c r="G25" s="265"/>
      <c r="H25" s="265"/>
      <c r="I25" s="265"/>
      <c r="J25" s="273" t="s">
        <v>548</v>
      </c>
      <c r="K25" s="253"/>
    </row>
    <row r="26" s="132" customFormat="true" ht="32" hidden="false" customHeight="true" outlineLevel="0" collapsed="false">
      <c r="A26" s="262"/>
      <c r="B26" s="274"/>
      <c r="C26" s="262"/>
      <c r="D26" s="265" t="s">
        <v>615</v>
      </c>
      <c r="E26" s="265"/>
      <c r="F26" s="265"/>
      <c r="G26" s="265"/>
      <c r="H26" s="265"/>
      <c r="I26" s="265"/>
      <c r="J26" s="273" t="s">
        <v>548</v>
      </c>
      <c r="K26" s="253"/>
    </row>
    <row r="27" s="132" customFormat="true" ht="72" hidden="false" customHeight="true" outlineLevel="0" collapsed="false">
      <c r="A27" s="262"/>
      <c r="B27" s="270" t="s">
        <v>519</v>
      </c>
      <c r="C27" s="262" t="s">
        <v>520</v>
      </c>
      <c r="D27" s="256" t="s">
        <v>577</v>
      </c>
      <c r="E27" s="256"/>
      <c r="F27" s="256"/>
      <c r="G27" s="256"/>
      <c r="H27" s="256"/>
      <c r="I27" s="256"/>
      <c r="J27" s="273" t="s">
        <v>548</v>
      </c>
      <c r="K27" s="253"/>
    </row>
    <row r="28" s="132" customFormat="true" ht="54.75" hidden="false" customHeight="true" outlineLevel="0" collapsed="false">
      <c r="A28" s="275" t="s">
        <v>524</v>
      </c>
      <c r="B28" s="256" t="s">
        <v>616</v>
      </c>
      <c r="C28" s="256"/>
      <c r="D28" s="256"/>
      <c r="E28" s="256"/>
      <c r="F28" s="256"/>
      <c r="G28" s="256"/>
      <c r="H28" s="256"/>
      <c r="I28" s="256"/>
      <c r="J28" s="256"/>
      <c r="K28" s="253"/>
    </row>
    <row r="29" s="132" customFormat="true" ht="18.75" hidden="false" customHeight="true" outlineLevel="0" collapsed="false">
      <c r="A29" s="276" t="s">
        <v>526</v>
      </c>
      <c r="B29" s="276"/>
      <c r="C29" s="276"/>
      <c r="D29" s="277" t="s">
        <v>467</v>
      </c>
      <c r="E29" s="278" t="s">
        <v>527</v>
      </c>
      <c r="F29" s="272" t="s">
        <v>617</v>
      </c>
      <c r="G29" s="278" t="s">
        <v>529</v>
      </c>
      <c r="H29" s="279" t="s">
        <v>554</v>
      </c>
      <c r="I29" s="279"/>
      <c r="J29" s="279"/>
      <c r="K29" s="253"/>
    </row>
  </sheetData>
  <mergeCells count="47">
    <mergeCell ref="A2:J2"/>
    <mergeCell ref="A3:J3"/>
    <mergeCell ref="A4:J4"/>
    <mergeCell ref="A5:J5"/>
    <mergeCell ref="B6:D6"/>
    <mergeCell ref="F6:J6"/>
    <mergeCell ref="B7:D7"/>
    <mergeCell ref="F7:J7"/>
    <mergeCell ref="B8:D8"/>
    <mergeCell ref="F8:J8"/>
    <mergeCell ref="B9:D9"/>
    <mergeCell ref="F9:J9"/>
    <mergeCell ref="B10:J10"/>
    <mergeCell ref="A11:A14"/>
    <mergeCell ref="B11:D12"/>
    <mergeCell ref="E11:E12"/>
    <mergeCell ref="F11:J11"/>
    <mergeCell ref="F12:G12"/>
    <mergeCell ref="H12:I12"/>
    <mergeCell ref="B13:D13"/>
    <mergeCell ref="F13:G13"/>
    <mergeCell ref="H13:I13"/>
    <mergeCell ref="B14:D14"/>
    <mergeCell ref="F14:G14"/>
    <mergeCell ref="H14:I14"/>
    <mergeCell ref="A15:A16"/>
    <mergeCell ref="B15:J15"/>
    <mergeCell ref="B16:J16"/>
    <mergeCell ref="D17:I17"/>
    <mergeCell ref="A18:A27"/>
    <mergeCell ref="B18:B21"/>
    <mergeCell ref="C18:C19"/>
    <mergeCell ref="D18:I18"/>
    <mergeCell ref="D19:I19"/>
    <mergeCell ref="D20:I20"/>
    <mergeCell ref="D21:I21"/>
    <mergeCell ref="B22:B26"/>
    <mergeCell ref="C22:C26"/>
    <mergeCell ref="D22:I22"/>
    <mergeCell ref="D23:I23"/>
    <mergeCell ref="D24:I24"/>
    <mergeCell ref="D25:I25"/>
    <mergeCell ref="D26:I26"/>
    <mergeCell ref="D27:I27"/>
    <mergeCell ref="B28:J28"/>
    <mergeCell ref="A29:C29"/>
    <mergeCell ref="H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4.25" zeroHeight="false" outlineLevelRow="0" outlineLevelCol="0"/>
  <cols>
    <col collapsed="false" customWidth="true" hidden="false" outlineLevel="0" max="1" min="1" style="280" width="19.41"/>
    <col collapsed="false" customWidth="true" hidden="false" outlineLevel="0" max="3" min="2" style="280" width="12.14"/>
    <col collapsed="false" customWidth="true" hidden="false" outlineLevel="0" max="4" min="4" style="280" width="17.56"/>
    <col collapsed="false" customWidth="true" hidden="false" outlineLevel="0" max="5" min="5" style="280" width="31.56"/>
    <col collapsed="false" customWidth="true" hidden="false" outlineLevel="0" max="6" min="6" style="280" width="15.56"/>
    <col collapsed="false" customWidth="true" hidden="false" outlineLevel="0" max="7" min="7" style="280" width="11.53"/>
    <col collapsed="false" customWidth="true" hidden="false" outlineLevel="0" max="8" min="8" style="280" width="10.71"/>
    <col collapsed="false" customWidth="true" hidden="false" outlineLevel="0" max="9" min="9" style="280" width="7.28"/>
    <col collapsed="false" customWidth="true" hidden="false" outlineLevel="0" max="10" min="10" style="280" width="11.13"/>
    <col collapsed="false" customWidth="true" hidden="false" outlineLevel="0" max="11" min="11" style="280" width="0.13"/>
    <col collapsed="false" customWidth="false" hidden="false" outlineLevel="0" max="257" min="12" style="132" width="9.14"/>
  </cols>
  <sheetData>
    <row r="1" s="113" customFormat="true" ht="14.25" hidden="false" customHeight="true" outlineLevel="0" collapsed="false">
      <c r="A1" s="133" t="s">
        <v>456</v>
      </c>
    </row>
    <row r="2" s="136" customFormat="true" ht="22.5" hidden="false" customHeight="true" outlineLevel="0" collapsed="false">
      <c r="A2" s="134" t="s">
        <v>443</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31" hidden="false" customHeight="true" outlineLevel="0" collapsed="false">
      <c r="A4" s="281" t="s">
        <v>459</v>
      </c>
      <c r="B4" s="282" t="s">
        <v>618</v>
      </c>
      <c r="C4" s="282"/>
      <c r="D4" s="282"/>
      <c r="E4" s="281" t="s">
        <v>183</v>
      </c>
      <c r="F4" s="283" t="s">
        <v>619</v>
      </c>
      <c r="G4" s="283"/>
      <c r="H4" s="283"/>
      <c r="I4" s="283"/>
      <c r="J4" s="283"/>
      <c r="K4" s="284" t="s">
        <v>620</v>
      </c>
    </row>
    <row r="5" s="132" customFormat="true" ht="20.25" hidden="false" customHeight="true" outlineLevel="0" collapsed="false">
      <c r="A5" s="281" t="s">
        <v>463</v>
      </c>
      <c r="B5" s="282"/>
      <c r="C5" s="282"/>
      <c r="D5" s="282"/>
      <c r="E5" s="281" t="s">
        <v>464</v>
      </c>
      <c r="F5" s="285" t="s">
        <v>465</v>
      </c>
      <c r="G5" s="285"/>
      <c r="H5" s="285"/>
      <c r="I5" s="285"/>
      <c r="J5" s="285"/>
      <c r="K5" s="286" t="n">
        <v>152624</v>
      </c>
    </row>
    <row r="6" s="132" customFormat="true" ht="20.25" hidden="false" customHeight="true" outlineLevel="0" collapsed="false">
      <c r="A6" s="281" t="s">
        <v>466</v>
      </c>
      <c r="B6" s="285" t="s">
        <v>467</v>
      </c>
      <c r="C6" s="285"/>
      <c r="D6" s="285"/>
      <c r="E6" s="281" t="s">
        <v>468</v>
      </c>
      <c r="F6" s="282" t="s">
        <v>469</v>
      </c>
      <c r="G6" s="282"/>
      <c r="H6" s="282"/>
      <c r="I6" s="282"/>
      <c r="J6" s="282"/>
      <c r="K6" s="286" t="n">
        <v>2019126941</v>
      </c>
    </row>
    <row r="7" s="132" customFormat="true" ht="21" hidden="false" customHeight="true" outlineLevel="0" collapsed="false">
      <c r="A7" s="281" t="s">
        <v>470</v>
      </c>
      <c r="B7" s="282" t="s">
        <v>281</v>
      </c>
      <c r="C7" s="282"/>
      <c r="D7" s="282"/>
      <c r="E7" s="281" t="s">
        <v>471</v>
      </c>
      <c r="F7" s="282" t="s">
        <v>281</v>
      </c>
      <c r="G7" s="282"/>
      <c r="H7" s="282"/>
      <c r="I7" s="282"/>
      <c r="J7" s="282"/>
      <c r="K7" s="287"/>
    </row>
    <row r="8" s="132" customFormat="true" ht="52" hidden="false" customHeight="true" outlineLevel="0" collapsed="false">
      <c r="A8" s="288" t="s">
        <v>472</v>
      </c>
      <c r="B8" s="283" t="s">
        <v>621</v>
      </c>
      <c r="C8" s="283"/>
      <c r="D8" s="283"/>
      <c r="E8" s="283"/>
      <c r="F8" s="283"/>
      <c r="G8" s="283"/>
      <c r="H8" s="283"/>
      <c r="I8" s="283"/>
      <c r="J8" s="283"/>
      <c r="K8" s="287"/>
    </row>
    <row r="9" s="132" customFormat="true" ht="26.25" hidden="false" customHeight="true" outlineLevel="0" collapsed="false">
      <c r="A9" s="289" t="s">
        <v>474</v>
      </c>
      <c r="B9" s="289" t="s">
        <v>475</v>
      </c>
      <c r="C9" s="289"/>
      <c r="D9" s="289"/>
      <c r="E9" s="281" t="s">
        <v>476</v>
      </c>
      <c r="F9" s="281" t="s">
        <v>477</v>
      </c>
      <c r="G9" s="281"/>
      <c r="H9" s="281"/>
      <c r="I9" s="281"/>
      <c r="J9" s="281"/>
      <c r="K9" s="287"/>
    </row>
    <row r="10" s="132" customFormat="true" ht="22.5" hidden="false" customHeight="true" outlineLevel="0" collapsed="false">
      <c r="A10" s="289"/>
      <c r="B10" s="289"/>
      <c r="C10" s="289"/>
      <c r="D10" s="289"/>
      <c r="E10" s="281"/>
      <c r="F10" s="281" t="s">
        <v>478</v>
      </c>
      <c r="G10" s="281"/>
      <c r="H10" s="281" t="s">
        <v>479</v>
      </c>
      <c r="I10" s="281"/>
      <c r="J10" s="281" t="s">
        <v>480</v>
      </c>
      <c r="K10" s="290"/>
    </row>
    <row r="11" s="132" customFormat="true" ht="160" hidden="false" customHeight="true" outlineLevel="0" collapsed="false">
      <c r="A11" s="289"/>
      <c r="B11" s="285" t="s">
        <v>622</v>
      </c>
      <c r="C11" s="285"/>
      <c r="D11" s="285"/>
      <c r="E11" s="283" t="s">
        <v>623</v>
      </c>
      <c r="F11" s="291" t="n">
        <v>2038604</v>
      </c>
      <c r="G11" s="291"/>
      <c r="H11" s="291" t="n">
        <v>2038604</v>
      </c>
      <c r="I11" s="291"/>
      <c r="J11" s="291" t="n">
        <v>0</v>
      </c>
      <c r="K11" s="290"/>
    </row>
    <row r="12" s="132" customFormat="true" ht="24.75" hidden="false" customHeight="true" outlineLevel="0" collapsed="false">
      <c r="A12" s="289"/>
      <c r="B12" s="292" t="s">
        <v>162</v>
      </c>
      <c r="C12" s="292"/>
      <c r="D12" s="292"/>
      <c r="E12" s="292"/>
      <c r="F12" s="291" t="n">
        <v>2038604</v>
      </c>
      <c r="G12" s="291"/>
      <c r="H12" s="291" t="n">
        <v>2038604</v>
      </c>
      <c r="I12" s="291"/>
      <c r="J12" s="290"/>
      <c r="K12" s="290"/>
    </row>
    <row r="13" s="132" customFormat="true" ht="46" hidden="false" customHeight="true" outlineLevel="0" collapsed="false">
      <c r="A13" s="293" t="s">
        <v>483</v>
      </c>
      <c r="B13" s="283" t="s">
        <v>624</v>
      </c>
      <c r="C13" s="283"/>
      <c r="D13" s="283"/>
      <c r="E13" s="283"/>
      <c r="F13" s="283"/>
      <c r="G13" s="283"/>
      <c r="H13" s="283"/>
      <c r="I13" s="283"/>
      <c r="J13" s="283"/>
      <c r="K13" s="287"/>
    </row>
    <row r="14" s="132" customFormat="true" ht="32.25" hidden="false" customHeight="true" outlineLevel="0" collapsed="false">
      <c r="A14" s="294"/>
      <c r="B14" s="295" t="s">
        <v>485</v>
      </c>
      <c r="C14" s="296" t="s">
        <v>486</v>
      </c>
      <c r="D14" s="289" t="s">
        <v>487</v>
      </c>
      <c r="E14" s="289"/>
      <c r="F14" s="289"/>
      <c r="G14" s="289"/>
      <c r="H14" s="289"/>
      <c r="I14" s="289"/>
      <c r="J14" s="289" t="s">
        <v>488</v>
      </c>
      <c r="K14" s="295"/>
    </row>
    <row r="15" s="132" customFormat="true" ht="24.75" hidden="false" customHeight="true" outlineLevel="0" collapsed="false">
      <c r="A15" s="289" t="s">
        <v>489</v>
      </c>
      <c r="B15" s="297" t="s">
        <v>490</v>
      </c>
      <c r="C15" s="289" t="s">
        <v>491</v>
      </c>
      <c r="D15" s="298" t="s">
        <v>625</v>
      </c>
      <c r="E15" s="298"/>
      <c r="F15" s="298"/>
      <c r="G15" s="298"/>
      <c r="H15" s="298"/>
      <c r="I15" s="298"/>
      <c r="J15" s="299" t="s">
        <v>626</v>
      </c>
      <c r="K15" s="287"/>
    </row>
    <row r="16" s="132" customFormat="true" ht="47" hidden="false" customHeight="true" outlineLevel="0" collapsed="false">
      <c r="A16" s="289"/>
      <c r="B16" s="297"/>
      <c r="C16" s="289"/>
      <c r="D16" s="300" t="s">
        <v>627</v>
      </c>
      <c r="E16" s="300"/>
      <c r="F16" s="300"/>
      <c r="G16" s="300"/>
      <c r="H16" s="300"/>
      <c r="I16" s="300"/>
      <c r="J16" s="300" t="s">
        <v>628</v>
      </c>
      <c r="K16" s="287"/>
    </row>
    <row r="17" s="132" customFormat="true" ht="24.75" hidden="false" customHeight="true" outlineLevel="0" collapsed="false">
      <c r="A17" s="289"/>
      <c r="B17" s="297"/>
      <c r="C17" s="289"/>
      <c r="D17" s="300" t="s">
        <v>629</v>
      </c>
      <c r="E17" s="300"/>
      <c r="F17" s="300"/>
      <c r="G17" s="300"/>
      <c r="H17" s="300"/>
      <c r="I17" s="300"/>
      <c r="J17" s="300" t="s">
        <v>630</v>
      </c>
      <c r="K17" s="287"/>
    </row>
    <row r="18" s="132" customFormat="true" ht="24.75" hidden="false" customHeight="true" outlineLevel="0" collapsed="false">
      <c r="A18" s="289"/>
      <c r="B18" s="297"/>
      <c r="C18" s="289"/>
      <c r="D18" s="300" t="s">
        <v>631</v>
      </c>
      <c r="E18" s="300"/>
      <c r="F18" s="300"/>
      <c r="G18" s="300"/>
      <c r="H18" s="300"/>
      <c r="I18" s="300"/>
      <c r="J18" s="301" t="s">
        <v>632</v>
      </c>
      <c r="K18" s="287"/>
    </row>
    <row r="19" s="132" customFormat="true" ht="24.75" hidden="false" customHeight="true" outlineLevel="0" collapsed="false">
      <c r="A19" s="289"/>
      <c r="B19" s="297"/>
      <c r="C19" s="289"/>
      <c r="D19" s="300" t="s">
        <v>633</v>
      </c>
      <c r="E19" s="300"/>
      <c r="F19" s="300"/>
      <c r="G19" s="300"/>
      <c r="H19" s="300"/>
      <c r="I19" s="300"/>
      <c r="J19" s="301" t="s">
        <v>626</v>
      </c>
      <c r="K19" s="287"/>
    </row>
    <row r="20" s="132" customFormat="true" ht="24.75" hidden="false" customHeight="true" outlineLevel="0" collapsed="false">
      <c r="A20" s="289"/>
      <c r="B20" s="297"/>
      <c r="C20" s="289" t="s">
        <v>502</v>
      </c>
      <c r="D20" s="300" t="s">
        <v>634</v>
      </c>
      <c r="E20" s="300"/>
      <c r="F20" s="300"/>
      <c r="G20" s="300"/>
      <c r="H20" s="300"/>
      <c r="I20" s="300"/>
      <c r="J20" s="300" t="s">
        <v>635</v>
      </c>
      <c r="K20" s="287"/>
    </row>
    <row r="21" s="132" customFormat="true" ht="24.75" hidden="false" customHeight="true" outlineLevel="0" collapsed="false">
      <c r="A21" s="289"/>
      <c r="B21" s="297"/>
      <c r="C21" s="289"/>
      <c r="D21" s="300" t="s">
        <v>636</v>
      </c>
      <c r="E21" s="300"/>
      <c r="F21" s="300"/>
      <c r="G21" s="300"/>
      <c r="H21" s="300"/>
      <c r="I21" s="300"/>
      <c r="J21" s="300" t="s">
        <v>637</v>
      </c>
      <c r="K21" s="287"/>
    </row>
    <row r="22" s="132" customFormat="true" ht="31" hidden="false" customHeight="true" outlineLevel="0" collapsed="false">
      <c r="A22" s="289"/>
      <c r="B22" s="297"/>
      <c r="C22" s="289"/>
      <c r="D22" s="300" t="s">
        <v>638</v>
      </c>
      <c r="E22" s="300"/>
      <c r="F22" s="300"/>
      <c r="G22" s="300"/>
      <c r="H22" s="300"/>
      <c r="I22" s="300"/>
      <c r="J22" s="301" t="s">
        <v>639</v>
      </c>
      <c r="K22" s="287"/>
    </row>
    <row r="23" s="132" customFormat="true" ht="30" hidden="false" customHeight="true" outlineLevel="0" collapsed="false">
      <c r="A23" s="289"/>
      <c r="B23" s="297"/>
      <c r="C23" s="289" t="s">
        <v>507</v>
      </c>
      <c r="D23" s="300" t="s">
        <v>640</v>
      </c>
      <c r="E23" s="300"/>
      <c r="F23" s="300"/>
      <c r="G23" s="300"/>
      <c r="H23" s="300"/>
      <c r="I23" s="300"/>
      <c r="J23" s="300" t="s">
        <v>641</v>
      </c>
      <c r="K23" s="287"/>
    </row>
    <row r="24" s="132" customFormat="true" ht="34" hidden="false" customHeight="true" outlineLevel="0" collapsed="false">
      <c r="A24" s="289"/>
      <c r="B24" s="302" t="s">
        <v>510</v>
      </c>
      <c r="C24" s="289" t="s">
        <v>511</v>
      </c>
      <c r="D24" s="283" t="s">
        <v>642</v>
      </c>
      <c r="E24" s="283"/>
      <c r="F24" s="283"/>
      <c r="G24" s="283"/>
      <c r="H24" s="283"/>
      <c r="I24" s="283"/>
      <c r="J24" s="300" t="s">
        <v>643</v>
      </c>
      <c r="K24" s="287"/>
    </row>
    <row r="25" s="132" customFormat="true" ht="30" hidden="false" customHeight="true" outlineLevel="0" collapsed="false">
      <c r="A25" s="289"/>
      <c r="B25" s="302"/>
      <c r="C25" s="289" t="s">
        <v>514</v>
      </c>
      <c r="D25" s="283" t="s">
        <v>644</v>
      </c>
      <c r="E25" s="283"/>
      <c r="F25" s="283"/>
      <c r="G25" s="283"/>
      <c r="H25" s="283"/>
      <c r="I25" s="283"/>
      <c r="J25" s="300" t="s">
        <v>643</v>
      </c>
      <c r="K25" s="287"/>
    </row>
    <row r="26" s="132" customFormat="true" ht="31" hidden="false" customHeight="true" outlineLevel="0" collapsed="false">
      <c r="A26" s="289"/>
      <c r="B26" s="297" t="s">
        <v>519</v>
      </c>
      <c r="C26" s="289" t="s">
        <v>520</v>
      </c>
      <c r="D26" s="283" t="s">
        <v>645</v>
      </c>
      <c r="E26" s="283"/>
      <c r="F26" s="283"/>
      <c r="G26" s="283"/>
      <c r="H26" s="283"/>
      <c r="I26" s="283"/>
      <c r="J26" s="300" t="s">
        <v>646</v>
      </c>
      <c r="K26" s="287"/>
    </row>
    <row r="27" s="132" customFormat="true" ht="54.75" hidden="false" customHeight="true" outlineLevel="0" collapsed="false">
      <c r="A27" s="303" t="s">
        <v>524</v>
      </c>
      <c r="B27" s="283" t="s">
        <v>578</v>
      </c>
      <c r="C27" s="283"/>
      <c r="D27" s="283"/>
      <c r="E27" s="283"/>
      <c r="F27" s="283"/>
      <c r="G27" s="283"/>
      <c r="H27" s="283"/>
      <c r="I27" s="283"/>
      <c r="J27" s="283"/>
      <c r="K27" s="287"/>
    </row>
    <row r="28" s="132" customFormat="true" ht="18.75" hidden="false" customHeight="true" outlineLevel="0" collapsed="false">
      <c r="A28" s="304" t="s">
        <v>526</v>
      </c>
      <c r="B28" s="304"/>
      <c r="C28" s="304"/>
      <c r="D28" s="305" t="s">
        <v>467</v>
      </c>
      <c r="E28" s="306" t="s">
        <v>527</v>
      </c>
      <c r="F28" s="300" t="s">
        <v>647</v>
      </c>
      <c r="G28" s="306" t="s">
        <v>529</v>
      </c>
      <c r="H28" s="307" t="s">
        <v>554</v>
      </c>
      <c r="I28" s="307"/>
      <c r="J28" s="307"/>
      <c r="K28" s="287"/>
    </row>
  </sheetData>
  <mergeCells count="45">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26"/>
    <mergeCell ref="B15:B23"/>
    <mergeCell ref="C15:C19"/>
    <mergeCell ref="D15:I15"/>
    <mergeCell ref="D16:I16"/>
    <mergeCell ref="D17:I17"/>
    <mergeCell ref="D18:I18"/>
    <mergeCell ref="D19:I19"/>
    <mergeCell ref="C20:C22"/>
    <mergeCell ref="D20:I20"/>
    <mergeCell ref="D21:I21"/>
    <mergeCell ref="D22:I22"/>
    <mergeCell ref="D23:I23"/>
    <mergeCell ref="B24:B25"/>
    <mergeCell ref="D24:I24"/>
    <mergeCell ref="D25:I25"/>
    <mergeCell ref="D26:I26"/>
    <mergeCell ref="B27:J27"/>
    <mergeCell ref="A28:C28"/>
    <mergeCell ref="H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4.25" zeroHeight="false" outlineLevelRow="0" outlineLevelCol="0"/>
  <cols>
    <col collapsed="false" customWidth="true" hidden="false" outlineLevel="0" max="1" min="1" style="308" width="18.51"/>
    <col collapsed="false" customWidth="true" hidden="false" outlineLevel="0" max="2" min="2" style="308" width="14.28"/>
    <col collapsed="false" customWidth="true" hidden="false" outlineLevel="0" max="3" min="3" style="308" width="12.14"/>
    <col collapsed="false" customWidth="true" hidden="false" outlineLevel="0" max="4" min="4" style="308" width="17.56"/>
    <col collapsed="false" customWidth="true" hidden="false" outlineLevel="0" max="5" min="5" style="308" width="31.56"/>
    <col collapsed="false" customWidth="true" hidden="false" outlineLevel="0" max="6" min="6" style="308" width="15.56"/>
    <col collapsed="false" customWidth="true" hidden="false" outlineLevel="0" max="7" min="7" style="308" width="11.16"/>
    <col collapsed="false" customWidth="true" hidden="false" outlineLevel="0" max="8" min="8" style="308" width="10.71"/>
    <col collapsed="false" customWidth="true" hidden="false" outlineLevel="0" max="9" min="9" style="308" width="7.28"/>
    <col collapsed="false" customWidth="true" hidden="false" outlineLevel="0" max="10" min="10" style="308" width="8.56"/>
    <col collapsed="false" customWidth="true" hidden="false" outlineLevel="0" max="11" min="11" style="308" width="0.13"/>
    <col collapsed="false" customWidth="false" hidden="false" outlineLevel="0" max="257" min="12" style="132" width="9.14"/>
  </cols>
  <sheetData>
    <row r="1" s="113" customFormat="true" ht="14.25" hidden="false" customHeight="true" outlineLevel="0" collapsed="false">
      <c r="A1" s="133" t="s">
        <v>456</v>
      </c>
    </row>
    <row r="2" s="136" customFormat="true" ht="22.5" hidden="false" customHeight="true" outlineLevel="0" collapsed="false">
      <c r="A2" s="134" t="s">
        <v>443</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34" hidden="false" customHeight="true" outlineLevel="0" collapsed="false">
      <c r="A4" s="309" t="s">
        <v>459</v>
      </c>
      <c r="B4" s="310" t="s">
        <v>648</v>
      </c>
      <c r="C4" s="310"/>
      <c r="D4" s="310"/>
      <c r="E4" s="309" t="s">
        <v>183</v>
      </c>
      <c r="F4" s="311" t="s">
        <v>649</v>
      </c>
      <c r="G4" s="311"/>
      <c r="H4" s="311"/>
      <c r="I4" s="311"/>
      <c r="J4" s="311"/>
      <c r="K4" s="312" t="s">
        <v>650</v>
      </c>
    </row>
    <row r="5" s="132" customFormat="true" ht="20.25" hidden="false" customHeight="true" outlineLevel="0" collapsed="false">
      <c r="A5" s="309" t="s">
        <v>463</v>
      </c>
      <c r="B5" s="310"/>
      <c r="C5" s="310"/>
      <c r="D5" s="310"/>
      <c r="E5" s="309" t="s">
        <v>464</v>
      </c>
      <c r="F5" s="313" t="s">
        <v>465</v>
      </c>
      <c r="G5" s="313"/>
      <c r="H5" s="313"/>
      <c r="I5" s="313"/>
      <c r="J5" s="313"/>
      <c r="K5" s="314" t="n">
        <v>152627</v>
      </c>
    </row>
    <row r="6" s="132" customFormat="true" ht="20.25" hidden="false" customHeight="true" outlineLevel="0" collapsed="false">
      <c r="A6" s="309" t="s">
        <v>466</v>
      </c>
      <c r="B6" s="313" t="s">
        <v>467</v>
      </c>
      <c r="C6" s="313"/>
      <c r="D6" s="313"/>
      <c r="E6" s="309" t="s">
        <v>468</v>
      </c>
      <c r="F6" s="310" t="s">
        <v>469</v>
      </c>
      <c r="G6" s="310"/>
      <c r="H6" s="310"/>
      <c r="I6" s="310"/>
      <c r="J6" s="310"/>
      <c r="K6" s="314" t="n">
        <v>2019126936</v>
      </c>
    </row>
    <row r="7" s="132" customFormat="true" ht="21" hidden="false" customHeight="true" outlineLevel="0" collapsed="false">
      <c r="A7" s="309" t="s">
        <v>470</v>
      </c>
      <c r="B7" s="310" t="s">
        <v>281</v>
      </c>
      <c r="C7" s="310"/>
      <c r="D7" s="310"/>
      <c r="E7" s="309" t="s">
        <v>471</v>
      </c>
      <c r="F7" s="310" t="s">
        <v>277</v>
      </c>
      <c r="G7" s="310"/>
      <c r="H7" s="310"/>
      <c r="I7" s="310"/>
      <c r="J7" s="310"/>
      <c r="K7" s="315"/>
    </row>
    <row r="8" s="132" customFormat="true" ht="42" hidden="false" customHeight="true" outlineLevel="0" collapsed="false">
      <c r="A8" s="316" t="s">
        <v>472</v>
      </c>
      <c r="B8" s="311" t="s">
        <v>651</v>
      </c>
      <c r="C8" s="311"/>
      <c r="D8" s="311"/>
      <c r="E8" s="311"/>
      <c r="F8" s="311"/>
      <c r="G8" s="311"/>
      <c r="H8" s="311"/>
      <c r="I8" s="311"/>
      <c r="J8" s="311"/>
      <c r="K8" s="315"/>
    </row>
    <row r="9" s="132" customFormat="true" ht="26.25" hidden="false" customHeight="true" outlineLevel="0" collapsed="false">
      <c r="A9" s="317" t="s">
        <v>474</v>
      </c>
      <c r="B9" s="317" t="s">
        <v>475</v>
      </c>
      <c r="C9" s="317"/>
      <c r="D9" s="317"/>
      <c r="E9" s="309" t="s">
        <v>476</v>
      </c>
      <c r="F9" s="309" t="s">
        <v>477</v>
      </c>
      <c r="G9" s="309"/>
      <c r="H9" s="309"/>
      <c r="I9" s="309"/>
      <c r="J9" s="309"/>
      <c r="K9" s="315"/>
    </row>
    <row r="10" s="132" customFormat="true" ht="22.5" hidden="false" customHeight="true" outlineLevel="0" collapsed="false">
      <c r="A10" s="317"/>
      <c r="B10" s="317"/>
      <c r="C10" s="317"/>
      <c r="D10" s="317"/>
      <c r="E10" s="309"/>
      <c r="F10" s="309" t="s">
        <v>478</v>
      </c>
      <c r="G10" s="309"/>
      <c r="H10" s="309" t="s">
        <v>479</v>
      </c>
      <c r="I10" s="309"/>
      <c r="J10" s="309" t="s">
        <v>480</v>
      </c>
      <c r="K10" s="318"/>
    </row>
    <row r="11" s="132" customFormat="true" ht="96" hidden="false" customHeight="true" outlineLevel="0" collapsed="false">
      <c r="A11" s="317"/>
      <c r="B11" s="313" t="s">
        <v>652</v>
      </c>
      <c r="C11" s="313"/>
      <c r="D11" s="313"/>
      <c r="E11" s="311" t="s">
        <v>653</v>
      </c>
      <c r="F11" s="319" t="n">
        <v>1200480</v>
      </c>
      <c r="G11" s="319"/>
      <c r="H11" s="319" t="n">
        <v>1200480</v>
      </c>
      <c r="I11" s="319"/>
      <c r="J11" s="319" t="n">
        <v>0</v>
      </c>
      <c r="K11" s="318"/>
    </row>
    <row r="12" s="132" customFormat="true" ht="24.75" hidden="false" customHeight="true" outlineLevel="0" collapsed="false">
      <c r="A12" s="317"/>
      <c r="B12" s="320" t="s">
        <v>162</v>
      </c>
      <c r="C12" s="320"/>
      <c r="D12" s="320"/>
      <c r="E12" s="320"/>
      <c r="F12" s="319" t="n">
        <v>1200480</v>
      </c>
      <c r="G12" s="319"/>
      <c r="H12" s="319" t="n">
        <v>1200480</v>
      </c>
      <c r="I12" s="319"/>
      <c r="J12" s="318"/>
      <c r="K12" s="318"/>
    </row>
    <row r="13" s="132" customFormat="true" ht="37" hidden="false" customHeight="true" outlineLevel="0" collapsed="false">
      <c r="A13" s="321" t="s">
        <v>483</v>
      </c>
      <c r="B13" s="311" t="s">
        <v>654</v>
      </c>
      <c r="C13" s="311"/>
      <c r="D13" s="311"/>
      <c r="E13" s="311"/>
      <c r="F13" s="311"/>
      <c r="G13" s="311"/>
      <c r="H13" s="311"/>
      <c r="I13" s="311"/>
      <c r="J13" s="311"/>
      <c r="K13" s="315"/>
    </row>
    <row r="14" s="132" customFormat="true" ht="32.25" hidden="false" customHeight="true" outlineLevel="0" collapsed="false">
      <c r="A14" s="322"/>
      <c r="B14" s="323" t="s">
        <v>485</v>
      </c>
      <c r="C14" s="324" t="s">
        <v>486</v>
      </c>
      <c r="D14" s="317" t="s">
        <v>487</v>
      </c>
      <c r="E14" s="317"/>
      <c r="F14" s="317"/>
      <c r="G14" s="317"/>
      <c r="H14" s="317"/>
      <c r="I14" s="317"/>
      <c r="J14" s="317" t="s">
        <v>488</v>
      </c>
      <c r="K14" s="323"/>
    </row>
    <row r="15" s="132" customFormat="true" ht="24.75" hidden="false" customHeight="true" outlineLevel="0" collapsed="false">
      <c r="A15" s="317" t="s">
        <v>489</v>
      </c>
      <c r="B15" s="325" t="s">
        <v>490</v>
      </c>
      <c r="C15" s="317" t="s">
        <v>491</v>
      </c>
      <c r="D15" s="326" t="s">
        <v>655</v>
      </c>
      <c r="E15" s="326"/>
      <c r="F15" s="326"/>
      <c r="G15" s="326"/>
      <c r="H15" s="326"/>
      <c r="I15" s="326"/>
      <c r="J15" s="327" t="s">
        <v>656</v>
      </c>
      <c r="K15" s="315"/>
    </row>
    <row r="16" s="132" customFormat="true" ht="24.75" hidden="false" customHeight="true" outlineLevel="0" collapsed="false">
      <c r="A16" s="317"/>
      <c r="B16" s="325"/>
      <c r="C16" s="317" t="s">
        <v>502</v>
      </c>
      <c r="D16" s="328" t="s">
        <v>657</v>
      </c>
      <c r="E16" s="328"/>
      <c r="F16" s="328"/>
      <c r="G16" s="328"/>
      <c r="H16" s="328"/>
      <c r="I16" s="328"/>
      <c r="J16" s="328" t="s">
        <v>509</v>
      </c>
      <c r="K16" s="315"/>
    </row>
    <row r="17" s="132" customFormat="true" ht="24.75" hidden="false" customHeight="true" outlineLevel="0" collapsed="false">
      <c r="A17" s="317"/>
      <c r="B17" s="325"/>
      <c r="C17" s="317"/>
      <c r="D17" s="328" t="s">
        <v>658</v>
      </c>
      <c r="E17" s="328"/>
      <c r="F17" s="328"/>
      <c r="G17" s="328"/>
      <c r="H17" s="328"/>
      <c r="I17" s="328"/>
      <c r="J17" s="328" t="s">
        <v>509</v>
      </c>
      <c r="K17" s="315"/>
    </row>
    <row r="18" s="132" customFormat="true" ht="24.75" hidden="false" customHeight="true" outlineLevel="0" collapsed="false">
      <c r="A18" s="317"/>
      <c r="B18" s="325"/>
      <c r="C18" s="317"/>
      <c r="D18" s="328" t="s">
        <v>659</v>
      </c>
      <c r="E18" s="328"/>
      <c r="F18" s="328"/>
      <c r="G18" s="328"/>
      <c r="H18" s="328"/>
      <c r="I18" s="328"/>
      <c r="J18" s="328" t="s">
        <v>509</v>
      </c>
      <c r="K18" s="315"/>
    </row>
    <row r="19" s="132" customFormat="true" ht="36" hidden="false" customHeight="true" outlineLevel="0" collapsed="false">
      <c r="A19" s="317"/>
      <c r="B19" s="325"/>
      <c r="C19" s="317" t="s">
        <v>507</v>
      </c>
      <c r="D19" s="328" t="s">
        <v>660</v>
      </c>
      <c r="E19" s="328"/>
      <c r="F19" s="328"/>
      <c r="G19" s="328"/>
      <c r="H19" s="328"/>
      <c r="I19" s="328"/>
      <c r="J19" s="328" t="s">
        <v>509</v>
      </c>
      <c r="K19" s="315"/>
    </row>
    <row r="20" s="132" customFormat="true" ht="24.75" hidden="false" customHeight="true" outlineLevel="0" collapsed="false">
      <c r="A20" s="317"/>
      <c r="B20" s="325"/>
      <c r="C20" s="317"/>
      <c r="D20" s="328" t="s">
        <v>661</v>
      </c>
      <c r="E20" s="328"/>
      <c r="F20" s="328"/>
      <c r="G20" s="328"/>
      <c r="H20" s="328"/>
      <c r="I20" s="328"/>
      <c r="J20" s="328" t="s">
        <v>509</v>
      </c>
      <c r="K20" s="315"/>
    </row>
    <row r="21" s="132" customFormat="true" ht="32" hidden="false" customHeight="true" outlineLevel="0" collapsed="false">
      <c r="A21" s="317"/>
      <c r="B21" s="325" t="s">
        <v>510</v>
      </c>
      <c r="C21" s="317" t="s">
        <v>572</v>
      </c>
      <c r="D21" s="328" t="s">
        <v>662</v>
      </c>
      <c r="E21" s="328"/>
      <c r="F21" s="328"/>
      <c r="G21" s="328"/>
      <c r="H21" s="328"/>
      <c r="I21" s="328"/>
      <c r="J21" s="328" t="s">
        <v>509</v>
      </c>
      <c r="K21" s="315"/>
    </row>
    <row r="22" s="132" customFormat="true" ht="45" hidden="false" customHeight="true" outlineLevel="0" collapsed="false">
      <c r="A22" s="317"/>
      <c r="B22" s="325"/>
      <c r="C22" s="317" t="s">
        <v>511</v>
      </c>
      <c r="D22" s="311" t="s">
        <v>663</v>
      </c>
      <c r="E22" s="311"/>
      <c r="F22" s="311"/>
      <c r="G22" s="311"/>
      <c r="H22" s="311"/>
      <c r="I22" s="311"/>
      <c r="J22" s="328" t="s">
        <v>509</v>
      </c>
      <c r="K22" s="315"/>
    </row>
    <row r="23" s="132" customFormat="true" ht="35" hidden="false" customHeight="true" outlineLevel="0" collapsed="false">
      <c r="A23" s="317"/>
      <c r="B23" s="325"/>
      <c r="C23" s="317"/>
      <c r="D23" s="311" t="s">
        <v>664</v>
      </c>
      <c r="E23" s="311"/>
      <c r="F23" s="311"/>
      <c r="G23" s="311"/>
      <c r="H23" s="311"/>
      <c r="I23" s="311"/>
      <c r="J23" s="328" t="s">
        <v>509</v>
      </c>
      <c r="K23" s="315"/>
    </row>
    <row r="24" s="132" customFormat="true" ht="33" hidden="false" customHeight="true" outlineLevel="0" collapsed="false">
      <c r="A24" s="317"/>
      <c r="B24" s="325" t="s">
        <v>519</v>
      </c>
      <c r="C24" s="317" t="s">
        <v>520</v>
      </c>
      <c r="D24" s="311" t="s">
        <v>665</v>
      </c>
      <c r="E24" s="311"/>
      <c r="F24" s="311"/>
      <c r="G24" s="311"/>
      <c r="H24" s="311"/>
      <c r="I24" s="311"/>
      <c r="J24" s="329" t="s">
        <v>506</v>
      </c>
      <c r="K24" s="315"/>
    </row>
    <row r="25" s="132" customFormat="true" ht="54.75" hidden="false" customHeight="true" outlineLevel="0" collapsed="false">
      <c r="A25" s="330" t="s">
        <v>524</v>
      </c>
      <c r="B25" s="311" t="s">
        <v>578</v>
      </c>
      <c r="C25" s="311"/>
      <c r="D25" s="311"/>
      <c r="E25" s="311"/>
      <c r="F25" s="311"/>
      <c r="G25" s="311"/>
      <c r="H25" s="311"/>
      <c r="I25" s="311"/>
      <c r="J25" s="311"/>
      <c r="K25" s="315"/>
    </row>
    <row r="26" s="132" customFormat="true" ht="18.75" hidden="false" customHeight="true" outlineLevel="0" collapsed="false">
      <c r="A26" s="331" t="s">
        <v>526</v>
      </c>
      <c r="B26" s="331"/>
      <c r="C26" s="331"/>
      <c r="D26" s="332" t="s">
        <v>467</v>
      </c>
      <c r="E26" s="333" t="s">
        <v>527</v>
      </c>
      <c r="F26" s="328" t="s">
        <v>666</v>
      </c>
      <c r="G26" s="333" t="s">
        <v>529</v>
      </c>
      <c r="H26" s="334" t="s">
        <v>554</v>
      </c>
      <c r="I26" s="334"/>
      <c r="J26" s="334"/>
      <c r="K26" s="315"/>
    </row>
  </sheetData>
  <mergeCells count="44">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24"/>
    <mergeCell ref="B15:B20"/>
    <mergeCell ref="D15:I15"/>
    <mergeCell ref="C16:C18"/>
    <mergeCell ref="D16:I16"/>
    <mergeCell ref="D17:I17"/>
    <mergeCell ref="D18:I18"/>
    <mergeCell ref="C19:C20"/>
    <mergeCell ref="D19:I19"/>
    <mergeCell ref="D20:I20"/>
    <mergeCell ref="B21:B23"/>
    <mergeCell ref="D21:I21"/>
    <mergeCell ref="C22:C23"/>
    <mergeCell ref="D22:I22"/>
    <mergeCell ref="D23:I23"/>
    <mergeCell ref="D24:I24"/>
    <mergeCell ref="B25:J25"/>
    <mergeCell ref="A26:C26"/>
    <mergeCell ref="H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4.25" zeroHeight="false" outlineLevelRow="0" outlineLevelCol="0"/>
  <cols>
    <col collapsed="false" customWidth="true" hidden="false" outlineLevel="0" max="1" min="1" style="335" width="18.02"/>
    <col collapsed="false" customWidth="true" hidden="false" outlineLevel="0" max="2" min="2" style="335" width="14.28"/>
    <col collapsed="false" customWidth="true" hidden="false" outlineLevel="0" max="3" min="3" style="335" width="12.14"/>
    <col collapsed="false" customWidth="true" hidden="false" outlineLevel="0" max="4" min="4" style="335" width="17.56"/>
    <col collapsed="false" customWidth="true" hidden="false" outlineLevel="0" max="5" min="5" style="335" width="31.56"/>
    <col collapsed="false" customWidth="true" hidden="false" outlineLevel="0" max="6" min="6" style="335" width="15.56"/>
    <col collapsed="false" customWidth="true" hidden="false" outlineLevel="0" max="7" min="7" style="335" width="11.92"/>
    <col collapsed="false" customWidth="true" hidden="false" outlineLevel="0" max="8" min="8" style="335" width="10.71"/>
    <col collapsed="false" customWidth="true" hidden="false" outlineLevel="0" max="9" min="9" style="335" width="7.28"/>
    <col collapsed="false" customWidth="true" hidden="false" outlineLevel="0" max="10" min="10" style="335" width="9.85"/>
    <col collapsed="false" customWidth="true" hidden="false" outlineLevel="0" max="11" min="11" style="335" width="0.13"/>
    <col collapsed="false" customWidth="true" hidden="false" outlineLevel="0" max="12" min="12" style="132" width="9.56"/>
    <col collapsed="false" customWidth="false" hidden="false" outlineLevel="0" max="257" min="13" style="132" width="9.14"/>
  </cols>
  <sheetData>
    <row r="1" s="113" customFormat="true" ht="14.25" hidden="false" customHeight="true" outlineLevel="0" collapsed="false">
      <c r="A1" s="133" t="s">
        <v>456</v>
      </c>
    </row>
    <row r="2" s="136" customFormat="true" ht="22.5" hidden="false" customHeight="true" outlineLevel="0" collapsed="false">
      <c r="A2" s="134" t="s">
        <v>443</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20.25" hidden="false" customHeight="true" outlineLevel="0" collapsed="false">
      <c r="A4" s="336" t="s">
        <v>459</v>
      </c>
      <c r="B4" s="337" t="s">
        <v>667</v>
      </c>
      <c r="C4" s="337"/>
      <c r="D4" s="337"/>
      <c r="E4" s="336" t="s">
        <v>183</v>
      </c>
      <c r="F4" s="338" t="s">
        <v>668</v>
      </c>
      <c r="G4" s="338"/>
      <c r="H4" s="338"/>
      <c r="I4" s="338"/>
      <c r="J4" s="338"/>
      <c r="K4" s="339" t="s">
        <v>669</v>
      </c>
    </row>
    <row r="5" s="132" customFormat="true" ht="20.25" hidden="false" customHeight="true" outlineLevel="0" collapsed="false">
      <c r="A5" s="336" t="s">
        <v>463</v>
      </c>
      <c r="B5" s="337"/>
      <c r="C5" s="337"/>
      <c r="D5" s="337"/>
      <c r="E5" s="336" t="s">
        <v>464</v>
      </c>
      <c r="F5" s="338" t="s">
        <v>465</v>
      </c>
      <c r="G5" s="338"/>
      <c r="H5" s="338"/>
      <c r="I5" s="338"/>
      <c r="J5" s="338"/>
      <c r="K5" s="340" t="n">
        <v>152625</v>
      </c>
    </row>
    <row r="6" s="132" customFormat="true" ht="20.25" hidden="false" customHeight="true" outlineLevel="0" collapsed="false">
      <c r="A6" s="336" t="s">
        <v>466</v>
      </c>
      <c r="B6" s="338" t="s">
        <v>467</v>
      </c>
      <c r="C6" s="338"/>
      <c r="D6" s="338"/>
      <c r="E6" s="336" t="s">
        <v>468</v>
      </c>
      <c r="F6" s="337" t="s">
        <v>469</v>
      </c>
      <c r="G6" s="337"/>
      <c r="H6" s="337"/>
      <c r="I6" s="337"/>
      <c r="J6" s="337"/>
      <c r="K6" s="340" t="n">
        <v>2019126942</v>
      </c>
    </row>
    <row r="7" s="132" customFormat="true" ht="21" hidden="false" customHeight="true" outlineLevel="0" collapsed="false">
      <c r="A7" s="336" t="s">
        <v>470</v>
      </c>
      <c r="B7" s="337" t="s">
        <v>286</v>
      </c>
      <c r="C7" s="337"/>
      <c r="D7" s="337"/>
      <c r="E7" s="336" t="s">
        <v>471</v>
      </c>
      <c r="F7" s="337" t="s">
        <v>284</v>
      </c>
      <c r="G7" s="337"/>
      <c r="H7" s="337"/>
      <c r="I7" s="337"/>
      <c r="J7" s="337"/>
      <c r="K7" s="341"/>
    </row>
    <row r="8" s="132" customFormat="true" ht="25" hidden="false" customHeight="true" outlineLevel="0" collapsed="false">
      <c r="A8" s="342" t="s">
        <v>472</v>
      </c>
      <c r="B8" s="343" t="s">
        <v>670</v>
      </c>
      <c r="C8" s="343"/>
      <c r="D8" s="343"/>
      <c r="E8" s="343"/>
      <c r="F8" s="343"/>
      <c r="G8" s="343"/>
      <c r="H8" s="343"/>
      <c r="I8" s="343"/>
      <c r="J8" s="343"/>
      <c r="K8" s="341"/>
    </row>
    <row r="9" s="132" customFormat="true" ht="26.25" hidden="false" customHeight="true" outlineLevel="0" collapsed="false">
      <c r="A9" s="344" t="s">
        <v>474</v>
      </c>
      <c r="B9" s="344" t="s">
        <v>475</v>
      </c>
      <c r="C9" s="344"/>
      <c r="D9" s="344"/>
      <c r="E9" s="336" t="s">
        <v>476</v>
      </c>
      <c r="F9" s="336" t="s">
        <v>477</v>
      </c>
      <c r="G9" s="336"/>
      <c r="H9" s="336"/>
      <c r="I9" s="336"/>
      <c r="J9" s="336"/>
      <c r="K9" s="341"/>
    </row>
    <row r="10" s="132" customFormat="true" ht="22.5" hidden="false" customHeight="true" outlineLevel="0" collapsed="false">
      <c r="A10" s="344"/>
      <c r="B10" s="344"/>
      <c r="C10" s="344"/>
      <c r="D10" s="344"/>
      <c r="E10" s="336"/>
      <c r="F10" s="336" t="s">
        <v>478</v>
      </c>
      <c r="G10" s="336"/>
      <c r="H10" s="336" t="s">
        <v>479</v>
      </c>
      <c r="I10" s="336"/>
      <c r="J10" s="336" t="s">
        <v>480</v>
      </c>
      <c r="K10" s="345"/>
    </row>
    <row r="11" s="132" customFormat="true" ht="72" hidden="false" customHeight="true" outlineLevel="0" collapsed="false">
      <c r="A11" s="344"/>
      <c r="B11" s="338" t="s">
        <v>671</v>
      </c>
      <c r="C11" s="338"/>
      <c r="D11" s="338"/>
      <c r="E11" s="343" t="s">
        <v>672</v>
      </c>
      <c r="F11" s="346" t="n">
        <v>2619098</v>
      </c>
      <c r="G11" s="346"/>
      <c r="H11" s="346" t="n">
        <v>2619098</v>
      </c>
      <c r="I11" s="346"/>
      <c r="J11" s="346" t="n">
        <v>0</v>
      </c>
      <c r="K11" s="345"/>
    </row>
    <row r="12" s="132" customFormat="true" ht="24.75" hidden="false" customHeight="true" outlineLevel="0" collapsed="false">
      <c r="A12" s="344"/>
      <c r="B12" s="347" t="s">
        <v>162</v>
      </c>
      <c r="C12" s="347"/>
      <c r="D12" s="347"/>
      <c r="E12" s="347"/>
      <c r="F12" s="346" t="n">
        <v>2619098</v>
      </c>
      <c r="G12" s="346"/>
      <c r="H12" s="346" t="n">
        <v>2619098</v>
      </c>
      <c r="I12" s="346"/>
      <c r="J12" s="345"/>
      <c r="K12" s="345"/>
    </row>
    <row r="13" s="132" customFormat="true" ht="37" hidden="false" customHeight="true" outlineLevel="0" collapsed="false">
      <c r="A13" s="348" t="s">
        <v>483</v>
      </c>
      <c r="B13" s="343" t="s">
        <v>672</v>
      </c>
      <c r="C13" s="343"/>
      <c r="D13" s="343"/>
      <c r="E13" s="343"/>
      <c r="F13" s="343"/>
      <c r="G13" s="343"/>
      <c r="H13" s="343"/>
      <c r="I13" s="343"/>
      <c r="J13" s="343"/>
      <c r="K13" s="341"/>
    </row>
    <row r="14" s="132" customFormat="true" ht="32.25" hidden="false" customHeight="true" outlineLevel="0" collapsed="false">
      <c r="A14" s="349"/>
      <c r="B14" s="350" t="s">
        <v>485</v>
      </c>
      <c r="C14" s="351" t="s">
        <v>486</v>
      </c>
      <c r="D14" s="344" t="s">
        <v>487</v>
      </c>
      <c r="E14" s="344"/>
      <c r="F14" s="344"/>
      <c r="G14" s="344"/>
      <c r="H14" s="344"/>
      <c r="I14" s="344"/>
      <c r="J14" s="344" t="s">
        <v>488</v>
      </c>
      <c r="K14" s="350"/>
    </row>
    <row r="15" s="132" customFormat="true" ht="24.75" hidden="false" customHeight="true" outlineLevel="0" collapsed="false">
      <c r="A15" s="344" t="s">
        <v>489</v>
      </c>
      <c r="B15" s="352" t="s">
        <v>490</v>
      </c>
      <c r="C15" s="344" t="s">
        <v>491</v>
      </c>
      <c r="D15" s="353" t="s">
        <v>673</v>
      </c>
      <c r="E15" s="353"/>
      <c r="F15" s="353"/>
      <c r="G15" s="353"/>
      <c r="H15" s="353"/>
      <c r="I15" s="353"/>
      <c r="J15" s="354" t="s">
        <v>674</v>
      </c>
      <c r="K15" s="341"/>
    </row>
    <row r="16" s="132" customFormat="true" ht="24.75" hidden="false" customHeight="true" outlineLevel="0" collapsed="false">
      <c r="A16" s="344"/>
      <c r="B16" s="352"/>
      <c r="C16" s="344"/>
      <c r="D16" s="355" t="s">
        <v>675</v>
      </c>
      <c r="E16" s="355"/>
      <c r="F16" s="355"/>
      <c r="G16" s="355"/>
      <c r="H16" s="355"/>
      <c r="I16" s="355"/>
      <c r="J16" s="356" t="s">
        <v>656</v>
      </c>
      <c r="K16" s="341"/>
    </row>
    <row r="17" s="132" customFormat="true" ht="24.75" hidden="false" customHeight="true" outlineLevel="0" collapsed="false">
      <c r="A17" s="344"/>
      <c r="B17" s="352"/>
      <c r="C17" s="344" t="s">
        <v>502</v>
      </c>
      <c r="D17" s="355" t="s">
        <v>676</v>
      </c>
      <c r="E17" s="355"/>
      <c r="F17" s="355"/>
      <c r="G17" s="355"/>
      <c r="H17" s="355"/>
      <c r="I17" s="355"/>
      <c r="J17" s="355" t="s">
        <v>509</v>
      </c>
      <c r="K17" s="341"/>
    </row>
    <row r="18" s="132" customFormat="true" ht="24.75" hidden="false" customHeight="true" outlineLevel="0" collapsed="false">
      <c r="A18" s="344"/>
      <c r="B18" s="352"/>
      <c r="C18" s="344"/>
      <c r="D18" s="355" t="s">
        <v>677</v>
      </c>
      <c r="E18" s="355"/>
      <c r="F18" s="355"/>
      <c r="G18" s="355"/>
      <c r="H18" s="355"/>
      <c r="I18" s="355"/>
      <c r="J18" s="356" t="s">
        <v>548</v>
      </c>
      <c r="K18" s="341"/>
    </row>
    <row r="19" s="132" customFormat="true" ht="24.75" hidden="false" customHeight="true" outlineLevel="0" collapsed="false">
      <c r="A19" s="344"/>
      <c r="B19" s="352"/>
      <c r="C19" s="344" t="s">
        <v>507</v>
      </c>
      <c r="D19" s="356" t="s">
        <v>508</v>
      </c>
      <c r="E19" s="356"/>
      <c r="F19" s="356"/>
      <c r="G19" s="356"/>
      <c r="H19" s="356"/>
      <c r="I19" s="356"/>
      <c r="J19" s="355" t="s">
        <v>509</v>
      </c>
      <c r="K19" s="341"/>
    </row>
    <row r="20" s="132" customFormat="true" ht="36" hidden="false" customHeight="true" outlineLevel="0" collapsed="false">
      <c r="A20" s="344"/>
      <c r="B20" s="352" t="s">
        <v>510</v>
      </c>
      <c r="C20" s="344" t="s">
        <v>572</v>
      </c>
      <c r="D20" s="355" t="s">
        <v>678</v>
      </c>
      <c r="E20" s="355"/>
      <c r="F20" s="355"/>
      <c r="G20" s="355"/>
      <c r="H20" s="355"/>
      <c r="I20" s="355"/>
      <c r="J20" s="355" t="s">
        <v>509</v>
      </c>
      <c r="K20" s="341"/>
    </row>
    <row r="21" s="132" customFormat="true" ht="36" hidden="false" customHeight="true" outlineLevel="0" collapsed="false">
      <c r="A21" s="344"/>
      <c r="B21" s="352"/>
      <c r="C21" s="344" t="s">
        <v>511</v>
      </c>
      <c r="D21" s="343" t="s">
        <v>679</v>
      </c>
      <c r="E21" s="343"/>
      <c r="F21" s="343"/>
      <c r="G21" s="343"/>
      <c r="H21" s="343"/>
      <c r="I21" s="343"/>
      <c r="J21" s="355" t="s">
        <v>509</v>
      </c>
      <c r="K21" s="341"/>
    </row>
    <row r="22" s="132" customFormat="true" ht="33" hidden="false" customHeight="true" outlineLevel="0" collapsed="false">
      <c r="A22" s="344"/>
      <c r="B22" s="352"/>
      <c r="C22" s="344" t="s">
        <v>514</v>
      </c>
      <c r="D22" s="343" t="s">
        <v>680</v>
      </c>
      <c r="E22" s="343"/>
      <c r="F22" s="343"/>
      <c r="G22" s="343"/>
      <c r="H22" s="343"/>
      <c r="I22" s="343"/>
      <c r="J22" s="356" t="s">
        <v>506</v>
      </c>
      <c r="K22" s="341"/>
    </row>
    <row r="23" s="132" customFormat="true" ht="33" hidden="false" customHeight="true" outlineLevel="0" collapsed="false">
      <c r="A23" s="344"/>
      <c r="B23" s="352"/>
      <c r="C23" s="344" t="s">
        <v>516</v>
      </c>
      <c r="D23" s="343" t="s">
        <v>681</v>
      </c>
      <c r="E23" s="343"/>
      <c r="F23" s="343"/>
      <c r="G23" s="343"/>
      <c r="H23" s="343"/>
      <c r="I23" s="343"/>
      <c r="J23" s="356" t="s">
        <v>522</v>
      </c>
      <c r="K23" s="341"/>
    </row>
    <row r="24" s="132" customFormat="true" ht="42" hidden="false" customHeight="true" outlineLevel="0" collapsed="false">
      <c r="A24" s="344"/>
      <c r="B24" s="352" t="s">
        <v>519</v>
      </c>
      <c r="C24" s="344" t="s">
        <v>520</v>
      </c>
      <c r="D24" s="343" t="s">
        <v>682</v>
      </c>
      <c r="E24" s="343"/>
      <c r="F24" s="343"/>
      <c r="G24" s="343"/>
      <c r="H24" s="343"/>
      <c r="I24" s="343"/>
      <c r="J24" s="356" t="s">
        <v>506</v>
      </c>
      <c r="K24" s="341"/>
    </row>
    <row r="25" s="132" customFormat="true" ht="54.75" hidden="false" customHeight="true" outlineLevel="0" collapsed="false">
      <c r="A25" s="357" t="s">
        <v>524</v>
      </c>
      <c r="B25" s="343" t="s">
        <v>578</v>
      </c>
      <c r="C25" s="343"/>
      <c r="D25" s="343"/>
      <c r="E25" s="343"/>
      <c r="F25" s="343"/>
      <c r="G25" s="343"/>
      <c r="H25" s="343"/>
      <c r="I25" s="343"/>
      <c r="J25" s="343"/>
      <c r="K25" s="341"/>
    </row>
    <row r="26" s="132" customFormat="true" ht="18.75" hidden="false" customHeight="true" outlineLevel="0" collapsed="false">
      <c r="A26" s="358" t="s">
        <v>526</v>
      </c>
      <c r="B26" s="358"/>
      <c r="C26" s="358"/>
      <c r="D26" s="359" t="s">
        <v>467</v>
      </c>
      <c r="E26" s="360" t="s">
        <v>527</v>
      </c>
      <c r="F26" s="355" t="s">
        <v>683</v>
      </c>
      <c r="G26" s="360" t="s">
        <v>529</v>
      </c>
      <c r="H26" s="361" t="s">
        <v>554</v>
      </c>
      <c r="I26" s="361"/>
      <c r="J26" s="361"/>
      <c r="K26" s="341"/>
    </row>
  </sheetData>
  <mergeCells count="43">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24"/>
    <mergeCell ref="B15:B19"/>
    <mergeCell ref="C15:C16"/>
    <mergeCell ref="D15:I15"/>
    <mergeCell ref="D16:I16"/>
    <mergeCell ref="C17:C18"/>
    <mergeCell ref="D17:I17"/>
    <mergeCell ref="D18:I18"/>
    <mergeCell ref="D19:I19"/>
    <mergeCell ref="B20:B23"/>
    <mergeCell ref="D20:I20"/>
    <mergeCell ref="D21:I21"/>
    <mergeCell ref="D22:I22"/>
    <mergeCell ref="D23:I23"/>
    <mergeCell ref="D24:I24"/>
    <mergeCell ref="B25:J25"/>
    <mergeCell ref="A26:C26"/>
    <mergeCell ref="H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4.25" zeroHeight="false" outlineLevelRow="0" outlineLevelCol="0"/>
  <cols>
    <col collapsed="false" customWidth="true" hidden="false" outlineLevel="0" max="1" min="1" style="362" width="23.99"/>
    <col collapsed="false" customWidth="true" hidden="false" outlineLevel="0" max="2" min="2" style="362" width="9.56"/>
    <col collapsed="false" customWidth="true" hidden="false" outlineLevel="0" max="3" min="3" style="362" width="9.85"/>
    <col collapsed="false" customWidth="true" hidden="false" outlineLevel="0" max="4" min="4" style="362" width="10.28"/>
    <col collapsed="false" customWidth="true" hidden="false" outlineLevel="0" max="5" min="5" style="362" width="35.7"/>
    <col collapsed="false" customWidth="true" hidden="false" outlineLevel="0" max="6" min="6" style="362" width="12.42"/>
    <col collapsed="false" customWidth="true" hidden="false" outlineLevel="0" max="7" min="7" style="362" width="11.66"/>
    <col collapsed="false" customWidth="true" hidden="false" outlineLevel="0" max="8" min="8" style="362" width="9.89"/>
    <col collapsed="false" customWidth="true" hidden="false" outlineLevel="0" max="9" min="9" style="362" width="5.71"/>
    <col collapsed="false" customWidth="true" hidden="false" outlineLevel="0" max="10" min="10" style="362" width="12.85"/>
    <col collapsed="false" customWidth="true" hidden="false" outlineLevel="0" max="11" min="11" style="362" width="0.13"/>
    <col collapsed="false" customWidth="false" hidden="false" outlineLevel="0" max="257" min="12" style="132" width="9.14"/>
  </cols>
  <sheetData>
    <row r="1" s="113" customFormat="true" ht="14.25" hidden="false" customHeight="true" outlineLevel="0" collapsed="false">
      <c r="A1" s="133" t="s">
        <v>456</v>
      </c>
    </row>
    <row r="2" s="136" customFormat="true" ht="22.5" hidden="false" customHeight="true" outlineLevel="0" collapsed="false">
      <c r="A2" s="134" t="s">
        <v>443</v>
      </c>
      <c r="B2" s="134"/>
      <c r="C2" s="134"/>
      <c r="D2" s="134"/>
      <c r="E2" s="134"/>
      <c r="F2" s="134"/>
      <c r="G2" s="134"/>
      <c r="H2" s="134"/>
      <c r="I2" s="134"/>
      <c r="J2" s="134"/>
      <c r="K2" s="135"/>
      <c r="L2" s="135"/>
    </row>
    <row r="3" s="113" customFormat="true" ht="22.5" hidden="false" customHeight="true" outlineLevel="0" collapsed="false">
      <c r="A3" s="137" t="s">
        <v>457</v>
      </c>
      <c r="B3" s="137"/>
      <c r="C3" s="137"/>
      <c r="D3" s="137"/>
      <c r="E3" s="137"/>
      <c r="F3" s="137"/>
      <c r="G3" s="137"/>
      <c r="H3" s="137"/>
      <c r="I3" s="137"/>
      <c r="J3" s="137"/>
    </row>
    <row r="4" s="132" customFormat="true" ht="27" hidden="false" customHeight="true" outlineLevel="0" collapsed="false">
      <c r="A4" s="363" t="s">
        <v>459</v>
      </c>
      <c r="B4" s="364" t="s">
        <v>684</v>
      </c>
      <c r="C4" s="364"/>
      <c r="D4" s="364"/>
      <c r="E4" s="363" t="s">
        <v>183</v>
      </c>
      <c r="F4" s="365" t="s">
        <v>685</v>
      </c>
      <c r="G4" s="365"/>
      <c r="H4" s="365"/>
      <c r="I4" s="365"/>
      <c r="J4" s="365"/>
      <c r="K4" s="366" t="s">
        <v>686</v>
      </c>
    </row>
    <row r="5" s="132" customFormat="true" ht="20.25" hidden="false" customHeight="true" outlineLevel="0" collapsed="false">
      <c r="A5" s="363" t="s">
        <v>463</v>
      </c>
      <c r="B5" s="364"/>
      <c r="C5" s="364"/>
      <c r="D5" s="364"/>
      <c r="E5" s="363" t="s">
        <v>464</v>
      </c>
      <c r="F5" s="367" t="s">
        <v>465</v>
      </c>
      <c r="G5" s="367"/>
      <c r="H5" s="367"/>
      <c r="I5" s="367"/>
      <c r="J5" s="367"/>
      <c r="K5" s="368" t="n">
        <v>152626</v>
      </c>
    </row>
    <row r="6" s="132" customFormat="true" ht="20.25" hidden="false" customHeight="true" outlineLevel="0" collapsed="false">
      <c r="A6" s="363" t="s">
        <v>466</v>
      </c>
      <c r="B6" s="367" t="s">
        <v>467</v>
      </c>
      <c r="C6" s="367"/>
      <c r="D6" s="367"/>
      <c r="E6" s="363" t="s">
        <v>468</v>
      </c>
      <c r="F6" s="364" t="s">
        <v>469</v>
      </c>
      <c r="G6" s="364"/>
      <c r="H6" s="364"/>
      <c r="I6" s="364"/>
      <c r="J6" s="364"/>
      <c r="K6" s="368" t="n">
        <v>2019126938</v>
      </c>
    </row>
    <row r="7" s="132" customFormat="true" ht="21" hidden="false" customHeight="true" outlineLevel="0" collapsed="false">
      <c r="A7" s="363" t="s">
        <v>470</v>
      </c>
      <c r="B7" s="364" t="s">
        <v>276</v>
      </c>
      <c r="C7" s="364"/>
      <c r="D7" s="364"/>
      <c r="E7" s="363" t="s">
        <v>471</v>
      </c>
      <c r="F7" s="364" t="s">
        <v>276</v>
      </c>
      <c r="G7" s="364"/>
      <c r="H7" s="364"/>
      <c r="I7" s="364"/>
      <c r="J7" s="364"/>
      <c r="K7" s="369"/>
    </row>
    <row r="8" s="132" customFormat="true" ht="39" hidden="false" customHeight="true" outlineLevel="0" collapsed="false">
      <c r="A8" s="370" t="s">
        <v>472</v>
      </c>
      <c r="B8" s="365" t="s">
        <v>687</v>
      </c>
      <c r="C8" s="365"/>
      <c r="D8" s="365"/>
      <c r="E8" s="365"/>
      <c r="F8" s="365"/>
      <c r="G8" s="365"/>
      <c r="H8" s="365"/>
      <c r="I8" s="365"/>
      <c r="J8" s="365"/>
      <c r="K8" s="369"/>
    </row>
    <row r="9" s="132" customFormat="true" ht="26.25" hidden="false" customHeight="true" outlineLevel="0" collapsed="false">
      <c r="A9" s="371" t="s">
        <v>474</v>
      </c>
      <c r="B9" s="371" t="s">
        <v>475</v>
      </c>
      <c r="C9" s="371"/>
      <c r="D9" s="371"/>
      <c r="E9" s="363" t="s">
        <v>476</v>
      </c>
      <c r="F9" s="363" t="s">
        <v>477</v>
      </c>
      <c r="G9" s="363"/>
      <c r="H9" s="363"/>
      <c r="I9" s="363"/>
      <c r="J9" s="363"/>
      <c r="K9" s="369"/>
    </row>
    <row r="10" s="132" customFormat="true" ht="22.5" hidden="false" customHeight="true" outlineLevel="0" collapsed="false">
      <c r="A10" s="371"/>
      <c r="B10" s="371"/>
      <c r="C10" s="371"/>
      <c r="D10" s="371"/>
      <c r="E10" s="363"/>
      <c r="F10" s="363" t="s">
        <v>478</v>
      </c>
      <c r="G10" s="363"/>
      <c r="H10" s="363" t="s">
        <v>479</v>
      </c>
      <c r="I10" s="363"/>
      <c r="J10" s="363" t="s">
        <v>480</v>
      </c>
      <c r="K10" s="372"/>
    </row>
    <row r="11" s="132" customFormat="true" ht="126" hidden="false" customHeight="true" outlineLevel="0" collapsed="false">
      <c r="A11" s="371"/>
      <c r="B11" s="367" t="s">
        <v>688</v>
      </c>
      <c r="C11" s="367"/>
      <c r="D11" s="367"/>
      <c r="E11" s="365" t="s">
        <v>689</v>
      </c>
      <c r="F11" s="373" t="n">
        <v>1084358</v>
      </c>
      <c r="G11" s="373"/>
      <c r="H11" s="373" t="n">
        <v>1084358</v>
      </c>
      <c r="I11" s="373"/>
      <c r="J11" s="373" t="n">
        <v>0</v>
      </c>
      <c r="K11" s="372"/>
    </row>
    <row r="12" s="132" customFormat="true" ht="24.75" hidden="false" customHeight="true" outlineLevel="0" collapsed="false">
      <c r="A12" s="371"/>
      <c r="B12" s="374" t="s">
        <v>162</v>
      </c>
      <c r="C12" s="374"/>
      <c r="D12" s="374"/>
      <c r="E12" s="374"/>
      <c r="F12" s="373" t="n">
        <v>1084358</v>
      </c>
      <c r="G12" s="373"/>
      <c r="H12" s="373" t="n">
        <v>1084358</v>
      </c>
      <c r="I12" s="373"/>
      <c r="J12" s="372"/>
      <c r="K12" s="372"/>
    </row>
    <row r="13" s="132" customFormat="true" ht="54" hidden="false" customHeight="true" outlineLevel="0" collapsed="false">
      <c r="A13" s="375" t="s">
        <v>483</v>
      </c>
      <c r="B13" s="365" t="s">
        <v>690</v>
      </c>
      <c r="C13" s="365"/>
      <c r="D13" s="365"/>
      <c r="E13" s="365"/>
      <c r="F13" s="365"/>
      <c r="G13" s="365"/>
      <c r="H13" s="365"/>
      <c r="I13" s="365"/>
      <c r="J13" s="365"/>
      <c r="K13" s="369"/>
    </row>
    <row r="14" s="132" customFormat="true" ht="32.25" hidden="false" customHeight="true" outlineLevel="0" collapsed="false">
      <c r="A14" s="376"/>
      <c r="B14" s="377" t="s">
        <v>485</v>
      </c>
      <c r="C14" s="378" t="s">
        <v>486</v>
      </c>
      <c r="D14" s="371" t="s">
        <v>487</v>
      </c>
      <c r="E14" s="371"/>
      <c r="F14" s="371"/>
      <c r="G14" s="371"/>
      <c r="H14" s="371"/>
      <c r="I14" s="371"/>
      <c r="J14" s="371" t="s">
        <v>488</v>
      </c>
      <c r="K14" s="377"/>
    </row>
    <row r="15" s="132" customFormat="true" ht="33" hidden="false" customHeight="true" outlineLevel="0" collapsed="false">
      <c r="A15" s="371" t="s">
        <v>489</v>
      </c>
      <c r="B15" s="379" t="s">
        <v>490</v>
      </c>
      <c r="C15" s="371" t="s">
        <v>491</v>
      </c>
      <c r="D15" s="380" t="s">
        <v>691</v>
      </c>
      <c r="E15" s="380"/>
      <c r="F15" s="380"/>
      <c r="G15" s="380"/>
      <c r="H15" s="380"/>
      <c r="I15" s="380"/>
      <c r="J15" s="380" t="s">
        <v>509</v>
      </c>
      <c r="K15" s="369"/>
    </row>
    <row r="16" s="132" customFormat="true" ht="33" hidden="false" customHeight="true" outlineLevel="0" collapsed="false">
      <c r="A16" s="371"/>
      <c r="B16" s="379"/>
      <c r="C16" s="371" t="s">
        <v>502</v>
      </c>
      <c r="D16" s="381" t="s">
        <v>692</v>
      </c>
      <c r="E16" s="381"/>
      <c r="F16" s="381"/>
      <c r="G16" s="381"/>
      <c r="H16" s="381"/>
      <c r="I16" s="381"/>
      <c r="J16" s="381" t="s">
        <v>509</v>
      </c>
      <c r="K16" s="369"/>
    </row>
    <row r="17" s="132" customFormat="true" ht="24.75" hidden="false" customHeight="true" outlineLevel="0" collapsed="false">
      <c r="A17" s="371"/>
      <c r="B17" s="379"/>
      <c r="C17" s="371" t="s">
        <v>507</v>
      </c>
      <c r="D17" s="381" t="s">
        <v>693</v>
      </c>
      <c r="E17" s="381"/>
      <c r="F17" s="381"/>
      <c r="G17" s="381"/>
      <c r="H17" s="381"/>
      <c r="I17" s="381"/>
      <c r="J17" s="381" t="s">
        <v>509</v>
      </c>
      <c r="K17" s="369"/>
    </row>
    <row r="18" s="132" customFormat="true" ht="24.75" hidden="false" customHeight="true" outlineLevel="0" collapsed="false">
      <c r="A18" s="371"/>
      <c r="B18" s="379"/>
      <c r="C18" s="371" t="s">
        <v>694</v>
      </c>
      <c r="D18" s="381" t="s">
        <v>695</v>
      </c>
      <c r="E18" s="381"/>
      <c r="F18" s="381"/>
      <c r="G18" s="381"/>
      <c r="H18" s="381"/>
      <c r="I18" s="381"/>
      <c r="J18" s="381" t="s">
        <v>509</v>
      </c>
      <c r="K18" s="369"/>
    </row>
    <row r="19" s="132" customFormat="true" ht="32" hidden="false" customHeight="true" outlineLevel="0" collapsed="false">
      <c r="A19" s="371"/>
      <c r="B19" s="379" t="s">
        <v>510</v>
      </c>
      <c r="C19" s="371" t="s">
        <v>572</v>
      </c>
      <c r="D19" s="381" t="s">
        <v>696</v>
      </c>
      <c r="E19" s="381"/>
      <c r="F19" s="381"/>
      <c r="G19" s="381"/>
      <c r="H19" s="381"/>
      <c r="I19" s="381"/>
      <c r="J19" s="381" t="s">
        <v>509</v>
      </c>
      <c r="K19" s="369"/>
    </row>
    <row r="20" s="132" customFormat="true" ht="33" hidden="false" customHeight="true" outlineLevel="0" collapsed="false">
      <c r="A20" s="371"/>
      <c r="B20" s="379"/>
      <c r="C20" s="371" t="s">
        <v>511</v>
      </c>
      <c r="D20" s="365" t="s">
        <v>697</v>
      </c>
      <c r="E20" s="365"/>
      <c r="F20" s="365"/>
      <c r="G20" s="365"/>
      <c r="H20" s="365"/>
      <c r="I20" s="365"/>
      <c r="J20" s="381" t="s">
        <v>509</v>
      </c>
      <c r="K20" s="369"/>
    </row>
    <row r="21" s="132" customFormat="true" ht="35" hidden="false" customHeight="true" outlineLevel="0" collapsed="false">
      <c r="A21" s="371"/>
      <c r="B21" s="379"/>
      <c r="C21" s="371" t="s">
        <v>514</v>
      </c>
      <c r="D21" s="365" t="s">
        <v>698</v>
      </c>
      <c r="E21" s="365"/>
      <c r="F21" s="365"/>
      <c r="G21" s="365"/>
      <c r="H21" s="365"/>
      <c r="I21" s="365"/>
      <c r="J21" s="381" t="s">
        <v>509</v>
      </c>
      <c r="K21" s="369"/>
    </row>
    <row r="22" s="132" customFormat="true" ht="36" hidden="false" customHeight="true" outlineLevel="0" collapsed="false">
      <c r="A22" s="371"/>
      <c r="B22" s="379"/>
      <c r="C22" s="371" t="s">
        <v>516</v>
      </c>
      <c r="D22" s="365" t="s">
        <v>699</v>
      </c>
      <c r="E22" s="365"/>
      <c r="F22" s="365"/>
      <c r="G22" s="365"/>
      <c r="H22" s="365"/>
      <c r="I22" s="365"/>
      <c r="J22" s="381" t="s">
        <v>509</v>
      </c>
      <c r="K22" s="369"/>
    </row>
    <row r="23" s="132" customFormat="true" ht="43" hidden="false" customHeight="true" outlineLevel="0" collapsed="false">
      <c r="A23" s="371"/>
      <c r="B23" s="377" t="s">
        <v>519</v>
      </c>
      <c r="C23" s="371" t="s">
        <v>520</v>
      </c>
      <c r="D23" s="365" t="s">
        <v>700</v>
      </c>
      <c r="E23" s="365"/>
      <c r="F23" s="365"/>
      <c r="G23" s="365"/>
      <c r="H23" s="365"/>
      <c r="I23" s="365"/>
      <c r="J23" s="382" t="s">
        <v>504</v>
      </c>
      <c r="K23" s="369"/>
    </row>
    <row r="24" s="132" customFormat="true" ht="28" hidden="false" customHeight="true" outlineLevel="0" collapsed="false">
      <c r="A24" s="383" t="s">
        <v>524</v>
      </c>
      <c r="B24" s="365" t="s">
        <v>578</v>
      </c>
      <c r="C24" s="365"/>
      <c r="D24" s="365"/>
      <c r="E24" s="365"/>
      <c r="F24" s="365"/>
      <c r="G24" s="365"/>
      <c r="H24" s="365"/>
      <c r="I24" s="365"/>
      <c r="J24" s="365"/>
      <c r="K24" s="369"/>
    </row>
    <row r="25" s="132" customFormat="true" ht="18.75" hidden="false" customHeight="true" outlineLevel="0" collapsed="false">
      <c r="A25" s="384" t="s">
        <v>526</v>
      </c>
      <c r="B25" s="384"/>
      <c r="C25" s="384"/>
      <c r="D25" s="385" t="s">
        <v>467</v>
      </c>
      <c r="E25" s="386" t="s">
        <v>527</v>
      </c>
      <c r="F25" s="381" t="s">
        <v>701</v>
      </c>
      <c r="G25" s="386" t="s">
        <v>529</v>
      </c>
      <c r="H25" s="387" t="s">
        <v>554</v>
      </c>
      <c r="I25" s="387"/>
      <c r="J25" s="387"/>
      <c r="K25" s="369"/>
    </row>
  </sheetData>
  <mergeCells count="40">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23"/>
    <mergeCell ref="B15:B18"/>
    <mergeCell ref="D15:I15"/>
    <mergeCell ref="D16:I16"/>
    <mergeCell ref="D17:I17"/>
    <mergeCell ref="D18:I18"/>
    <mergeCell ref="B19:B22"/>
    <mergeCell ref="D19:I19"/>
    <mergeCell ref="D20:I20"/>
    <mergeCell ref="D21:I21"/>
    <mergeCell ref="D22:I22"/>
    <mergeCell ref="D23:I23"/>
    <mergeCell ref="B24:J24"/>
    <mergeCell ref="A25:C25"/>
    <mergeCell ref="H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9"/>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35044706.8</v>
      </c>
      <c r="C5" s="18" t="s">
        <v>27</v>
      </c>
      <c r="D5" s="17" t="n">
        <v>10316940</v>
      </c>
    </row>
    <row r="6" customFormat="false" ht="12.75" hidden="false" customHeight="false" outlineLevel="0" collapsed="false">
      <c r="A6" s="16" t="s">
        <v>28</v>
      </c>
      <c r="B6" s="19"/>
      <c r="C6" s="18" t="s">
        <v>29</v>
      </c>
      <c r="D6" s="17"/>
    </row>
    <row r="7" customFormat="false" ht="12.75" hidden="false" customHeight="false" outlineLevel="0" collapsed="false">
      <c r="A7" s="16" t="s">
        <v>30</v>
      </c>
      <c r="B7" s="19"/>
      <c r="C7" s="18" t="s">
        <v>31</v>
      </c>
      <c r="D7" s="17"/>
    </row>
    <row r="8" customFormat="false" ht="12.75" hidden="false" customHeight="false" outlineLevel="0" collapsed="false">
      <c r="A8" s="16" t="s">
        <v>32</v>
      </c>
      <c r="B8" s="19"/>
      <c r="C8" s="18" t="s">
        <v>33</v>
      </c>
      <c r="D8" s="20" t="n">
        <v>170000</v>
      </c>
    </row>
    <row r="9" customFormat="false" ht="12.75" hidden="false" customHeight="false" outlineLevel="0" collapsed="false">
      <c r="A9" s="16" t="s">
        <v>34</v>
      </c>
      <c r="B9" s="19"/>
      <c r="C9" s="18" t="s">
        <v>35</v>
      </c>
      <c r="D9" s="20" t="n">
        <v>18300</v>
      </c>
    </row>
    <row r="10" customFormat="false" ht="12.75" hidden="false" customHeight="false" outlineLevel="0" collapsed="false">
      <c r="A10" s="16" t="s">
        <v>36</v>
      </c>
      <c r="B10" s="19"/>
      <c r="C10" s="18" t="s">
        <v>37</v>
      </c>
      <c r="D10" s="20"/>
    </row>
    <row r="11" customFormat="false" ht="12.75" hidden="false" customHeight="false" outlineLevel="0" collapsed="false">
      <c r="A11" s="16" t="s">
        <v>38</v>
      </c>
      <c r="B11" s="19"/>
      <c r="C11" s="18" t="s">
        <v>39</v>
      </c>
      <c r="D11" s="20" t="n">
        <v>2160604</v>
      </c>
    </row>
    <row r="12" customFormat="false" ht="12.75" hidden="false" customHeight="false" outlineLevel="0" collapsed="false">
      <c r="A12" s="16" t="s">
        <v>40</v>
      </c>
      <c r="B12" s="19"/>
      <c r="C12" s="18" t="s">
        <v>41</v>
      </c>
      <c r="D12" s="20" t="n">
        <v>2664954</v>
      </c>
    </row>
    <row r="13" customFormat="false" ht="12.75" hidden="false" customHeight="false" outlineLevel="0" collapsed="false">
      <c r="A13" s="16" t="s">
        <v>42</v>
      </c>
      <c r="B13" s="19"/>
      <c r="C13" s="18" t="s">
        <v>43</v>
      </c>
      <c r="D13" s="20"/>
    </row>
    <row r="14" customFormat="false" ht="12.75" hidden="false" customHeight="false" outlineLevel="0" collapsed="false">
      <c r="A14" s="16" t="s">
        <v>44</v>
      </c>
      <c r="B14" s="19"/>
      <c r="C14" s="18" t="s">
        <v>45</v>
      </c>
      <c r="D14" s="20"/>
    </row>
    <row r="15" customFormat="false" ht="12.75" hidden="false" customHeight="false" outlineLevel="0" collapsed="false">
      <c r="A15" s="16"/>
      <c r="B15" s="21"/>
      <c r="C15" s="18" t="s">
        <v>46</v>
      </c>
      <c r="D15" s="20" t="n">
        <v>16391852.8</v>
      </c>
    </row>
    <row r="16" customFormat="false" ht="12.75" hidden="false" customHeight="false" outlineLevel="0" collapsed="false">
      <c r="A16" s="22"/>
      <c r="B16" s="23"/>
      <c r="C16" s="18" t="s">
        <v>47</v>
      </c>
      <c r="D16" s="20" t="n">
        <v>2387278</v>
      </c>
    </row>
    <row r="17" customFormat="false" ht="12.75" hidden="false" customHeight="false" outlineLevel="0" collapsed="false">
      <c r="A17" s="22"/>
      <c r="B17" s="23"/>
      <c r="C17" s="18" t="s">
        <v>48</v>
      </c>
      <c r="D17" s="20"/>
    </row>
    <row r="18" customFormat="false" ht="12.75" hidden="false" customHeight="false" outlineLevel="0" collapsed="false">
      <c r="A18" s="22"/>
      <c r="B18" s="23"/>
      <c r="C18" s="24" t="s">
        <v>49</v>
      </c>
      <c r="D18" s="20"/>
    </row>
    <row r="19" customFormat="false" ht="12.75" hidden="false" customHeight="false" outlineLevel="0" collapsed="false">
      <c r="A19" s="22"/>
      <c r="B19" s="23"/>
      <c r="C19" s="24" t="s">
        <v>50</v>
      </c>
      <c r="D19" s="20"/>
    </row>
    <row r="20" customFormat="false" ht="12.75" hidden="false" customHeight="false" outlineLevel="0" collapsed="false">
      <c r="A20" s="22"/>
      <c r="B20" s="23"/>
      <c r="C20" s="24" t="s">
        <v>51</v>
      </c>
      <c r="D20" s="20"/>
    </row>
    <row r="21" customFormat="false" ht="12.75" hidden="false" customHeight="false" outlineLevel="0" collapsed="false">
      <c r="A21" s="22"/>
      <c r="B21" s="23"/>
      <c r="C21" s="24" t="s">
        <v>52</v>
      </c>
      <c r="D21" s="20"/>
    </row>
    <row r="22" customFormat="false" ht="12.75" hidden="false" customHeight="false" outlineLevel="0" collapsed="false">
      <c r="A22" s="22"/>
      <c r="B22" s="23"/>
      <c r="C22" s="24" t="s">
        <v>53</v>
      </c>
      <c r="D22" s="20"/>
    </row>
    <row r="23" customFormat="false" ht="12.75" hidden="false" customHeight="false" outlineLevel="0" collapsed="false">
      <c r="A23" s="22"/>
      <c r="B23" s="23"/>
      <c r="C23" s="24" t="s">
        <v>54</v>
      </c>
      <c r="D23" s="20" t="n">
        <v>934778</v>
      </c>
    </row>
    <row r="24" customFormat="false" ht="12.75" hidden="false" customHeight="false" outlineLevel="0" collapsed="false">
      <c r="A24" s="22"/>
      <c r="B24" s="23"/>
      <c r="C24" s="24" t="s">
        <v>55</v>
      </c>
      <c r="D24" s="25"/>
    </row>
    <row r="25" customFormat="false" ht="12.75" hidden="false" customHeight="false" outlineLevel="0" collapsed="false">
      <c r="A25" s="22"/>
      <c r="B25" s="23"/>
      <c r="C25" s="24" t="s">
        <v>56</v>
      </c>
      <c r="D25" s="25"/>
    </row>
    <row r="26" customFormat="false" ht="12.75" hidden="false" customHeight="false" outlineLevel="0" collapsed="false">
      <c r="A26" s="22"/>
      <c r="B26" s="23"/>
      <c r="C26" s="24" t="s">
        <v>57</v>
      </c>
      <c r="D26" s="25"/>
    </row>
    <row r="27" customFormat="false" ht="12.75" hidden="false" customHeight="false" outlineLevel="0" collapsed="false">
      <c r="A27" s="22"/>
      <c r="B27" s="23"/>
      <c r="C27" s="24" t="s">
        <v>58</v>
      </c>
      <c r="D27" s="25"/>
    </row>
    <row r="28" customFormat="false" ht="12.75" hidden="false" customHeight="false" outlineLevel="0" collapsed="false">
      <c r="A28" s="26" t="s">
        <v>59</v>
      </c>
      <c r="B28" s="27" t="n">
        <f aca="false">B5</f>
        <v>35044706.8</v>
      </c>
      <c r="C28" s="26" t="s">
        <v>60</v>
      </c>
      <c r="D28" s="27" t="n">
        <f aca="false">SUM(D5:D27)</f>
        <v>35044706.8</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28125" defaultRowHeight="14.25" zeroHeight="false" outlineLevelRow="0" outlineLevelCol="0"/>
  <cols>
    <col collapsed="false" customWidth="true" hidden="false" outlineLevel="0" max="1" min="1" style="388" width="6.41"/>
    <col collapsed="false" customWidth="true" hidden="false" outlineLevel="0" max="2" min="2" style="388" width="10.13"/>
    <col collapsed="false" customWidth="true" hidden="false" outlineLevel="0" max="3" min="3" style="388" width="9.41"/>
    <col collapsed="false" customWidth="true" hidden="false" outlineLevel="0" max="4" min="4" style="388" width="29.28"/>
    <col collapsed="false" customWidth="true" hidden="false" outlineLevel="0" max="5" min="5" style="388" width="17.42"/>
    <col collapsed="false" customWidth="true" hidden="false" outlineLevel="0" max="6" min="6" style="388" width="10.71"/>
    <col collapsed="false" customWidth="true" hidden="false" outlineLevel="0" max="7" min="7" style="388" width="20.85"/>
    <col collapsed="false" customWidth="true" hidden="false" outlineLevel="0" max="8" min="8" style="388" width="29.28"/>
    <col collapsed="false" customWidth="true" hidden="false" outlineLevel="0" max="9" min="9" style="388" width="14.41"/>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4" hidden="false" customHeight="true" outlineLevel="0" collapsed="false">
      <c r="A3" s="391" t="s">
        <v>703</v>
      </c>
      <c r="B3" s="391"/>
      <c r="C3" s="391"/>
      <c r="D3" s="391"/>
      <c r="E3" s="391"/>
      <c r="F3" s="391"/>
      <c r="G3" s="391"/>
      <c r="H3" s="391"/>
      <c r="I3" s="391"/>
    </row>
    <row r="4" s="132" customFormat="true" ht="27" hidden="false" customHeight="true" outlineLevel="0" collapsed="false">
      <c r="A4" s="391" t="s">
        <v>704</v>
      </c>
      <c r="B4" s="391"/>
      <c r="C4" s="391"/>
      <c r="D4" s="391"/>
      <c r="E4" s="391"/>
      <c r="F4" s="391"/>
      <c r="G4" s="391"/>
      <c r="H4" s="391"/>
      <c r="I4" s="391"/>
    </row>
    <row r="5" s="132" customFormat="true" ht="24" hidden="false" customHeight="true" outlineLevel="0" collapsed="false">
      <c r="A5" s="391" t="s">
        <v>705</v>
      </c>
      <c r="B5" s="391"/>
      <c r="C5" s="391"/>
      <c r="D5" s="392" t="s">
        <v>706</v>
      </c>
      <c r="E5" s="392"/>
      <c r="F5" s="392"/>
      <c r="G5" s="392"/>
      <c r="H5" s="392"/>
      <c r="I5" s="392"/>
    </row>
    <row r="6" s="132" customFormat="true" ht="35.25" hidden="false" customHeight="true" outlineLevel="0" collapsed="false">
      <c r="A6" s="391" t="s">
        <v>707</v>
      </c>
      <c r="B6" s="391"/>
      <c r="C6" s="391"/>
      <c r="D6" s="393" t="s">
        <v>443</v>
      </c>
      <c r="E6" s="393"/>
      <c r="F6" s="391" t="s">
        <v>708</v>
      </c>
      <c r="G6" s="391"/>
      <c r="H6" s="393" t="s">
        <v>533</v>
      </c>
      <c r="I6" s="393"/>
    </row>
    <row r="7" s="132" customFormat="true" ht="35.25" hidden="false" customHeight="true" outlineLevel="0" collapsed="false">
      <c r="A7" s="391" t="s">
        <v>709</v>
      </c>
      <c r="B7" s="391"/>
      <c r="C7" s="391"/>
      <c r="D7" s="394" t="s">
        <v>710</v>
      </c>
      <c r="E7" s="394"/>
      <c r="F7" s="391" t="s">
        <v>711</v>
      </c>
      <c r="G7" s="391"/>
      <c r="H7" s="395" t="s">
        <v>712</v>
      </c>
      <c r="I7" s="395"/>
    </row>
    <row r="8" s="132" customFormat="true" ht="25.5" hidden="false" customHeight="true" outlineLevel="0" collapsed="false">
      <c r="A8" s="391" t="s">
        <v>713</v>
      </c>
      <c r="B8" s="391"/>
      <c r="C8" s="391"/>
      <c r="D8" s="393" t="s">
        <v>714</v>
      </c>
      <c r="E8" s="393"/>
      <c r="F8" s="391" t="s">
        <v>715</v>
      </c>
      <c r="G8" s="391"/>
      <c r="H8" s="396" t="s">
        <v>469</v>
      </c>
      <c r="I8" s="396"/>
    </row>
    <row r="9" s="132" customFormat="true" ht="103" hidden="false" customHeight="true" outlineLevel="0" collapsed="false">
      <c r="A9" s="391" t="s">
        <v>716</v>
      </c>
      <c r="B9" s="391"/>
      <c r="C9" s="391"/>
      <c r="D9" s="397" t="s">
        <v>717</v>
      </c>
      <c r="E9" s="397"/>
      <c r="F9" s="397"/>
      <c r="G9" s="397"/>
      <c r="H9" s="397"/>
      <c r="I9" s="397"/>
    </row>
    <row r="10" s="132" customFormat="true" ht="19.5" hidden="false" customHeight="true" outlineLevel="0" collapsed="false">
      <c r="A10" s="391" t="s">
        <v>718</v>
      </c>
      <c r="B10" s="391"/>
      <c r="C10" s="391"/>
      <c r="D10" s="393" t="s">
        <v>719</v>
      </c>
      <c r="E10" s="393"/>
      <c r="F10" s="393"/>
      <c r="G10" s="393"/>
      <c r="H10" s="393"/>
      <c r="I10" s="393"/>
    </row>
    <row r="11" s="132" customFormat="true" ht="19.5" hidden="false" customHeight="true" outlineLevel="0" collapsed="false">
      <c r="A11" s="398"/>
      <c r="B11" s="398"/>
      <c r="C11" s="398"/>
      <c r="D11" s="399" t="s">
        <v>720</v>
      </c>
      <c r="E11" s="399" t="s">
        <v>721</v>
      </c>
      <c r="F11" s="399" t="s">
        <v>722</v>
      </c>
      <c r="G11" s="399" t="s">
        <v>723</v>
      </c>
      <c r="H11" s="399" t="s">
        <v>724</v>
      </c>
      <c r="I11" s="399" t="s">
        <v>725</v>
      </c>
    </row>
    <row r="12" s="132" customFormat="true" ht="21" hidden="false" customHeight="true" outlineLevel="0" collapsed="false">
      <c r="A12" s="400" t="s">
        <v>726</v>
      </c>
      <c r="B12" s="400"/>
      <c r="C12" s="400"/>
      <c r="D12" s="401" t="n">
        <v>3146500</v>
      </c>
      <c r="E12" s="402"/>
      <c r="F12" s="402"/>
      <c r="G12" s="402"/>
      <c r="H12" s="401" t="n">
        <v>3146500</v>
      </c>
      <c r="I12" s="402"/>
    </row>
    <row r="13" s="132" customFormat="true" ht="18.75" hidden="false" customHeight="true" outlineLevel="0" collapsed="false">
      <c r="A13" s="391" t="s">
        <v>727</v>
      </c>
      <c r="B13" s="391"/>
      <c r="C13" s="391"/>
      <c r="D13" s="401" t="n">
        <f aca="false">2088100+1058400</f>
        <v>3146500</v>
      </c>
      <c r="E13" s="402"/>
      <c r="F13" s="402"/>
      <c r="G13" s="402"/>
      <c r="H13" s="401" t="n">
        <v>3146500</v>
      </c>
      <c r="I13" s="402"/>
    </row>
    <row r="14" s="132" customFormat="true" ht="20.25" hidden="false" customHeight="true" outlineLevel="0" collapsed="false">
      <c r="A14" s="403" t="s">
        <v>728</v>
      </c>
      <c r="B14" s="391" t="s">
        <v>729</v>
      </c>
      <c r="C14" s="391"/>
      <c r="D14" s="391"/>
      <c r="E14" s="391"/>
      <c r="F14" s="391" t="s">
        <v>730</v>
      </c>
      <c r="G14" s="391"/>
      <c r="H14" s="391"/>
      <c r="I14" s="391"/>
    </row>
    <row r="15" s="132" customFormat="true" ht="175" hidden="false" customHeight="true" outlineLevel="0" collapsed="false">
      <c r="A15" s="403"/>
      <c r="B15" s="404" t="s">
        <v>731</v>
      </c>
      <c r="C15" s="404"/>
      <c r="D15" s="404"/>
      <c r="E15" s="404"/>
      <c r="F15" s="397" t="s">
        <v>731</v>
      </c>
      <c r="G15" s="397"/>
      <c r="H15" s="397"/>
      <c r="I15" s="397"/>
    </row>
    <row r="16" s="132" customFormat="true" ht="30" hidden="false" customHeight="true" outlineLevel="0" collapsed="false">
      <c r="A16" s="403" t="s">
        <v>732</v>
      </c>
      <c r="B16" s="400" t="s">
        <v>485</v>
      </c>
      <c r="C16" s="400" t="s">
        <v>486</v>
      </c>
      <c r="D16" s="400" t="s">
        <v>487</v>
      </c>
      <c r="E16" s="400" t="s">
        <v>488</v>
      </c>
      <c r="F16" s="400" t="s">
        <v>486</v>
      </c>
      <c r="G16" s="400" t="s">
        <v>487</v>
      </c>
      <c r="H16" s="400"/>
      <c r="I16" s="400" t="s">
        <v>488</v>
      </c>
    </row>
    <row r="17" s="132" customFormat="true" ht="31" hidden="false" customHeight="true" outlineLevel="0" collapsed="false">
      <c r="A17" s="403"/>
      <c r="B17" s="405" t="s">
        <v>490</v>
      </c>
      <c r="C17" s="405" t="s">
        <v>491</v>
      </c>
      <c r="D17" s="405" t="s">
        <v>733</v>
      </c>
      <c r="E17" s="406" t="s">
        <v>734</v>
      </c>
      <c r="F17" s="405" t="s">
        <v>491</v>
      </c>
      <c r="G17" s="405" t="s">
        <v>733</v>
      </c>
      <c r="H17" s="405"/>
      <c r="I17" s="406" t="s">
        <v>734</v>
      </c>
    </row>
    <row r="18" s="132" customFormat="true" ht="29" hidden="false" customHeight="true" outlineLevel="0" collapsed="false">
      <c r="A18" s="403"/>
      <c r="B18" s="393" t="s">
        <v>490</v>
      </c>
      <c r="C18" s="405" t="s">
        <v>491</v>
      </c>
      <c r="D18" s="393" t="s">
        <v>735</v>
      </c>
      <c r="E18" s="392" t="s">
        <v>736</v>
      </c>
      <c r="F18" s="405" t="s">
        <v>491</v>
      </c>
      <c r="G18" s="393" t="s">
        <v>735</v>
      </c>
      <c r="H18" s="393"/>
      <c r="I18" s="392" t="s">
        <v>736</v>
      </c>
    </row>
    <row r="19" s="132" customFormat="true" ht="33" hidden="false" customHeight="true" outlineLevel="0" collapsed="false">
      <c r="A19" s="403"/>
      <c r="B19" s="393" t="s">
        <v>490</v>
      </c>
      <c r="C19" s="405" t="s">
        <v>491</v>
      </c>
      <c r="D19" s="393" t="s">
        <v>737</v>
      </c>
      <c r="E19" s="392" t="s">
        <v>738</v>
      </c>
      <c r="F19" s="405" t="s">
        <v>491</v>
      </c>
      <c r="G19" s="393" t="s">
        <v>737</v>
      </c>
      <c r="H19" s="393"/>
      <c r="I19" s="392" t="s">
        <v>738</v>
      </c>
    </row>
    <row r="20" s="132" customFormat="true" ht="54" hidden="false" customHeight="true" outlineLevel="0" collapsed="false">
      <c r="A20" s="403"/>
      <c r="B20" s="393" t="s">
        <v>490</v>
      </c>
      <c r="C20" s="405" t="s">
        <v>491</v>
      </c>
      <c r="D20" s="393" t="s">
        <v>739</v>
      </c>
      <c r="E20" s="392" t="s">
        <v>740</v>
      </c>
      <c r="F20" s="405" t="s">
        <v>491</v>
      </c>
      <c r="G20" s="393" t="s">
        <v>739</v>
      </c>
      <c r="H20" s="393"/>
      <c r="I20" s="392" t="s">
        <v>740</v>
      </c>
    </row>
    <row r="21" s="132" customFormat="true" ht="36" hidden="false" customHeight="true" outlineLevel="0" collapsed="false">
      <c r="A21" s="403"/>
      <c r="B21" s="393" t="s">
        <v>490</v>
      </c>
      <c r="C21" s="405" t="s">
        <v>502</v>
      </c>
      <c r="D21" s="393" t="s">
        <v>741</v>
      </c>
      <c r="E21" s="392" t="s">
        <v>742</v>
      </c>
      <c r="F21" s="405" t="s">
        <v>502</v>
      </c>
      <c r="G21" s="393" t="s">
        <v>741</v>
      </c>
      <c r="H21" s="393"/>
      <c r="I21" s="392" t="s">
        <v>742</v>
      </c>
    </row>
    <row r="22" s="132" customFormat="true" ht="53" hidden="false" customHeight="true" outlineLevel="0" collapsed="false">
      <c r="A22" s="403"/>
      <c r="B22" s="393" t="s">
        <v>490</v>
      </c>
      <c r="C22" s="405" t="s">
        <v>507</v>
      </c>
      <c r="D22" s="393" t="s">
        <v>743</v>
      </c>
      <c r="E22" s="393" t="s">
        <v>744</v>
      </c>
      <c r="F22" s="405" t="s">
        <v>507</v>
      </c>
      <c r="G22" s="393" t="s">
        <v>743</v>
      </c>
      <c r="H22" s="393"/>
      <c r="I22" s="393" t="s">
        <v>744</v>
      </c>
    </row>
    <row r="23" s="132" customFormat="true" ht="52" hidden="false" customHeight="true" outlineLevel="0" collapsed="false">
      <c r="A23" s="403"/>
      <c r="B23" s="393" t="s">
        <v>490</v>
      </c>
      <c r="C23" s="405" t="s">
        <v>694</v>
      </c>
      <c r="D23" s="393" t="s">
        <v>745</v>
      </c>
      <c r="E23" s="392" t="s">
        <v>746</v>
      </c>
      <c r="F23" s="405" t="s">
        <v>694</v>
      </c>
      <c r="G23" s="393" t="s">
        <v>745</v>
      </c>
      <c r="H23" s="393"/>
      <c r="I23" s="392" t="s">
        <v>746</v>
      </c>
    </row>
    <row r="24" s="132" customFormat="true" ht="52" hidden="false" customHeight="true" outlineLevel="0" collapsed="false">
      <c r="A24" s="403"/>
      <c r="B24" s="393" t="s">
        <v>490</v>
      </c>
      <c r="C24" s="405" t="s">
        <v>694</v>
      </c>
      <c r="D24" s="393" t="s">
        <v>747</v>
      </c>
      <c r="E24" s="392" t="s">
        <v>748</v>
      </c>
      <c r="F24" s="405" t="s">
        <v>694</v>
      </c>
      <c r="G24" s="393" t="s">
        <v>747</v>
      </c>
      <c r="H24" s="393"/>
      <c r="I24" s="392" t="s">
        <v>748</v>
      </c>
    </row>
    <row r="25" s="132" customFormat="true" ht="49" hidden="false" customHeight="true" outlineLevel="0" collapsed="false">
      <c r="A25" s="403"/>
      <c r="B25" s="393" t="s">
        <v>490</v>
      </c>
      <c r="C25" s="405" t="s">
        <v>694</v>
      </c>
      <c r="D25" s="393" t="s">
        <v>749</v>
      </c>
      <c r="E25" s="392" t="s">
        <v>750</v>
      </c>
      <c r="F25" s="405" t="s">
        <v>694</v>
      </c>
      <c r="G25" s="393" t="s">
        <v>749</v>
      </c>
      <c r="H25" s="393"/>
      <c r="I25" s="392" t="s">
        <v>750</v>
      </c>
    </row>
    <row r="26" s="132" customFormat="true" ht="33" hidden="false" customHeight="true" outlineLevel="0" collapsed="false">
      <c r="A26" s="403"/>
      <c r="B26" s="393" t="s">
        <v>490</v>
      </c>
      <c r="C26" s="405" t="s">
        <v>694</v>
      </c>
      <c r="D26" s="393" t="s">
        <v>751</v>
      </c>
      <c r="E26" s="392" t="s">
        <v>752</v>
      </c>
      <c r="F26" s="405" t="s">
        <v>694</v>
      </c>
      <c r="G26" s="393" t="s">
        <v>751</v>
      </c>
      <c r="H26" s="393"/>
      <c r="I26" s="392" t="s">
        <v>752</v>
      </c>
    </row>
    <row r="27" s="132" customFormat="true" ht="37" hidden="false" customHeight="true" outlineLevel="0" collapsed="false">
      <c r="A27" s="403"/>
      <c r="B27" s="393" t="s">
        <v>490</v>
      </c>
      <c r="C27" s="405" t="s">
        <v>694</v>
      </c>
      <c r="D27" s="393" t="s">
        <v>753</v>
      </c>
      <c r="E27" s="392" t="s">
        <v>754</v>
      </c>
      <c r="F27" s="405" t="s">
        <v>694</v>
      </c>
      <c r="G27" s="393" t="s">
        <v>753</v>
      </c>
      <c r="H27" s="393"/>
      <c r="I27" s="392" t="s">
        <v>754</v>
      </c>
    </row>
    <row r="28" s="132" customFormat="true" ht="27" hidden="false" customHeight="true" outlineLevel="0" collapsed="false">
      <c r="A28" s="403"/>
      <c r="B28" s="393" t="s">
        <v>490</v>
      </c>
      <c r="C28" s="405" t="s">
        <v>694</v>
      </c>
      <c r="D28" s="393" t="s">
        <v>755</v>
      </c>
      <c r="E28" s="392" t="s">
        <v>756</v>
      </c>
      <c r="F28" s="405" t="s">
        <v>694</v>
      </c>
      <c r="G28" s="393" t="s">
        <v>755</v>
      </c>
      <c r="H28" s="393"/>
      <c r="I28" s="392" t="s">
        <v>756</v>
      </c>
    </row>
    <row r="29" s="132" customFormat="true" ht="30" hidden="false" customHeight="true" outlineLevel="0" collapsed="false">
      <c r="A29" s="403"/>
      <c r="B29" s="393" t="s">
        <v>490</v>
      </c>
      <c r="C29" s="405" t="s">
        <v>694</v>
      </c>
      <c r="D29" s="393" t="s">
        <v>757</v>
      </c>
      <c r="E29" s="392" t="s">
        <v>758</v>
      </c>
      <c r="F29" s="405" t="s">
        <v>694</v>
      </c>
      <c r="G29" s="393" t="s">
        <v>757</v>
      </c>
      <c r="H29" s="393"/>
      <c r="I29" s="392" t="s">
        <v>758</v>
      </c>
    </row>
    <row r="30" s="132" customFormat="true" ht="58" hidden="false" customHeight="true" outlineLevel="0" collapsed="false">
      <c r="A30" s="403"/>
      <c r="B30" s="393" t="s">
        <v>490</v>
      </c>
      <c r="C30" s="405" t="s">
        <v>694</v>
      </c>
      <c r="D30" s="393" t="s">
        <v>759</v>
      </c>
      <c r="E30" s="392" t="s">
        <v>760</v>
      </c>
      <c r="F30" s="405" t="s">
        <v>694</v>
      </c>
      <c r="G30" s="393" t="s">
        <v>759</v>
      </c>
      <c r="H30" s="393"/>
      <c r="I30" s="392" t="s">
        <v>760</v>
      </c>
    </row>
    <row r="31" s="132" customFormat="true" ht="51" hidden="false" customHeight="true" outlineLevel="0" collapsed="false">
      <c r="A31" s="403"/>
      <c r="B31" s="393" t="s">
        <v>510</v>
      </c>
      <c r="C31" s="405" t="s">
        <v>761</v>
      </c>
      <c r="D31" s="393" t="s">
        <v>759</v>
      </c>
      <c r="E31" s="393" t="s">
        <v>762</v>
      </c>
      <c r="F31" s="405" t="s">
        <v>761</v>
      </c>
      <c r="G31" s="393" t="s">
        <v>759</v>
      </c>
      <c r="H31" s="393"/>
      <c r="I31" s="393" t="s">
        <v>762</v>
      </c>
    </row>
    <row r="32" s="132" customFormat="true" ht="36" hidden="false" customHeight="true" outlineLevel="0" collapsed="false">
      <c r="A32" s="403"/>
      <c r="B32" s="393" t="s">
        <v>510</v>
      </c>
      <c r="C32" s="405" t="s">
        <v>511</v>
      </c>
      <c r="D32" s="393" t="s">
        <v>763</v>
      </c>
      <c r="E32" s="393" t="s">
        <v>764</v>
      </c>
      <c r="F32" s="405" t="s">
        <v>511</v>
      </c>
      <c r="G32" s="393" t="s">
        <v>763</v>
      </c>
      <c r="H32" s="393"/>
      <c r="I32" s="393" t="s">
        <v>764</v>
      </c>
    </row>
    <row r="33" s="132" customFormat="true" ht="45" hidden="false" customHeight="true" outlineLevel="0" collapsed="false">
      <c r="A33" s="403"/>
      <c r="B33" s="393" t="s">
        <v>510</v>
      </c>
      <c r="C33" s="405" t="s">
        <v>514</v>
      </c>
      <c r="D33" s="393" t="s">
        <v>765</v>
      </c>
      <c r="E33" s="393" t="s">
        <v>766</v>
      </c>
      <c r="F33" s="405" t="s">
        <v>514</v>
      </c>
      <c r="G33" s="393" t="s">
        <v>765</v>
      </c>
      <c r="H33" s="393"/>
      <c r="I33" s="393" t="s">
        <v>766</v>
      </c>
    </row>
    <row r="34" s="132" customFormat="true" ht="52" hidden="false" customHeight="true" outlineLevel="0" collapsed="false">
      <c r="A34" s="403"/>
      <c r="B34" s="393" t="s">
        <v>510</v>
      </c>
      <c r="C34" s="405" t="s">
        <v>516</v>
      </c>
      <c r="D34" s="393" t="s">
        <v>767</v>
      </c>
      <c r="E34" s="393" t="s">
        <v>762</v>
      </c>
      <c r="F34" s="405" t="s">
        <v>516</v>
      </c>
      <c r="G34" s="393" t="s">
        <v>767</v>
      </c>
      <c r="H34" s="393"/>
      <c r="I34" s="393" t="s">
        <v>762</v>
      </c>
    </row>
    <row r="35" s="132" customFormat="true" ht="70" hidden="false" customHeight="true" outlineLevel="0" collapsed="false">
      <c r="A35" s="403"/>
      <c r="B35" s="393" t="s">
        <v>519</v>
      </c>
      <c r="C35" s="405" t="s">
        <v>645</v>
      </c>
      <c r="D35" s="393" t="s">
        <v>768</v>
      </c>
      <c r="E35" s="393" t="s">
        <v>769</v>
      </c>
      <c r="F35" s="405" t="s">
        <v>645</v>
      </c>
      <c r="G35" s="393" t="s">
        <v>768</v>
      </c>
      <c r="H35" s="393"/>
      <c r="I35" s="393" t="s">
        <v>769</v>
      </c>
    </row>
    <row r="36" s="132" customFormat="true" ht="51" hidden="false" customHeight="true" outlineLevel="0" collapsed="false">
      <c r="A36" s="400" t="s">
        <v>770</v>
      </c>
      <c r="B36" s="400"/>
      <c r="C36" s="393" t="s">
        <v>771</v>
      </c>
      <c r="D36" s="393"/>
      <c r="E36" s="393"/>
      <c r="F36" s="393"/>
      <c r="G36" s="393"/>
      <c r="H36" s="393"/>
      <c r="I36" s="393"/>
    </row>
    <row r="37" s="132" customFormat="true" ht="23" hidden="false" customHeight="true" outlineLevel="0" collapsed="false">
      <c r="A37" s="400" t="s">
        <v>772</v>
      </c>
      <c r="B37" s="400"/>
      <c r="C37" s="393" t="s">
        <v>773</v>
      </c>
      <c r="D37" s="393"/>
      <c r="E37" s="393"/>
      <c r="F37" s="393"/>
      <c r="G37" s="393"/>
      <c r="H37" s="393"/>
      <c r="I37" s="393"/>
    </row>
    <row r="38" s="132" customFormat="true" ht="14.25" hidden="false" customHeight="true" outlineLevel="0" collapsed="false">
      <c r="A38" s="400" t="s">
        <v>526</v>
      </c>
      <c r="B38" s="400"/>
      <c r="C38" s="400"/>
      <c r="D38" s="395" t="s">
        <v>467</v>
      </c>
      <c r="E38" s="391" t="s">
        <v>527</v>
      </c>
      <c r="F38" s="395" t="s">
        <v>714</v>
      </c>
      <c r="G38" s="395"/>
      <c r="H38" s="391" t="s">
        <v>529</v>
      </c>
      <c r="I38" s="407" t="s">
        <v>774</v>
      </c>
    </row>
  </sheetData>
  <mergeCells count="56">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3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A36:B36"/>
    <mergeCell ref="C36:I36"/>
    <mergeCell ref="A37:B37"/>
    <mergeCell ref="C37:I37"/>
    <mergeCell ref="A38:C38"/>
    <mergeCell ref="F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4.25" zeroHeight="false" outlineLevelRow="0" outlineLevelCol="0"/>
  <cols>
    <col collapsed="false" customWidth="true" hidden="false" outlineLevel="0" max="1" min="1" style="408" width="6.41"/>
    <col collapsed="false" customWidth="true" hidden="false" outlineLevel="0" max="2" min="2" style="408" width="10.13"/>
    <col collapsed="false" customWidth="true" hidden="false" outlineLevel="0" max="3" min="3" style="408" width="12.14"/>
    <col collapsed="false" customWidth="true" hidden="false" outlineLevel="0" max="4" min="4" style="408" width="29.28"/>
    <col collapsed="false" customWidth="true" hidden="false" outlineLevel="0" max="5" min="5" style="408" width="15.41"/>
    <col collapsed="false" customWidth="true" hidden="false" outlineLevel="0" max="6" min="6" style="408" width="13.28"/>
    <col collapsed="false" customWidth="true" hidden="false" outlineLevel="0" max="7" min="7" style="408" width="20.85"/>
    <col collapsed="false" customWidth="true" hidden="false" outlineLevel="0" max="8" min="8" style="408" width="29.28"/>
    <col collapsed="false" customWidth="true" hidden="false" outlineLevel="0" max="9" min="9" style="408" width="13.14"/>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409" t="s">
        <v>703</v>
      </c>
      <c r="B3" s="409"/>
      <c r="C3" s="409"/>
      <c r="D3" s="409"/>
      <c r="E3" s="409"/>
      <c r="F3" s="409"/>
      <c r="G3" s="409"/>
      <c r="H3" s="409"/>
      <c r="I3" s="409"/>
    </row>
    <row r="4" s="132" customFormat="true" ht="23.25" hidden="false" customHeight="true" outlineLevel="0" collapsed="false">
      <c r="A4" s="409" t="s">
        <v>704</v>
      </c>
      <c r="B4" s="409"/>
      <c r="C4" s="409"/>
      <c r="D4" s="409"/>
      <c r="E4" s="409"/>
      <c r="F4" s="409"/>
      <c r="G4" s="409"/>
      <c r="H4" s="409"/>
      <c r="I4" s="409"/>
    </row>
    <row r="5" s="132" customFormat="true" ht="24" hidden="false" customHeight="true" outlineLevel="0" collapsed="false">
      <c r="A5" s="409" t="s">
        <v>705</v>
      </c>
      <c r="B5" s="409"/>
      <c r="C5" s="409"/>
      <c r="D5" s="410" t="s">
        <v>775</v>
      </c>
      <c r="E5" s="410"/>
      <c r="F5" s="410"/>
      <c r="G5" s="410"/>
      <c r="H5" s="410"/>
      <c r="I5" s="410"/>
    </row>
    <row r="6" s="132" customFormat="true" ht="33" hidden="false" customHeight="true" outlineLevel="0" collapsed="false">
      <c r="A6" s="409" t="s">
        <v>707</v>
      </c>
      <c r="B6" s="409"/>
      <c r="C6" s="409"/>
      <c r="D6" s="410" t="s">
        <v>443</v>
      </c>
      <c r="E6" s="410"/>
      <c r="F6" s="409" t="s">
        <v>708</v>
      </c>
      <c r="G6" s="409"/>
      <c r="H6" s="410" t="s">
        <v>533</v>
      </c>
      <c r="I6" s="410"/>
    </row>
    <row r="7" s="132" customFormat="true" ht="24" hidden="false" customHeight="true" outlineLevel="0" collapsed="false">
      <c r="A7" s="409" t="s">
        <v>709</v>
      </c>
      <c r="B7" s="409"/>
      <c r="C7" s="409"/>
      <c r="D7" s="411" t="s">
        <v>776</v>
      </c>
      <c r="E7" s="411"/>
      <c r="F7" s="409" t="s">
        <v>711</v>
      </c>
      <c r="G7" s="409"/>
      <c r="H7" s="412" t="s">
        <v>777</v>
      </c>
      <c r="I7" s="412"/>
    </row>
    <row r="8" s="132" customFormat="true" ht="35.25" hidden="false" customHeight="true" outlineLevel="0" collapsed="false">
      <c r="A8" s="409" t="s">
        <v>713</v>
      </c>
      <c r="B8" s="409"/>
      <c r="C8" s="409"/>
      <c r="D8" s="410" t="s">
        <v>778</v>
      </c>
      <c r="E8" s="410"/>
      <c r="F8" s="409" t="s">
        <v>715</v>
      </c>
      <c r="G8" s="409"/>
      <c r="H8" s="413" t="s">
        <v>469</v>
      </c>
      <c r="I8" s="413"/>
    </row>
    <row r="9" s="132" customFormat="true" ht="51" hidden="false" customHeight="true" outlineLevel="0" collapsed="false">
      <c r="A9" s="409" t="s">
        <v>716</v>
      </c>
      <c r="B9" s="409"/>
      <c r="C9" s="409"/>
      <c r="D9" s="410" t="s">
        <v>779</v>
      </c>
      <c r="E9" s="410"/>
      <c r="F9" s="410"/>
      <c r="G9" s="410"/>
      <c r="H9" s="410"/>
      <c r="I9" s="410"/>
    </row>
    <row r="10" s="132" customFormat="true" ht="25.5" hidden="false" customHeight="true" outlineLevel="0" collapsed="false">
      <c r="A10" s="409" t="s">
        <v>718</v>
      </c>
      <c r="B10" s="409"/>
      <c r="C10" s="409"/>
      <c r="D10" s="410" t="s">
        <v>780</v>
      </c>
      <c r="E10" s="410"/>
      <c r="F10" s="410"/>
      <c r="G10" s="410"/>
      <c r="H10" s="410"/>
      <c r="I10" s="410"/>
    </row>
    <row r="11" s="132" customFormat="true" ht="19.5" hidden="false" customHeight="true" outlineLevel="0" collapsed="false">
      <c r="A11" s="414"/>
      <c r="B11" s="414"/>
      <c r="C11" s="414"/>
      <c r="D11" s="415" t="s">
        <v>720</v>
      </c>
      <c r="E11" s="415" t="s">
        <v>721</v>
      </c>
      <c r="F11" s="415" t="s">
        <v>722</v>
      </c>
      <c r="G11" s="415" t="s">
        <v>723</v>
      </c>
      <c r="H11" s="415" t="s">
        <v>724</v>
      </c>
      <c r="I11" s="415" t="s">
        <v>725</v>
      </c>
    </row>
    <row r="12" s="132" customFormat="true" ht="19.5" hidden="false" customHeight="true" outlineLevel="0" collapsed="false">
      <c r="A12" s="416" t="s">
        <v>726</v>
      </c>
      <c r="B12" s="416"/>
      <c r="C12" s="416"/>
      <c r="D12" s="417" t="n">
        <v>325000</v>
      </c>
      <c r="E12" s="418"/>
      <c r="F12" s="418"/>
      <c r="G12" s="418"/>
      <c r="H12" s="417" t="n">
        <v>325000</v>
      </c>
      <c r="I12" s="418"/>
    </row>
    <row r="13" s="132" customFormat="true" ht="19.5" hidden="false" customHeight="true" outlineLevel="0" collapsed="false">
      <c r="A13" s="409" t="s">
        <v>727</v>
      </c>
      <c r="B13" s="409"/>
      <c r="C13" s="409"/>
      <c r="D13" s="417" t="n">
        <v>325000</v>
      </c>
      <c r="E13" s="418"/>
      <c r="F13" s="418"/>
      <c r="G13" s="418"/>
      <c r="H13" s="417" t="n">
        <v>325000</v>
      </c>
      <c r="I13" s="418"/>
    </row>
    <row r="14" s="132" customFormat="true" ht="21" hidden="false" customHeight="true" outlineLevel="0" collapsed="false">
      <c r="A14" s="419" t="s">
        <v>728</v>
      </c>
      <c r="B14" s="409" t="s">
        <v>729</v>
      </c>
      <c r="C14" s="409"/>
      <c r="D14" s="409"/>
      <c r="E14" s="409"/>
      <c r="F14" s="409" t="s">
        <v>730</v>
      </c>
      <c r="G14" s="409"/>
      <c r="H14" s="409"/>
      <c r="I14" s="409"/>
    </row>
    <row r="15" s="132" customFormat="true" ht="80" hidden="false" customHeight="true" outlineLevel="0" collapsed="false">
      <c r="A15" s="419"/>
      <c r="B15" s="420" t="s">
        <v>779</v>
      </c>
      <c r="C15" s="420"/>
      <c r="D15" s="420"/>
      <c r="E15" s="420"/>
      <c r="F15" s="410" t="s">
        <v>779</v>
      </c>
      <c r="G15" s="410"/>
      <c r="H15" s="410"/>
      <c r="I15" s="410"/>
    </row>
    <row r="16" s="132" customFormat="true" ht="27" hidden="false" customHeight="true" outlineLevel="0" collapsed="false">
      <c r="A16" s="419" t="s">
        <v>732</v>
      </c>
      <c r="B16" s="416" t="s">
        <v>485</v>
      </c>
      <c r="C16" s="416" t="s">
        <v>486</v>
      </c>
      <c r="D16" s="416" t="s">
        <v>487</v>
      </c>
      <c r="E16" s="416" t="s">
        <v>488</v>
      </c>
      <c r="F16" s="416" t="s">
        <v>486</v>
      </c>
      <c r="G16" s="416" t="s">
        <v>487</v>
      </c>
      <c r="H16" s="416"/>
      <c r="I16" s="416" t="s">
        <v>488</v>
      </c>
    </row>
    <row r="17" s="132" customFormat="true" ht="41" hidden="false" customHeight="true" outlineLevel="0" collapsed="false">
      <c r="A17" s="419"/>
      <c r="B17" s="420" t="s">
        <v>490</v>
      </c>
      <c r="C17" s="420" t="s">
        <v>491</v>
      </c>
      <c r="D17" s="420" t="s">
        <v>498</v>
      </c>
      <c r="E17" s="420" t="s">
        <v>781</v>
      </c>
      <c r="F17" s="420" t="s">
        <v>491</v>
      </c>
      <c r="G17" s="420" t="s">
        <v>498</v>
      </c>
      <c r="H17" s="420"/>
      <c r="I17" s="420" t="s">
        <v>781</v>
      </c>
    </row>
    <row r="18" s="132" customFormat="true" ht="21" hidden="false" customHeight="true" outlineLevel="0" collapsed="false">
      <c r="A18" s="419"/>
      <c r="B18" s="410" t="s">
        <v>490</v>
      </c>
      <c r="C18" s="420" t="s">
        <v>491</v>
      </c>
      <c r="D18" s="410" t="s">
        <v>782</v>
      </c>
      <c r="E18" s="421" t="s">
        <v>783</v>
      </c>
      <c r="F18" s="420" t="s">
        <v>491</v>
      </c>
      <c r="G18" s="410" t="s">
        <v>782</v>
      </c>
      <c r="H18" s="410"/>
      <c r="I18" s="421" t="s">
        <v>783</v>
      </c>
    </row>
    <row r="19" s="132" customFormat="true" ht="18.75" hidden="false" customHeight="true" outlineLevel="0" collapsed="false">
      <c r="A19" s="419"/>
      <c r="B19" s="410" t="s">
        <v>490</v>
      </c>
      <c r="C19" s="420" t="s">
        <v>491</v>
      </c>
      <c r="D19" s="410" t="s">
        <v>784</v>
      </c>
      <c r="E19" s="421" t="s">
        <v>783</v>
      </c>
      <c r="F19" s="420" t="s">
        <v>491</v>
      </c>
      <c r="G19" s="410" t="s">
        <v>784</v>
      </c>
      <c r="H19" s="410"/>
      <c r="I19" s="421" t="s">
        <v>783</v>
      </c>
    </row>
    <row r="20" s="132" customFormat="true" ht="18.75" hidden="false" customHeight="true" outlineLevel="0" collapsed="false">
      <c r="A20" s="419"/>
      <c r="B20" s="410" t="s">
        <v>490</v>
      </c>
      <c r="C20" s="420" t="s">
        <v>491</v>
      </c>
      <c r="D20" s="410" t="s">
        <v>785</v>
      </c>
      <c r="E20" s="410" t="s">
        <v>786</v>
      </c>
      <c r="F20" s="420" t="s">
        <v>491</v>
      </c>
      <c r="G20" s="410" t="s">
        <v>785</v>
      </c>
      <c r="H20" s="410"/>
      <c r="I20" s="410" t="s">
        <v>786</v>
      </c>
    </row>
    <row r="21" s="132" customFormat="true" ht="39" hidden="false" customHeight="true" outlineLevel="0" collapsed="false">
      <c r="A21" s="419"/>
      <c r="B21" s="410" t="s">
        <v>490</v>
      </c>
      <c r="C21" s="420" t="s">
        <v>491</v>
      </c>
      <c r="D21" s="410" t="s">
        <v>787</v>
      </c>
      <c r="E21" s="410" t="s">
        <v>501</v>
      </c>
      <c r="F21" s="420" t="s">
        <v>491</v>
      </c>
      <c r="G21" s="410" t="s">
        <v>787</v>
      </c>
      <c r="H21" s="410"/>
      <c r="I21" s="410" t="s">
        <v>501</v>
      </c>
    </row>
    <row r="22" s="132" customFormat="true" ht="54" hidden="false" customHeight="true" outlineLevel="0" collapsed="false">
      <c r="A22" s="419"/>
      <c r="B22" s="410" t="s">
        <v>490</v>
      </c>
      <c r="C22" s="420" t="s">
        <v>502</v>
      </c>
      <c r="D22" s="410" t="s">
        <v>788</v>
      </c>
      <c r="E22" s="421" t="s">
        <v>545</v>
      </c>
      <c r="F22" s="420" t="s">
        <v>502</v>
      </c>
      <c r="G22" s="410" t="s">
        <v>788</v>
      </c>
      <c r="H22" s="410"/>
      <c r="I22" s="421" t="s">
        <v>545</v>
      </c>
    </row>
    <row r="23" s="132" customFormat="true" ht="37" hidden="false" customHeight="true" outlineLevel="0" collapsed="false">
      <c r="A23" s="419"/>
      <c r="B23" s="410" t="s">
        <v>510</v>
      </c>
      <c r="C23" s="420" t="s">
        <v>511</v>
      </c>
      <c r="D23" s="410" t="s">
        <v>518</v>
      </c>
      <c r="E23" s="421" t="s">
        <v>506</v>
      </c>
      <c r="F23" s="420" t="s">
        <v>511</v>
      </c>
      <c r="G23" s="410" t="s">
        <v>518</v>
      </c>
      <c r="H23" s="410"/>
      <c r="I23" s="421" t="s">
        <v>548</v>
      </c>
    </row>
    <row r="24" s="132" customFormat="true" ht="67" hidden="false" customHeight="true" outlineLevel="0" collapsed="false">
      <c r="A24" s="419"/>
      <c r="B24" s="410" t="s">
        <v>519</v>
      </c>
      <c r="C24" s="420" t="s">
        <v>520</v>
      </c>
      <c r="D24" s="410" t="s">
        <v>523</v>
      </c>
      <c r="E24" s="410" t="s">
        <v>789</v>
      </c>
      <c r="F24" s="420" t="s">
        <v>520</v>
      </c>
      <c r="G24" s="410" t="s">
        <v>523</v>
      </c>
      <c r="H24" s="410"/>
      <c r="I24" s="410" t="s">
        <v>789</v>
      </c>
    </row>
    <row r="25" s="132" customFormat="true" ht="45.75" hidden="false" customHeight="true" outlineLevel="0" collapsed="false">
      <c r="A25" s="416" t="s">
        <v>770</v>
      </c>
      <c r="B25" s="416"/>
      <c r="C25" s="410" t="s">
        <v>790</v>
      </c>
      <c r="D25" s="410"/>
      <c r="E25" s="410"/>
      <c r="F25" s="410"/>
      <c r="G25" s="410"/>
      <c r="H25" s="410"/>
      <c r="I25" s="410"/>
    </row>
    <row r="26" s="132" customFormat="true" ht="30" hidden="false" customHeight="true" outlineLevel="0" collapsed="false">
      <c r="A26" s="416" t="s">
        <v>772</v>
      </c>
      <c r="B26" s="416"/>
      <c r="C26" s="410" t="s">
        <v>791</v>
      </c>
      <c r="D26" s="410"/>
      <c r="E26" s="410"/>
      <c r="F26" s="410"/>
      <c r="G26" s="410"/>
      <c r="H26" s="410"/>
      <c r="I26" s="410"/>
    </row>
    <row r="27" s="132" customFormat="true" ht="13.5" hidden="false" customHeight="true" outlineLevel="0" collapsed="false">
      <c r="A27" s="416" t="s">
        <v>526</v>
      </c>
      <c r="B27" s="416"/>
      <c r="C27" s="416"/>
      <c r="D27" s="412" t="s">
        <v>467</v>
      </c>
      <c r="E27" s="409" t="s">
        <v>527</v>
      </c>
      <c r="F27" s="412" t="s">
        <v>792</v>
      </c>
      <c r="G27" s="412"/>
      <c r="H27" s="409" t="s">
        <v>529</v>
      </c>
      <c r="I27" s="422" t="s">
        <v>793</v>
      </c>
    </row>
  </sheetData>
  <mergeCells count="45">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4"/>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4.25" zeroHeight="false" outlineLevelRow="0" outlineLevelCol="0"/>
  <cols>
    <col collapsed="false" customWidth="true" hidden="false" outlineLevel="0" max="1" min="1" style="423" width="6.41"/>
    <col collapsed="false" customWidth="true" hidden="false" outlineLevel="0" max="2" min="2" style="423" width="10.13"/>
    <col collapsed="false" customWidth="true" hidden="false" outlineLevel="0" max="3" min="3" style="423" width="12.14"/>
    <col collapsed="false" customWidth="true" hidden="false" outlineLevel="0" max="4" min="4" style="423" width="29.28"/>
    <col collapsed="false" customWidth="true" hidden="false" outlineLevel="0" max="5" min="5" style="423" width="15.56"/>
    <col collapsed="false" customWidth="true" hidden="false" outlineLevel="0" max="6" min="6" style="423" width="13.28"/>
    <col collapsed="false" customWidth="true" hidden="false" outlineLevel="0" max="7" min="7" style="423" width="20.85"/>
    <col collapsed="false" customWidth="true" hidden="false" outlineLevel="0" max="8" min="8" style="423" width="22.28"/>
    <col collapsed="false" customWidth="true" hidden="false" outlineLevel="0" max="9" min="9" style="423" width="16.13"/>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424" t="s">
        <v>703</v>
      </c>
      <c r="B3" s="424"/>
      <c r="C3" s="424"/>
      <c r="D3" s="424"/>
      <c r="E3" s="424"/>
      <c r="F3" s="424"/>
      <c r="G3" s="424"/>
      <c r="H3" s="424"/>
      <c r="I3" s="424"/>
    </row>
    <row r="4" s="132" customFormat="true" ht="23.25" hidden="false" customHeight="true" outlineLevel="0" collapsed="false">
      <c r="A4" s="424" t="s">
        <v>704</v>
      </c>
      <c r="B4" s="424"/>
      <c r="C4" s="424"/>
      <c r="D4" s="424"/>
      <c r="E4" s="424"/>
      <c r="F4" s="424"/>
      <c r="G4" s="424"/>
      <c r="H4" s="424"/>
      <c r="I4" s="424"/>
    </row>
    <row r="5" s="132" customFormat="true" ht="24" hidden="false" customHeight="true" outlineLevel="0" collapsed="false">
      <c r="A5" s="424" t="s">
        <v>705</v>
      </c>
      <c r="B5" s="424"/>
      <c r="C5" s="424"/>
      <c r="D5" s="425" t="s">
        <v>794</v>
      </c>
      <c r="E5" s="425"/>
      <c r="F5" s="425"/>
      <c r="G5" s="425"/>
      <c r="H5" s="425"/>
      <c r="I5" s="425"/>
    </row>
    <row r="6" s="132" customFormat="true" ht="35" hidden="false" customHeight="true" outlineLevel="0" collapsed="false">
      <c r="A6" s="424" t="s">
        <v>707</v>
      </c>
      <c r="B6" s="424"/>
      <c r="C6" s="424"/>
      <c r="D6" s="425" t="s">
        <v>443</v>
      </c>
      <c r="E6" s="425"/>
      <c r="F6" s="424" t="s">
        <v>708</v>
      </c>
      <c r="G6" s="424"/>
      <c r="H6" s="425" t="s">
        <v>533</v>
      </c>
      <c r="I6" s="425"/>
    </row>
    <row r="7" s="132" customFormat="true" ht="24" hidden="false" customHeight="true" outlineLevel="0" collapsed="false">
      <c r="A7" s="424" t="s">
        <v>709</v>
      </c>
      <c r="B7" s="424"/>
      <c r="C7" s="424"/>
      <c r="D7" s="426" t="s">
        <v>776</v>
      </c>
      <c r="E7" s="426"/>
      <c r="F7" s="424" t="s">
        <v>711</v>
      </c>
      <c r="G7" s="424"/>
      <c r="H7" s="427" t="s">
        <v>777</v>
      </c>
      <c r="I7" s="427"/>
    </row>
    <row r="8" s="132" customFormat="true" ht="35.25" hidden="false" customHeight="true" outlineLevel="0" collapsed="false">
      <c r="A8" s="424" t="s">
        <v>713</v>
      </c>
      <c r="B8" s="424"/>
      <c r="C8" s="424"/>
      <c r="D8" s="425" t="s">
        <v>778</v>
      </c>
      <c r="E8" s="425"/>
      <c r="F8" s="424" t="s">
        <v>715</v>
      </c>
      <c r="G8" s="424"/>
      <c r="H8" s="428" t="s">
        <v>469</v>
      </c>
      <c r="I8" s="428"/>
    </row>
    <row r="9" s="132" customFormat="true" ht="35.25" hidden="false" customHeight="true" outlineLevel="0" collapsed="false">
      <c r="A9" s="424" t="s">
        <v>716</v>
      </c>
      <c r="B9" s="424"/>
      <c r="C9" s="424"/>
      <c r="D9" s="425" t="s">
        <v>795</v>
      </c>
      <c r="E9" s="425"/>
      <c r="F9" s="425"/>
      <c r="G9" s="425"/>
      <c r="H9" s="425"/>
      <c r="I9" s="425"/>
    </row>
    <row r="10" s="132" customFormat="true" ht="25.5" hidden="false" customHeight="true" outlineLevel="0" collapsed="false">
      <c r="A10" s="424" t="s">
        <v>718</v>
      </c>
      <c r="B10" s="424"/>
      <c r="C10" s="424"/>
      <c r="D10" s="425" t="s">
        <v>796</v>
      </c>
      <c r="E10" s="425"/>
      <c r="F10" s="425"/>
      <c r="G10" s="425"/>
      <c r="H10" s="425"/>
      <c r="I10" s="425"/>
    </row>
    <row r="11" s="132" customFormat="true" ht="19.5" hidden="false" customHeight="true" outlineLevel="0" collapsed="false">
      <c r="A11" s="429"/>
      <c r="B11" s="429"/>
      <c r="C11" s="429"/>
      <c r="D11" s="430" t="s">
        <v>720</v>
      </c>
      <c r="E11" s="430" t="s">
        <v>721</v>
      </c>
      <c r="F11" s="430" t="s">
        <v>722</v>
      </c>
      <c r="G11" s="430" t="s">
        <v>723</v>
      </c>
      <c r="H11" s="430" t="s">
        <v>724</v>
      </c>
      <c r="I11" s="430" t="s">
        <v>725</v>
      </c>
    </row>
    <row r="12" s="132" customFormat="true" ht="19.5" hidden="false" customHeight="true" outlineLevel="0" collapsed="false">
      <c r="A12" s="431" t="s">
        <v>726</v>
      </c>
      <c r="B12" s="431"/>
      <c r="C12" s="431"/>
      <c r="D12" s="432" t="n">
        <v>400000</v>
      </c>
      <c r="E12" s="433"/>
      <c r="F12" s="433"/>
      <c r="G12" s="433"/>
      <c r="H12" s="432" t="n">
        <v>400000</v>
      </c>
      <c r="I12" s="433"/>
    </row>
    <row r="13" s="132" customFormat="true" ht="19.5" hidden="false" customHeight="true" outlineLevel="0" collapsed="false">
      <c r="A13" s="424" t="s">
        <v>727</v>
      </c>
      <c r="B13" s="424"/>
      <c r="C13" s="424"/>
      <c r="D13" s="432" t="n">
        <v>400000</v>
      </c>
      <c r="E13" s="433"/>
      <c r="F13" s="433"/>
      <c r="G13" s="433"/>
      <c r="H13" s="432" t="n">
        <v>400000</v>
      </c>
      <c r="I13" s="433"/>
    </row>
    <row r="14" s="132" customFormat="true" ht="21" hidden="false" customHeight="true" outlineLevel="0" collapsed="false">
      <c r="A14" s="434" t="s">
        <v>728</v>
      </c>
      <c r="B14" s="424" t="s">
        <v>729</v>
      </c>
      <c r="C14" s="424"/>
      <c r="D14" s="424"/>
      <c r="E14" s="424"/>
      <c r="F14" s="424" t="s">
        <v>730</v>
      </c>
      <c r="G14" s="424"/>
      <c r="H14" s="424"/>
      <c r="I14" s="424"/>
    </row>
    <row r="15" s="132" customFormat="true" ht="39" hidden="false" customHeight="true" outlineLevel="0" collapsed="false">
      <c r="A15" s="434"/>
      <c r="B15" s="435" t="s">
        <v>797</v>
      </c>
      <c r="C15" s="435"/>
      <c r="D15" s="435"/>
      <c r="E15" s="435"/>
      <c r="F15" s="425" t="s">
        <v>797</v>
      </c>
      <c r="G15" s="425"/>
      <c r="H15" s="425"/>
      <c r="I15" s="425"/>
    </row>
    <row r="16" s="132" customFormat="true" ht="27" hidden="false" customHeight="true" outlineLevel="0" collapsed="false">
      <c r="A16" s="434" t="s">
        <v>732</v>
      </c>
      <c r="B16" s="431" t="s">
        <v>485</v>
      </c>
      <c r="C16" s="431" t="s">
        <v>486</v>
      </c>
      <c r="D16" s="431" t="s">
        <v>487</v>
      </c>
      <c r="E16" s="431" t="s">
        <v>488</v>
      </c>
      <c r="F16" s="431" t="s">
        <v>486</v>
      </c>
      <c r="G16" s="431" t="s">
        <v>487</v>
      </c>
      <c r="H16" s="431"/>
      <c r="I16" s="431" t="s">
        <v>488</v>
      </c>
    </row>
    <row r="17" s="132" customFormat="true" ht="21" hidden="false" customHeight="true" outlineLevel="0" collapsed="false">
      <c r="A17" s="434"/>
      <c r="B17" s="435" t="s">
        <v>490</v>
      </c>
      <c r="C17" s="435" t="s">
        <v>491</v>
      </c>
      <c r="D17" s="435" t="s">
        <v>798</v>
      </c>
      <c r="E17" s="436" t="s">
        <v>799</v>
      </c>
      <c r="F17" s="435" t="s">
        <v>491</v>
      </c>
      <c r="G17" s="435" t="s">
        <v>798</v>
      </c>
      <c r="H17" s="435"/>
      <c r="I17" s="436" t="s">
        <v>799</v>
      </c>
    </row>
    <row r="18" s="132" customFormat="true" ht="18.75" hidden="false" customHeight="true" outlineLevel="0" collapsed="false">
      <c r="A18" s="434"/>
      <c r="B18" s="425" t="s">
        <v>490</v>
      </c>
      <c r="C18" s="435" t="s">
        <v>502</v>
      </c>
      <c r="D18" s="425" t="s">
        <v>800</v>
      </c>
      <c r="E18" s="437" t="s">
        <v>545</v>
      </c>
      <c r="F18" s="435" t="s">
        <v>502</v>
      </c>
      <c r="G18" s="425" t="s">
        <v>800</v>
      </c>
      <c r="H18" s="425"/>
      <c r="I18" s="437" t="s">
        <v>545</v>
      </c>
    </row>
    <row r="19" s="132" customFormat="true" ht="38" hidden="false" customHeight="true" outlineLevel="0" collapsed="false">
      <c r="A19" s="434"/>
      <c r="B19" s="425" t="s">
        <v>490</v>
      </c>
      <c r="C19" s="435" t="s">
        <v>507</v>
      </c>
      <c r="D19" s="425" t="s">
        <v>801</v>
      </c>
      <c r="E19" s="437" t="s">
        <v>548</v>
      </c>
      <c r="F19" s="435" t="s">
        <v>507</v>
      </c>
      <c r="G19" s="425" t="s">
        <v>801</v>
      </c>
      <c r="H19" s="425"/>
      <c r="I19" s="437" t="s">
        <v>548</v>
      </c>
    </row>
    <row r="20" s="132" customFormat="true" ht="18.75" hidden="false" customHeight="true" outlineLevel="0" collapsed="false">
      <c r="A20" s="434"/>
      <c r="B20" s="425" t="s">
        <v>490</v>
      </c>
      <c r="C20" s="435" t="s">
        <v>694</v>
      </c>
      <c r="D20" s="425" t="s">
        <v>802</v>
      </c>
      <c r="E20" s="437" t="s">
        <v>803</v>
      </c>
      <c r="F20" s="435" t="s">
        <v>694</v>
      </c>
      <c r="G20" s="425" t="s">
        <v>802</v>
      </c>
      <c r="H20" s="425"/>
      <c r="I20" s="437" t="s">
        <v>803</v>
      </c>
    </row>
    <row r="21" s="132" customFormat="true" ht="37" hidden="false" customHeight="true" outlineLevel="0" collapsed="false">
      <c r="A21" s="434"/>
      <c r="B21" s="425" t="s">
        <v>510</v>
      </c>
      <c r="C21" s="435" t="s">
        <v>511</v>
      </c>
      <c r="D21" s="425" t="s">
        <v>804</v>
      </c>
      <c r="E21" s="425" t="s">
        <v>805</v>
      </c>
      <c r="F21" s="435" t="s">
        <v>511</v>
      </c>
      <c r="G21" s="425" t="s">
        <v>804</v>
      </c>
      <c r="H21" s="425"/>
      <c r="I21" s="425" t="s">
        <v>805</v>
      </c>
    </row>
    <row r="22" s="132" customFormat="true" ht="31" hidden="false" customHeight="true" outlineLevel="0" collapsed="false">
      <c r="A22" s="434"/>
      <c r="B22" s="425" t="s">
        <v>519</v>
      </c>
      <c r="C22" s="435" t="s">
        <v>520</v>
      </c>
      <c r="D22" s="425" t="s">
        <v>577</v>
      </c>
      <c r="E22" s="425" t="s">
        <v>806</v>
      </c>
      <c r="F22" s="435" t="s">
        <v>520</v>
      </c>
      <c r="G22" s="425" t="s">
        <v>577</v>
      </c>
      <c r="H22" s="425"/>
      <c r="I22" s="425" t="s">
        <v>806</v>
      </c>
    </row>
    <row r="23" s="132" customFormat="true" ht="45.75" hidden="false" customHeight="true" outlineLevel="0" collapsed="false">
      <c r="A23" s="431" t="s">
        <v>770</v>
      </c>
      <c r="B23" s="431"/>
      <c r="C23" s="425" t="s">
        <v>807</v>
      </c>
      <c r="D23" s="425"/>
      <c r="E23" s="425"/>
      <c r="F23" s="425"/>
      <c r="G23" s="425"/>
      <c r="H23" s="425"/>
      <c r="I23" s="425"/>
    </row>
    <row r="24" s="132" customFormat="true" ht="30" hidden="false" customHeight="true" outlineLevel="0" collapsed="false">
      <c r="A24" s="431" t="s">
        <v>772</v>
      </c>
      <c r="B24" s="431"/>
      <c r="C24" s="425" t="s">
        <v>808</v>
      </c>
      <c r="D24" s="425"/>
      <c r="E24" s="425"/>
      <c r="F24" s="425"/>
      <c r="G24" s="425"/>
      <c r="H24" s="425"/>
      <c r="I24" s="425"/>
    </row>
    <row r="25" s="132" customFormat="true" ht="13.5" hidden="false" customHeight="true" outlineLevel="0" collapsed="false">
      <c r="A25" s="431" t="s">
        <v>526</v>
      </c>
      <c r="B25" s="431"/>
      <c r="C25" s="431"/>
      <c r="D25" s="427" t="s">
        <v>467</v>
      </c>
      <c r="E25" s="424" t="s">
        <v>527</v>
      </c>
      <c r="F25" s="427" t="s">
        <v>553</v>
      </c>
      <c r="G25" s="427"/>
      <c r="H25" s="424" t="s">
        <v>529</v>
      </c>
      <c r="I25" s="438" t="s">
        <v>809</v>
      </c>
    </row>
  </sheetData>
  <mergeCells count="43">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2"/>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4.25" zeroHeight="false" outlineLevelRow="0" outlineLevelCol="0"/>
  <cols>
    <col collapsed="false" customWidth="true" hidden="false" outlineLevel="0" max="1" min="1" style="439" width="6.41"/>
    <col collapsed="false" customWidth="true" hidden="false" outlineLevel="0" max="2" min="2" style="439" width="10.13"/>
    <col collapsed="false" customWidth="true" hidden="false" outlineLevel="0" max="3" min="3" style="439" width="12.14"/>
    <col collapsed="false" customWidth="true" hidden="false" outlineLevel="0" max="4" min="4" style="439" width="29.28"/>
    <col collapsed="false" customWidth="true" hidden="false" outlineLevel="0" max="5" min="5" style="439" width="13.14"/>
    <col collapsed="false" customWidth="true" hidden="false" outlineLevel="0" max="6" min="6" style="439" width="13.28"/>
    <col collapsed="false" customWidth="true" hidden="false" outlineLevel="0" max="7" min="7" style="439" width="20.85"/>
    <col collapsed="false" customWidth="true" hidden="false" outlineLevel="0" max="8" min="8" style="439" width="29.28"/>
    <col collapsed="false" customWidth="true" hidden="false" outlineLevel="0" max="9" min="9" style="439" width="15.99"/>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440" t="s">
        <v>703</v>
      </c>
      <c r="B3" s="440"/>
      <c r="C3" s="440"/>
      <c r="D3" s="440"/>
      <c r="E3" s="440"/>
      <c r="F3" s="440"/>
      <c r="G3" s="440"/>
      <c r="H3" s="440"/>
      <c r="I3" s="440"/>
    </row>
    <row r="4" s="132" customFormat="true" ht="23.25" hidden="false" customHeight="true" outlineLevel="0" collapsed="false">
      <c r="A4" s="440" t="s">
        <v>704</v>
      </c>
      <c r="B4" s="440"/>
      <c r="C4" s="440"/>
      <c r="D4" s="440"/>
      <c r="E4" s="440"/>
      <c r="F4" s="440"/>
      <c r="G4" s="440"/>
      <c r="H4" s="440"/>
      <c r="I4" s="440"/>
    </row>
    <row r="5" s="132" customFormat="true" ht="24" hidden="false" customHeight="true" outlineLevel="0" collapsed="false">
      <c r="A5" s="440" t="s">
        <v>705</v>
      </c>
      <c r="B5" s="440"/>
      <c r="C5" s="440"/>
      <c r="D5" s="441" t="s">
        <v>810</v>
      </c>
      <c r="E5" s="441"/>
      <c r="F5" s="441"/>
      <c r="G5" s="441"/>
      <c r="H5" s="441"/>
      <c r="I5" s="441"/>
    </row>
    <row r="6" s="132" customFormat="true" ht="27" hidden="false" customHeight="true" outlineLevel="0" collapsed="false">
      <c r="A6" s="440" t="s">
        <v>707</v>
      </c>
      <c r="B6" s="440"/>
      <c r="C6" s="440"/>
      <c r="D6" s="441" t="s">
        <v>443</v>
      </c>
      <c r="E6" s="441"/>
      <c r="F6" s="440" t="s">
        <v>708</v>
      </c>
      <c r="G6" s="440"/>
      <c r="H6" s="441" t="s">
        <v>533</v>
      </c>
      <c r="I6" s="441"/>
    </row>
    <row r="7" s="132" customFormat="true" ht="24" hidden="false" customHeight="true" outlineLevel="0" collapsed="false">
      <c r="A7" s="440" t="s">
        <v>709</v>
      </c>
      <c r="B7" s="440"/>
      <c r="C7" s="440"/>
      <c r="D7" s="442" t="s">
        <v>776</v>
      </c>
      <c r="E7" s="442"/>
      <c r="F7" s="440" t="s">
        <v>711</v>
      </c>
      <c r="G7" s="440"/>
      <c r="H7" s="443" t="s">
        <v>777</v>
      </c>
      <c r="I7" s="443"/>
    </row>
    <row r="8" s="132" customFormat="true" ht="35.25" hidden="false" customHeight="true" outlineLevel="0" collapsed="false">
      <c r="A8" s="440" t="s">
        <v>713</v>
      </c>
      <c r="B8" s="440"/>
      <c r="C8" s="440"/>
      <c r="D8" s="441" t="s">
        <v>701</v>
      </c>
      <c r="E8" s="441"/>
      <c r="F8" s="440" t="s">
        <v>715</v>
      </c>
      <c r="G8" s="440"/>
      <c r="H8" s="444" t="s">
        <v>811</v>
      </c>
      <c r="I8" s="444"/>
    </row>
    <row r="9" s="132" customFormat="true" ht="35.25" hidden="false" customHeight="true" outlineLevel="0" collapsed="false">
      <c r="A9" s="440" t="s">
        <v>716</v>
      </c>
      <c r="B9" s="440"/>
      <c r="C9" s="440"/>
      <c r="D9" s="441" t="s">
        <v>812</v>
      </c>
      <c r="E9" s="441"/>
      <c r="F9" s="441"/>
      <c r="G9" s="441"/>
      <c r="H9" s="441"/>
      <c r="I9" s="441"/>
    </row>
    <row r="10" s="132" customFormat="true" ht="25.5" hidden="false" customHeight="true" outlineLevel="0" collapsed="false">
      <c r="A10" s="440" t="s">
        <v>718</v>
      </c>
      <c r="B10" s="440"/>
      <c r="C10" s="440"/>
      <c r="D10" s="441" t="s">
        <v>780</v>
      </c>
      <c r="E10" s="441"/>
      <c r="F10" s="441"/>
      <c r="G10" s="441"/>
      <c r="H10" s="441"/>
      <c r="I10" s="441"/>
    </row>
    <row r="11" s="132" customFormat="true" ht="19.5" hidden="false" customHeight="true" outlineLevel="0" collapsed="false">
      <c r="A11" s="445"/>
      <c r="B11" s="445"/>
      <c r="C11" s="445"/>
      <c r="D11" s="446" t="s">
        <v>720</v>
      </c>
      <c r="E11" s="446" t="s">
        <v>721</v>
      </c>
      <c r="F11" s="446" t="s">
        <v>722</v>
      </c>
      <c r="G11" s="446" t="s">
        <v>723</v>
      </c>
      <c r="H11" s="446" t="s">
        <v>724</v>
      </c>
      <c r="I11" s="446" t="s">
        <v>725</v>
      </c>
    </row>
    <row r="12" s="132" customFormat="true" ht="19.5" hidden="false" customHeight="true" outlineLevel="0" collapsed="false">
      <c r="A12" s="447" t="s">
        <v>726</v>
      </c>
      <c r="B12" s="447"/>
      <c r="C12" s="447"/>
      <c r="D12" s="448" t="n">
        <v>270000</v>
      </c>
      <c r="E12" s="449"/>
      <c r="F12" s="449"/>
      <c r="G12" s="449"/>
      <c r="H12" s="448" t="n">
        <v>270000</v>
      </c>
      <c r="I12" s="449"/>
    </row>
    <row r="13" s="132" customFormat="true" ht="19.5" hidden="false" customHeight="true" outlineLevel="0" collapsed="false">
      <c r="A13" s="440" t="s">
        <v>727</v>
      </c>
      <c r="B13" s="440"/>
      <c r="C13" s="440"/>
      <c r="D13" s="448" t="n">
        <v>270000</v>
      </c>
      <c r="E13" s="449"/>
      <c r="F13" s="449"/>
      <c r="G13" s="449"/>
      <c r="H13" s="448" t="n">
        <v>270000</v>
      </c>
      <c r="I13" s="449"/>
    </row>
    <row r="14" s="132" customFormat="true" ht="21" hidden="false" customHeight="true" outlineLevel="0" collapsed="false">
      <c r="A14" s="450" t="s">
        <v>728</v>
      </c>
      <c r="B14" s="440" t="s">
        <v>729</v>
      </c>
      <c r="C14" s="440"/>
      <c r="D14" s="440"/>
      <c r="E14" s="440"/>
      <c r="F14" s="440" t="s">
        <v>730</v>
      </c>
      <c r="G14" s="440"/>
      <c r="H14" s="440"/>
      <c r="I14" s="440"/>
    </row>
    <row r="15" s="132" customFormat="true" ht="43" hidden="false" customHeight="true" outlineLevel="0" collapsed="false">
      <c r="A15" s="450"/>
      <c r="B15" s="451" t="s">
        <v>813</v>
      </c>
      <c r="C15" s="451"/>
      <c r="D15" s="451"/>
      <c r="E15" s="451"/>
      <c r="F15" s="441" t="s">
        <v>813</v>
      </c>
      <c r="G15" s="441"/>
      <c r="H15" s="441"/>
      <c r="I15" s="441"/>
    </row>
    <row r="16" s="132" customFormat="true" ht="27" hidden="false" customHeight="true" outlineLevel="0" collapsed="false">
      <c r="A16" s="450" t="s">
        <v>732</v>
      </c>
      <c r="B16" s="447" t="s">
        <v>485</v>
      </c>
      <c r="C16" s="447" t="s">
        <v>486</v>
      </c>
      <c r="D16" s="447" t="s">
        <v>487</v>
      </c>
      <c r="E16" s="447" t="s">
        <v>488</v>
      </c>
      <c r="F16" s="447" t="s">
        <v>486</v>
      </c>
      <c r="G16" s="447" t="s">
        <v>487</v>
      </c>
      <c r="H16" s="447"/>
      <c r="I16" s="447" t="s">
        <v>488</v>
      </c>
    </row>
    <row r="17" s="132" customFormat="true" ht="37" hidden="false" customHeight="true" outlineLevel="0" collapsed="false">
      <c r="A17" s="450"/>
      <c r="B17" s="451" t="s">
        <v>490</v>
      </c>
      <c r="C17" s="451" t="s">
        <v>491</v>
      </c>
      <c r="D17" s="451" t="s">
        <v>814</v>
      </c>
      <c r="E17" s="452" t="s">
        <v>815</v>
      </c>
      <c r="F17" s="451" t="s">
        <v>491</v>
      </c>
      <c r="G17" s="451" t="s">
        <v>814</v>
      </c>
      <c r="H17" s="451"/>
      <c r="I17" s="452" t="s">
        <v>815</v>
      </c>
    </row>
    <row r="18" s="132" customFormat="true" ht="34" hidden="false" customHeight="true" outlineLevel="0" collapsed="false">
      <c r="A18" s="450"/>
      <c r="B18" s="441" t="s">
        <v>490</v>
      </c>
      <c r="C18" s="451" t="s">
        <v>507</v>
      </c>
      <c r="D18" s="441" t="s">
        <v>693</v>
      </c>
      <c r="E18" s="453" t="s">
        <v>504</v>
      </c>
      <c r="F18" s="451" t="s">
        <v>507</v>
      </c>
      <c r="G18" s="441" t="s">
        <v>693</v>
      </c>
      <c r="H18" s="441"/>
      <c r="I18" s="453" t="s">
        <v>504</v>
      </c>
    </row>
    <row r="19" s="132" customFormat="true" ht="24" hidden="false" customHeight="true" outlineLevel="0" collapsed="false">
      <c r="A19" s="450"/>
      <c r="B19" s="441" t="s">
        <v>490</v>
      </c>
      <c r="C19" s="451" t="s">
        <v>694</v>
      </c>
      <c r="D19" s="441" t="s">
        <v>816</v>
      </c>
      <c r="E19" s="453" t="s">
        <v>817</v>
      </c>
      <c r="F19" s="451" t="s">
        <v>694</v>
      </c>
      <c r="G19" s="441" t="s">
        <v>816</v>
      </c>
      <c r="H19" s="441"/>
      <c r="I19" s="453" t="s">
        <v>817</v>
      </c>
    </row>
    <row r="20" s="132" customFormat="true" ht="33" hidden="false" customHeight="true" outlineLevel="0" collapsed="false">
      <c r="A20" s="450"/>
      <c r="B20" s="441" t="s">
        <v>510</v>
      </c>
      <c r="C20" s="451" t="s">
        <v>511</v>
      </c>
      <c r="D20" s="441" t="s">
        <v>818</v>
      </c>
      <c r="E20" s="453" t="s">
        <v>819</v>
      </c>
      <c r="F20" s="451" t="s">
        <v>511</v>
      </c>
      <c r="G20" s="441" t="s">
        <v>818</v>
      </c>
      <c r="H20" s="441"/>
      <c r="I20" s="453" t="s">
        <v>820</v>
      </c>
    </row>
    <row r="21" s="132" customFormat="true" ht="42" hidden="false" customHeight="true" outlineLevel="0" collapsed="false">
      <c r="A21" s="450"/>
      <c r="B21" s="441" t="s">
        <v>510</v>
      </c>
      <c r="C21" s="451" t="s">
        <v>516</v>
      </c>
      <c r="D21" s="441" t="s">
        <v>821</v>
      </c>
      <c r="E21" s="453" t="s">
        <v>504</v>
      </c>
      <c r="F21" s="451" t="s">
        <v>516</v>
      </c>
      <c r="G21" s="441" t="s">
        <v>821</v>
      </c>
      <c r="H21" s="441"/>
      <c r="I21" s="453" t="s">
        <v>504</v>
      </c>
    </row>
    <row r="22" s="132" customFormat="true" ht="51" hidden="false" customHeight="true" outlineLevel="0" collapsed="false">
      <c r="A22" s="450"/>
      <c r="B22" s="441" t="s">
        <v>519</v>
      </c>
      <c r="C22" s="451" t="s">
        <v>520</v>
      </c>
      <c r="D22" s="441" t="s">
        <v>700</v>
      </c>
      <c r="E22" s="453" t="s">
        <v>504</v>
      </c>
      <c r="F22" s="451" t="s">
        <v>520</v>
      </c>
      <c r="G22" s="441" t="s">
        <v>700</v>
      </c>
      <c r="H22" s="441"/>
      <c r="I22" s="453" t="s">
        <v>504</v>
      </c>
    </row>
    <row r="23" s="132" customFormat="true" ht="45.75" hidden="false" customHeight="true" outlineLevel="0" collapsed="false">
      <c r="A23" s="447" t="s">
        <v>770</v>
      </c>
      <c r="B23" s="447"/>
      <c r="C23" s="441" t="s">
        <v>790</v>
      </c>
      <c r="D23" s="441"/>
      <c r="E23" s="441"/>
      <c r="F23" s="441"/>
      <c r="G23" s="441"/>
      <c r="H23" s="441"/>
      <c r="I23" s="441"/>
    </row>
    <row r="24" s="132" customFormat="true" ht="30" hidden="false" customHeight="true" outlineLevel="0" collapsed="false">
      <c r="A24" s="447" t="s">
        <v>772</v>
      </c>
      <c r="B24" s="447"/>
      <c r="C24" s="441" t="s">
        <v>791</v>
      </c>
      <c r="D24" s="441"/>
      <c r="E24" s="441"/>
      <c r="F24" s="441"/>
      <c r="G24" s="441"/>
      <c r="H24" s="441"/>
      <c r="I24" s="441"/>
    </row>
    <row r="25" s="132" customFormat="true" ht="13.5" hidden="false" customHeight="true" outlineLevel="0" collapsed="false">
      <c r="A25" s="447" t="s">
        <v>526</v>
      </c>
      <c r="B25" s="447"/>
      <c r="C25" s="447"/>
      <c r="D25" s="443" t="s">
        <v>467</v>
      </c>
      <c r="E25" s="440" t="s">
        <v>527</v>
      </c>
      <c r="F25" s="443" t="s">
        <v>701</v>
      </c>
      <c r="G25" s="443"/>
      <c r="H25" s="440" t="s">
        <v>529</v>
      </c>
      <c r="I25" s="454" t="s">
        <v>793</v>
      </c>
    </row>
  </sheetData>
  <mergeCells count="43">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2"/>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4.25" zeroHeight="false" outlineLevelRow="0" outlineLevelCol="0"/>
  <cols>
    <col collapsed="false" customWidth="true" hidden="false" outlineLevel="0" max="1" min="1" style="455" width="6.41"/>
    <col collapsed="false" customWidth="true" hidden="false" outlineLevel="0" max="2" min="2" style="455" width="10.13"/>
    <col collapsed="false" customWidth="true" hidden="false" outlineLevel="0" max="3" min="3" style="455" width="12.14"/>
    <col collapsed="false" customWidth="true" hidden="false" outlineLevel="0" max="4" min="4" style="455" width="29.28"/>
    <col collapsed="false" customWidth="true" hidden="false" outlineLevel="0" max="5" min="5" style="455" width="15.99"/>
    <col collapsed="false" customWidth="true" hidden="false" outlineLevel="0" max="6" min="6" style="455" width="11.99"/>
    <col collapsed="false" customWidth="true" hidden="false" outlineLevel="0" max="7" min="7" style="455" width="20.85"/>
    <col collapsed="false" customWidth="true" hidden="false" outlineLevel="0" max="8" min="8" style="455" width="29.28"/>
    <col collapsed="false" customWidth="true" hidden="false" outlineLevel="0" max="9" min="9" style="455" width="13.99"/>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456" t="s">
        <v>703</v>
      </c>
      <c r="B3" s="456"/>
      <c r="C3" s="456"/>
      <c r="D3" s="456"/>
      <c r="E3" s="456"/>
      <c r="F3" s="456"/>
      <c r="G3" s="456"/>
      <c r="H3" s="456"/>
      <c r="I3" s="456"/>
    </row>
    <row r="4" s="132" customFormat="true" ht="23.25" hidden="false" customHeight="true" outlineLevel="0" collapsed="false">
      <c r="A4" s="456" t="s">
        <v>704</v>
      </c>
      <c r="B4" s="456"/>
      <c r="C4" s="456"/>
      <c r="D4" s="456"/>
      <c r="E4" s="456"/>
      <c r="F4" s="456"/>
      <c r="G4" s="456"/>
      <c r="H4" s="456"/>
      <c r="I4" s="456"/>
    </row>
    <row r="5" s="132" customFormat="true" ht="24" hidden="false" customHeight="true" outlineLevel="0" collapsed="false">
      <c r="A5" s="456" t="s">
        <v>705</v>
      </c>
      <c r="B5" s="456"/>
      <c r="C5" s="456"/>
      <c r="D5" s="457" t="s">
        <v>822</v>
      </c>
      <c r="E5" s="457"/>
      <c r="F5" s="457"/>
      <c r="G5" s="457"/>
      <c r="H5" s="457"/>
      <c r="I5" s="457"/>
    </row>
    <row r="6" s="132" customFormat="true" ht="34" hidden="false" customHeight="true" outlineLevel="0" collapsed="false">
      <c r="A6" s="456" t="s">
        <v>707</v>
      </c>
      <c r="B6" s="456"/>
      <c r="C6" s="456"/>
      <c r="D6" s="457" t="s">
        <v>443</v>
      </c>
      <c r="E6" s="457"/>
      <c r="F6" s="456" t="s">
        <v>708</v>
      </c>
      <c r="G6" s="456"/>
      <c r="H6" s="457" t="s">
        <v>533</v>
      </c>
      <c r="I6" s="457"/>
    </row>
    <row r="7" s="132" customFormat="true" ht="24" hidden="false" customHeight="true" outlineLevel="0" collapsed="false">
      <c r="A7" s="456" t="s">
        <v>709</v>
      </c>
      <c r="B7" s="456"/>
      <c r="C7" s="456"/>
      <c r="D7" s="458" t="s">
        <v>776</v>
      </c>
      <c r="E7" s="458"/>
      <c r="F7" s="456" t="s">
        <v>711</v>
      </c>
      <c r="G7" s="456"/>
      <c r="H7" s="459" t="s">
        <v>777</v>
      </c>
      <c r="I7" s="459"/>
    </row>
    <row r="8" s="132" customFormat="true" ht="35.25" hidden="false" customHeight="true" outlineLevel="0" collapsed="false">
      <c r="A8" s="456" t="s">
        <v>713</v>
      </c>
      <c r="B8" s="456"/>
      <c r="C8" s="456"/>
      <c r="D8" s="457" t="s">
        <v>778</v>
      </c>
      <c r="E8" s="457"/>
      <c r="F8" s="456" t="s">
        <v>715</v>
      </c>
      <c r="G8" s="456"/>
      <c r="H8" s="460" t="s">
        <v>469</v>
      </c>
      <c r="I8" s="460"/>
    </row>
    <row r="9" s="132" customFormat="true" ht="57" hidden="false" customHeight="true" outlineLevel="0" collapsed="false">
      <c r="A9" s="456" t="s">
        <v>716</v>
      </c>
      <c r="B9" s="456"/>
      <c r="C9" s="456"/>
      <c r="D9" s="457" t="s">
        <v>536</v>
      </c>
      <c r="E9" s="457"/>
      <c r="F9" s="457"/>
      <c r="G9" s="457"/>
      <c r="H9" s="457"/>
      <c r="I9" s="457"/>
    </row>
    <row r="10" s="132" customFormat="true" ht="25.5" hidden="false" customHeight="true" outlineLevel="0" collapsed="false">
      <c r="A10" s="456" t="s">
        <v>718</v>
      </c>
      <c r="B10" s="456"/>
      <c r="C10" s="456"/>
      <c r="D10" s="457" t="s">
        <v>780</v>
      </c>
      <c r="E10" s="457"/>
      <c r="F10" s="457"/>
      <c r="G10" s="457"/>
      <c r="H10" s="457"/>
      <c r="I10" s="457"/>
    </row>
    <row r="11" s="132" customFormat="true" ht="19.5" hidden="false" customHeight="true" outlineLevel="0" collapsed="false">
      <c r="A11" s="461"/>
      <c r="B11" s="461"/>
      <c r="C11" s="461"/>
      <c r="D11" s="462" t="s">
        <v>720</v>
      </c>
      <c r="E11" s="462" t="s">
        <v>721</v>
      </c>
      <c r="F11" s="462" t="s">
        <v>722</v>
      </c>
      <c r="G11" s="462" t="s">
        <v>723</v>
      </c>
      <c r="H11" s="462" t="s">
        <v>724</v>
      </c>
      <c r="I11" s="462" t="s">
        <v>725</v>
      </c>
    </row>
    <row r="12" s="132" customFormat="true" ht="19.5" hidden="false" customHeight="true" outlineLevel="0" collapsed="false">
      <c r="A12" s="463" t="s">
        <v>726</v>
      </c>
      <c r="B12" s="463"/>
      <c r="C12" s="463"/>
      <c r="D12" s="464" t="n">
        <v>934000</v>
      </c>
      <c r="E12" s="465"/>
      <c r="F12" s="465"/>
      <c r="G12" s="465"/>
      <c r="H12" s="464" t="n">
        <v>934000</v>
      </c>
      <c r="I12" s="465"/>
    </row>
    <row r="13" s="132" customFormat="true" ht="19.5" hidden="false" customHeight="true" outlineLevel="0" collapsed="false">
      <c r="A13" s="456" t="s">
        <v>727</v>
      </c>
      <c r="B13" s="456"/>
      <c r="C13" s="456"/>
      <c r="D13" s="464" t="n">
        <v>934000</v>
      </c>
      <c r="E13" s="465"/>
      <c r="F13" s="465"/>
      <c r="G13" s="465"/>
      <c r="H13" s="464" t="n">
        <v>934000</v>
      </c>
      <c r="I13" s="465"/>
    </row>
    <row r="14" s="132" customFormat="true" ht="21" hidden="false" customHeight="true" outlineLevel="0" collapsed="false">
      <c r="A14" s="466" t="s">
        <v>728</v>
      </c>
      <c r="B14" s="456" t="s">
        <v>729</v>
      </c>
      <c r="C14" s="456"/>
      <c r="D14" s="456"/>
      <c r="E14" s="456"/>
      <c r="F14" s="456" t="s">
        <v>730</v>
      </c>
      <c r="G14" s="456"/>
      <c r="H14" s="456"/>
      <c r="I14" s="456"/>
    </row>
    <row r="15" s="132" customFormat="true" ht="85" hidden="false" customHeight="true" outlineLevel="0" collapsed="false">
      <c r="A15" s="466"/>
      <c r="B15" s="467" t="s">
        <v>536</v>
      </c>
      <c r="C15" s="467"/>
      <c r="D15" s="467"/>
      <c r="E15" s="467"/>
      <c r="F15" s="457" t="s">
        <v>536</v>
      </c>
      <c r="G15" s="457"/>
      <c r="H15" s="457"/>
      <c r="I15" s="457"/>
    </row>
    <row r="16" s="132" customFormat="true" ht="27" hidden="false" customHeight="true" outlineLevel="0" collapsed="false">
      <c r="A16" s="466" t="s">
        <v>732</v>
      </c>
      <c r="B16" s="463" t="s">
        <v>485</v>
      </c>
      <c r="C16" s="463" t="s">
        <v>486</v>
      </c>
      <c r="D16" s="463" t="s">
        <v>487</v>
      </c>
      <c r="E16" s="463" t="s">
        <v>488</v>
      </c>
      <c r="F16" s="463" t="s">
        <v>486</v>
      </c>
      <c r="G16" s="463" t="s">
        <v>487</v>
      </c>
      <c r="H16" s="463"/>
      <c r="I16" s="463" t="s">
        <v>488</v>
      </c>
    </row>
    <row r="17" s="132" customFormat="true" ht="73" hidden="false" customHeight="true" outlineLevel="0" collapsed="false">
      <c r="A17" s="466"/>
      <c r="B17" s="467" t="s">
        <v>490</v>
      </c>
      <c r="C17" s="467" t="s">
        <v>491</v>
      </c>
      <c r="D17" s="467" t="s">
        <v>823</v>
      </c>
      <c r="E17" s="467" t="s">
        <v>824</v>
      </c>
      <c r="F17" s="467" t="s">
        <v>491</v>
      </c>
      <c r="G17" s="467" t="s">
        <v>823</v>
      </c>
      <c r="H17" s="467"/>
      <c r="I17" s="467" t="s">
        <v>824</v>
      </c>
    </row>
    <row r="18" s="132" customFormat="true" ht="18.75" hidden="false" customHeight="true" outlineLevel="0" collapsed="false">
      <c r="A18" s="466"/>
      <c r="B18" s="457" t="s">
        <v>490</v>
      </c>
      <c r="C18" s="467" t="s">
        <v>502</v>
      </c>
      <c r="D18" s="457" t="s">
        <v>825</v>
      </c>
      <c r="E18" s="468" t="s">
        <v>545</v>
      </c>
      <c r="F18" s="467" t="s">
        <v>502</v>
      </c>
      <c r="G18" s="457" t="s">
        <v>825</v>
      </c>
      <c r="H18" s="457"/>
      <c r="I18" s="468" t="s">
        <v>545</v>
      </c>
    </row>
    <row r="19" s="132" customFormat="true" ht="18.75" hidden="false" customHeight="true" outlineLevel="0" collapsed="false">
      <c r="A19" s="466"/>
      <c r="B19" s="457" t="s">
        <v>490</v>
      </c>
      <c r="C19" s="467" t="s">
        <v>507</v>
      </c>
      <c r="D19" s="468" t="s">
        <v>826</v>
      </c>
      <c r="E19" s="457" t="s">
        <v>509</v>
      </c>
      <c r="F19" s="467" t="s">
        <v>507</v>
      </c>
      <c r="G19" s="468" t="s">
        <v>826</v>
      </c>
      <c r="H19" s="468"/>
      <c r="I19" s="457" t="s">
        <v>509</v>
      </c>
    </row>
    <row r="20" s="132" customFormat="true" ht="70" hidden="false" customHeight="true" outlineLevel="0" collapsed="false">
      <c r="A20" s="466"/>
      <c r="B20" s="457" t="s">
        <v>490</v>
      </c>
      <c r="C20" s="467" t="s">
        <v>694</v>
      </c>
      <c r="D20" s="457" t="s">
        <v>827</v>
      </c>
      <c r="E20" s="468" t="s">
        <v>545</v>
      </c>
      <c r="F20" s="467" t="s">
        <v>694</v>
      </c>
      <c r="G20" s="457" t="s">
        <v>827</v>
      </c>
      <c r="H20" s="457"/>
      <c r="I20" s="468" t="s">
        <v>545</v>
      </c>
    </row>
    <row r="21" s="132" customFormat="true" ht="31" hidden="false" customHeight="true" outlineLevel="0" collapsed="false">
      <c r="A21" s="466"/>
      <c r="B21" s="457" t="s">
        <v>510</v>
      </c>
      <c r="C21" s="467" t="s">
        <v>511</v>
      </c>
      <c r="D21" s="457" t="s">
        <v>828</v>
      </c>
      <c r="E21" s="468" t="s">
        <v>506</v>
      </c>
      <c r="F21" s="467" t="s">
        <v>511</v>
      </c>
      <c r="G21" s="457" t="s">
        <v>828</v>
      </c>
      <c r="H21" s="457"/>
      <c r="I21" s="468" t="s">
        <v>548</v>
      </c>
    </row>
    <row r="22" s="132" customFormat="true" ht="44" hidden="false" customHeight="true" outlineLevel="0" collapsed="false">
      <c r="A22" s="466"/>
      <c r="B22" s="457" t="s">
        <v>519</v>
      </c>
      <c r="C22" s="467" t="s">
        <v>520</v>
      </c>
      <c r="D22" s="457" t="s">
        <v>829</v>
      </c>
      <c r="E22" s="457" t="s">
        <v>830</v>
      </c>
      <c r="F22" s="467" t="s">
        <v>520</v>
      </c>
      <c r="G22" s="457" t="s">
        <v>829</v>
      </c>
      <c r="H22" s="457"/>
      <c r="I22" s="457" t="s">
        <v>830</v>
      </c>
    </row>
    <row r="23" s="132" customFormat="true" ht="45.75" hidden="false" customHeight="true" outlineLevel="0" collapsed="false">
      <c r="A23" s="463" t="s">
        <v>770</v>
      </c>
      <c r="B23" s="463"/>
      <c r="C23" s="457" t="s">
        <v>807</v>
      </c>
      <c r="D23" s="457"/>
      <c r="E23" s="457"/>
      <c r="F23" s="457"/>
      <c r="G23" s="457"/>
      <c r="H23" s="457"/>
      <c r="I23" s="457"/>
    </row>
    <row r="24" s="132" customFormat="true" ht="30" hidden="false" customHeight="true" outlineLevel="0" collapsed="false">
      <c r="A24" s="463" t="s">
        <v>772</v>
      </c>
      <c r="B24" s="463"/>
      <c r="C24" s="457" t="s">
        <v>831</v>
      </c>
      <c r="D24" s="457"/>
      <c r="E24" s="457"/>
      <c r="F24" s="457"/>
      <c r="G24" s="457"/>
      <c r="H24" s="457"/>
      <c r="I24" s="457"/>
    </row>
    <row r="25" s="132" customFormat="true" ht="13.5" hidden="false" customHeight="true" outlineLevel="0" collapsed="false">
      <c r="A25" s="463" t="s">
        <v>526</v>
      </c>
      <c r="B25" s="463"/>
      <c r="C25" s="463"/>
      <c r="D25" s="459" t="s">
        <v>467</v>
      </c>
      <c r="E25" s="456" t="s">
        <v>527</v>
      </c>
      <c r="F25" s="459" t="s">
        <v>553</v>
      </c>
      <c r="G25" s="459"/>
      <c r="H25" s="456" t="s">
        <v>529</v>
      </c>
      <c r="I25" s="469" t="s">
        <v>832</v>
      </c>
    </row>
  </sheetData>
  <mergeCells count="43">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2"/>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28125" defaultRowHeight="14.25" zeroHeight="false" outlineLevelRow="0" outlineLevelCol="0"/>
  <cols>
    <col collapsed="false" customWidth="true" hidden="false" outlineLevel="0" max="1" min="1" style="470" width="6.41"/>
    <col collapsed="false" customWidth="true" hidden="false" outlineLevel="0" max="2" min="2" style="470" width="10.13"/>
    <col collapsed="false" customWidth="true" hidden="false" outlineLevel="0" max="3" min="3" style="470" width="12.14"/>
    <col collapsed="false" customWidth="true" hidden="false" outlineLevel="0" max="4" min="4" style="470" width="29.28"/>
    <col collapsed="false" customWidth="true" hidden="false" outlineLevel="0" max="5" min="5" style="470" width="13.14"/>
    <col collapsed="false" customWidth="true" hidden="false" outlineLevel="0" max="6" min="6" style="470" width="13.28"/>
    <col collapsed="false" customWidth="true" hidden="false" outlineLevel="0" max="7" min="7" style="470" width="20.85"/>
    <col collapsed="false" customWidth="true" hidden="false" outlineLevel="0" max="8" min="8" style="470" width="29.28"/>
    <col collapsed="false" customWidth="true" hidden="false" outlineLevel="0" max="9" min="9" style="470" width="12.7"/>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471" t="s">
        <v>703</v>
      </c>
      <c r="B3" s="471"/>
      <c r="C3" s="471"/>
      <c r="D3" s="471"/>
      <c r="E3" s="471"/>
      <c r="F3" s="471"/>
      <c r="G3" s="471"/>
      <c r="H3" s="471"/>
      <c r="I3" s="471"/>
    </row>
    <row r="4" s="132" customFormat="true" ht="23.25" hidden="false" customHeight="true" outlineLevel="0" collapsed="false">
      <c r="A4" s="471" t="s">
        <v>704</v>
      </c>
      <c r="B4" s="471"/>
      <c r="C4" s="471"/>
      <c r="D4" s="471"/>
      <c r="E4" s="471"/>
      <c r="F4" s="471"/>
      <c r="G4" s="471"/>
      <c r="H4" s="471"/>
      <c r="I4" s="471"/>
    </row>
    <row r="5" s="132" customFormat="true" ht="24" hidden="false" customHeight="true" outlineLevel="0" collapsed="false">
      <c r="A5" s="471" t="s">
        <v>705</v>
      </c>
      <c r="B5" s="471"/>
      <c r="C5" s="471"/>
      <c r="D5" s="472" t="s">
        <v>833</v>
      </c>
      <c r="E5" s="472"/>
      <c r="F5" s="472"/>
      <c r="G5" s="472"/>
      <c r="H5" s="472"/>
      <c r="I5" s="472"/>
    </row>
    <row r="6" s="132" customFormat="true" ht="31" hidden="false" customHeight="true" outlineLevel="0" collapsed="false">
      <c r="A6" s="471" t="s">
        <v>707</v>
      </c>
      <c r="B6" s="471"/>
      <c r="C6" s="471"/>
      <c r="D6" s="472" t="s">
        <v>443</v>
      </c>
      <c r="E6" s="472"/>
      <c r="F6" s="471" t="s">
        <v>708</v>
      </c>
      <c r="G6" s="471"/>
      <c r="H6" s="472" t="s">
        <v>533</v>
      </c>
      <c r="I6" s="472"/>
    </row>
    <row r="7" s="132" customFormat="true" ht="24" hidden="false" customHeight="true" outlineLevel="0" collapsed="false">
      <c r="A7" s="471" t="s">
        <v>709</v>
      </c>
      <c r="B7" s="471"/>
      <c r="C7" s="471"/>
      <c r="D7" s="473" t="s">
        <v>776</v>
      </c>
      <c r="E7" s="473"/>
      <c r="F7" s="471" t="s">
        <v>711</v>
      </c>
      <c r="G7" s="471"/>
      <c r="H7" s="474" t="s">
        <v>777</v>
      </c>
      <c r="I7" s="474"/>
    </row>
    <row r="8" s="132" customFormat="true" ht="35.25" hidden="false" customHeight="true" outlineLevel="0" collapsed="false">
      <c r="A8" s="471" t="s">
        <v>713</v>
      </c>
      <c r="B8" s="471"/>
      <c r="C8" s="471"/>
      <c r="D8" s="472" t="s">
        <v>834</v>
      </c>
      <c r="E8" s="472"/>
      <c r="F8" s="471" t="s">
        <v>715</v>
      </c>
      <c r="G8" s="471"/>
      <c r="H8" s="475" t="s">
        <v>469</v>
      </c>
      <c r="I8" s="475"/>
    </row>
    <row r="9" s="132" customFormat="true" ht="55" hidden="false" customHeight="true" outlineLevel="0" collapsed="false">
      <c r="A9" s="471" t="s">
        <v>716</v>
      </c>
      <c r="B9" s="471"/>
      <c r="C9" s="471"/>
      <c r="D9" s="472" t="s">
        <v>473</v>
      </c>
      <c r="E9" s="472"/>
      <c r="F9" s="472"/>
      <c r="G9" s="472"/>
      <c r="H9" s="472"/>
      <c r="I9" s="472"/>
    </row>
    <row r="10" s="132" customFormat="true" ht="25.5" hidden="false" customHeight="true" outlineLevel="0" collapsed="false">
      <c r="A10" s="471" t="s">
        <v>718</v>
      </c>
      <c r="B10" s="471"/>
      <c r="C10" s="471"/>
      <c r="D10" s="472" t="s">
        <v>780</v>
      </c>
      <c r="E10" s="472"/>
      <c r="F10" s="472"/>
      <c r="G10" s="472"/>
      <c r="H10" s="472"/>
      <c r="I10" s="472"/>
    </row>
    <row r="11" s="132" customFormat="true" ht="19.5" hidden="false" customHeight="true" outlineLevel="0" collapsed="false">
      <c r="A11" s="476"/>
      <c r="B11" s="476"/>
      <c r="C11" s="476"/>
      <c r="D11" s="477" t="s">
        <v>720</v>
      </c>
      <c r="E11" s="477" t="s">
        <v>721</v>
      </c>
      <c r="F11" s="477" t="s">
        <v>722</v>
      </c>
      <c r="G11" s="477" t="s">
        <v>723</v>
      </c>
      <c r="H11" s="477" t="s">
        <v>724</v>
      </c>
      <c r="I11" s="477" t="s">
        <v>725</v>
      </c>
    </row>
    <row r="12" s="132" customFormat="true" ht="19.5" hidden="false" customHeight="true" outlineLevel="0" collapsed="false">
      <c r="A12" s="478" t="s">
        <v>726</v>
      </c>
      <c r="B12" s="478"/>
      <c r="C12" s="478"/>
      <c r="D12" s="479" t="n">
        <v>939000</v>
      </c>
      <c r="E12" s="480"/>
      <c r="F12" s="480"/>
      <c r="G12" s="480"/>
      <c r="H12" s="479" t="n">
        <v>939000</v>
      </c>
      <c r="I12" s="480"/>
    </row>
    <row r="13" s="132" customFormat="true" ht="19.5" hidden="false" customHeight="true" outlineLevel="0" collapsed="false">
      <c r="A13" s="471" t="s">
        <v>727</v>
      </c>
      <c r="B13" s="471"/>
      <c r="C13" s="471"/>
      <c r="D13" s="479" t="n">
        <v>939000</v>
      </c>
      <c r="E13" s="480"/>
      <c r="F13" s="480"/>
      <c r="G13" s="480"/>
      <c r="H13" s="479" t="n">
        <v>939000</v>
      </c>
      <c r="I13" s="480"/>
    </row>
    <row r="14" s="132" customFormat="true" ht="21" hidden="false" customHeight="true" outlineLevel="0" collapsed="false">
      <c r="A14" s="481" t="s">
        <v>728</v>
      </c>
      <c r="B14" s="471" t="s">
        <v>729</v>
      </c>
      <c r="C14" s="471"/>
      <c r="D14" s="471"/>
      <c r="E14" s="471"/>
      <c r="F14" s="471" t="s">
        <v>730</v>
      </c>
      <c r="G14" s="471"/>
      <c r="H14" s="471"/>
      <c r="I14" s="471"/>
    </row>
    <row r="15" s="132" customFormat="true" ht="99" hidden="false" customHeight="true" outlineLevel="0" collapsed="false">
      <c r="A15" s="481"/>
      <c r="B15" s="482" t="s">
        <v>473</v>
      </c>
      <c r="C15" s="482"/>
      <c r="D15" s="482"/>
      <c r="E15" s="482"/>
      <c r="F15" s="472" t="s">
        <v>473</v>
      </c>
      <c r="G15" s="472"/>
      <c r="H15" s="472"/>
      <c r="I15" s="472"/>
    </row>
    <row r="16" s="132" customFormat="true" ht="27" hidden="false" customHeight="true" outlineLevel="0" collapsed="false">
      <c r="A16" s="481" t="s">
        <v>732</v>
      </c>
      <c r="B16" s="478" t="s">
        <v>485</v>
      </c>
      <c r="C16" s="478" t="s">
        <v>486</v>
      </c>
      <c r="D16" s="478" t="s">
        <v>487</v>
      </c>
      <c r="E16" s="478" t="s">
        <v>488</v>
      </c>
      <c r="F16" s="478" t="s">
        <v>486</v>
      </c>
      <c r="G16" s="478" t="s">
        <v>487</v>
      </c>
      <c r="H16" s="478"/>
      <c r="I16" s="478" t="s">
        <v>488</v>
      </c>
    </row>
    <row r="17" s="132" customFormat="true" ht="50" hidden="false" customHeight="true" outlineLevel="0" collapsed="false">
      <c r="A17" s="481"/>
      <c r="B17" s="482" t="s">
        <v>490</v>
      </c>
      <c r="C17" s="482" t="s">
        <v>491</v>
      </c>
      <c r="D17" s="482" t="s">
        <v>835</v>
      </c>
      <c r="E17" s="483" t="s">
        <v>783</v>
      </c>
      <c r="F17" s="482" t="s">
        <v>491</v>
      </c>
      <c r="G17" s="482" t="s">
        <v>836</v>
      </c>
      <c r="H17" s="482"/>
      <c r="I17" s="483" t="s">
        <v>783</v>
      </c>
    </row>
    <row r="18" s="132" customFormat="true" ht="18.75" hidden="false" customHeight="true" outlineLevel="0" collapsed="false">
      <c r="A18" s="481"/>
      <c r="B18" s="472" t="s">
        <v>490</v>
      </c>
      <c r="C18" s="482" t="s">
        <v>491</v>
      </c>
      <c r="D18" s="472" t="s">
        <v>837</v>
      </c>
      <c r="E18" s="484" t="s">
        <v>838</v>
      </c>
      <c r="F18" s="482" t="s">
        <v>491</v>
      </c>
      <c r="G18" s="472" t="s">
        <v>837</v>
      </c>
      <c r="H18" s="472"/>
      <c r="I18" s="484" t="s">
        <v>838</v>
      </c>
    </row>
    <row r="19" s="132" customFormat="true" ht="54" hidden="false" customHeight="true" outlineLevel="0" collapsed="false">
      <c r="A19" s="481"/>
      <c r="B19" s="472" t="s">
        <v>490</v>
      </c>
      <c r="C19" s="482" t="s">
        <v>491</v>
      </c>
      <c r="D19" s="472" t="s">
        <v>496</v>
      </c>
      <c r="E19" s="484" t="s">
        <v>839</v>
      </c>
      <c r="F19" s="482" t="s">
        <v>491</v>
      </c>
      <c r="G19" s="472" t="s">
        <v>496</v>
      </c>
      <c r="H19" s="472"/>
      <c r="I19" s="484" t="s">
        <v>839</v>
      </c>
    </row>
    <row r="20" s="132" customFormat="true" ht="54" hidden="false" customHeight="true" outlineLevel="0" collapsed="false">
      <c r="A20" s="481"/>
      <c r="B20" s="472" t="s">
        <v>490</v>
      </c>
      <c r="C20" s="482" t="s">
        <v>491</v>
      </c>
      <c r="D20" s="472" t="s">
        <v>840</v>
      </c>
      <c r="E20" s="484" t="s">
        <v>841</v>
      </c>
      <c r="F20" s="482" t="s">
        <v>491</v>
      </c>
      <c r="G20" s="472" t="s">
        <v>840</v>
      </c>
      <c r="H20" s="472"/>
      <c r="I20" s="484" t="s">
        <v>841</v>
      </c>
    </row>
    <row r="21" s="132" customFormat="true" ht="54" hidden="false" customHeight="true" outlineLevel="0" collapsed="false">
      <c r="A21" s="481"/>
      <c r="B21" s="472" t="s">
        <v>490</v>
      </c>
      <c r="C21" s="482" t="s">
        <v>491</v>
      </c>
      <c r="D21" s="472" t="s">
        <v>842</v>
      </c>
      <c r="E21" s="484" t="s">
        <v>815</v>
      </c>
      <c r="F21" s="482" t="s">
        <v>491</v>
      </c>
      <c r="G21" s="472" t="s">
        <v>842</v>
      </c>
      <c r="H21" s="472"/>
      <c r="I21" s="484" t="s">
        <v>815</v>
      </c>
    </row>
    <row r="22" s="132" customFormat="true" ht="54" hidden="false" customHeight="true" outlineLevel="0" collapsed="false">
      <c r="A22" s="481"/>
      <c r="B22" s="472" t="s">
        <v>490</v>
      </c>
      <c r="C22" s="482" t="s">
        <v>491</v>
      </c>
      <c r="D22" s="472" t="s">
        <v>843</v>
      </c>
      <c r="E22" s="484" t="s">
        <v>783</v>
      </c>
      <c r="F22" s="482" t="s">
        <v>491</v>
      </c>
      <c r="G22" s="472" t="s">
        <v>843</v>
      </c>
      <c r="H22" s="472"/>
      <c r="I22" s="484" t="s">
        <v>783</v>
      </c>
    </row>
    <row r="23" s="132" customFormat="true" ht="39" hidden="false" customHeight="true" outlineLevel="0" collapsed="false">
      <c r="A23" s="481"/>
      <c r="B23" s="472" t="s">
        <v>490</v>
      </c>
      <c r="C23" s="482" t="s">
        <v>491</v>
      </c>
      <c r="D23" s="472" t="s">
        <v>844</v>
      </c>
      <c r="E23" s="472" t="s">
        <v>845</v>
      </c>
      <c r="F23" s="482" t="s">
        <v>491</v>
      </c>
      <c r="G23" s="472" t="s">
        <v>844</v>
      </c>
      <c r="H23" s="472"/>
      <c r="I23" s="472" t="s">
        <v>845</v>
      </c>
    </row>
    <row r="24" s="132" customFormat="true" ht="38" hidden="false" customHeight="true" outlineLevel="0" collapsed="false">
      <c r="A24" s="481"/>
      <c r="B24" s="472" t="s">
        <v>490</v>
      </c>
      <c r="C24" s="482" t="s">
        <v>491</v>
      </c>
      <c r="D24" s="472" t="s">
        <v>492</v>
      </c>
      <c r="E24" s="472" t="s">
        <v>846</v>
      </c>
      <c r="F24" s="482" t="s">
        <v>491</v>
      </c>
      <c r="G24" s="472" t="s">
        <v>492</v>
      </c>
      <c r="H24" s="472"/>
      <c r="I24" s="472" t="s">
        <v>846</v>
      </c>
    </row>
    <row r="25" s="132" customFormat="true" ht="53" hidden="false" customHeight="true" outlineLevel="0" collapsed="false">
      <c r="A25" s="481"/>
      <c r="B25" s="472" t="s">
        <v>510</v>
      </c>
      <c r="C25" s="482" t="s">
        <v>502</v>
      </c>
      <c r="D25" s="472" t="s">
        <v>505</v>
      </c>
      <c r="E25" s="484" t="s">
        <v>847</v>
      </c>
      <c r="F25" s="482" t="s">
        <v>502</v>
      </c>
      <c r="G25" s="472" t="s">
        <v>505</v>
      </c>
      <c r="H25" s="472"/>
      <c r="I25" s="484" t="s">
        <v>847</v>
      </c>
    </row>
    <row r="26" s="132" customFormat="true" ht="34" hidden="false" customHeight="true" outlineLevel="0" collapsed="false">
      <c r="A26" s="481"/>
      <c r="B26" s="472" t="s">
        <v>510</v>
      </c>
      <c r="C26" s="482" t="s">
        <v>502</v>
      </c>
      <c r="D26" s="472" t="s">
        <v>848</v>
      </c>
      <c r="E26" s="484" t="s">
        <v>548</v>
      </c>
      <c r="F26" s="482" t="s">
        <v>502</v>
      </c>
      <c r="G26" s="472" t="s">
        <v>848</v>
      </c>
      <c r="H26" s="472"/>
      <c r="I26" s="484" t="s">
        <v>548</v>
      </c>
    </row>
    <row r="27" s="132" customFormat="true" ht="84" hidden="false" customHeight="true" outlineLevel="0" collapsed="false">
      <c r="A27" s="481"/>
      <c r="B27" s="472" t="s">
        <v>510</v>
      </c>
      <c r="C27" s="482" t="s">
        <v>502</v>
      </c>
      <c r="D27" s="472" t="s">
        <v>849</v>
      </c>
      <c r="E27" s="484" t="s">
        <v>504</v>
      </c>
      <c r="F27" s="482" t="s">
        <v>502</v>
      </c>
      <c r="G27" s="472" t="s">
        <v>849</v>
      </c>
      <c r="H27" s="472"/>
      <c r="I27" s="484" t="s">
        <v>504</v>
      </c>
    </row>
    <row r="28" s="132" customFormat="true" ht="69" hidden="false" customHeight="true" outlineLevel="0" collapsed="false">
      <c r="A28" s="481"/>
      <c r="B28" s="472" t="s">
        <v>510</v>
      </c>
      <c r="C28" s="482" t="s">
        <v>511</v>
      </c>
      <c r="D28" s="472" t="s">
        <v>512</v>
      </c>
      <c r="E28" s="484" t="s">
        <v>506</v>
      </c>
      <c r="F28" s="482" t="s">
        <v>511</v>
      </c>
      <c r="G28" s="472" t="s">
        <v>512</v>
      </c>
      <c r="H28" s="472"/>
      <c r="I28" s="484" t="s">
        <v>506</v>
      </c>
    </row>
    <row r="29" s="132" customFormat="true" ht="47" hidden="false" customHeight="true" outlineLevel="0" collapsed="false">
      <c r="A29" s="481"/>
      <c r="B29" s="472" t="s">
        <v>519</v>
      </c>
      <c r="C29" s="482" t="s">
        <v>520</v>
      </c>
      <c r="D29" s="472" t="s">
        <v>850</v>
      </c>
      <c r="E29" s="484" t="s">
        <v>504</v>
      </c>
      <c r="F29" s="482" t="s">
        <v>645</v>
      </c>
      <c r="G29" s="472" t="s">
        <v>850</v>
      </c>
      <c r="H29" s="472"/>
      <c r="I29" s="484" t="s">
        <v>504</v>
      </c>
    </row>
    <row r="30" s="132" customFormat="true" ht="45.75" hidden="false" customHeight="true" outlineLevel="0" collapsed="false">
      <c r="A30" s="478" t="s">
        <v>770</v>
      </c>
      <c r="B30" s="478"/>
      <c r="C30" s="472" t="s">
        <v>790</v>
      </c>
      <c r="D30" s="472"/>
      <c r="E30" s="472"/>
      <c r="F30" s="472"/>
      <c r="G30" s="472"/>
      <c r="H30" s="472"/>
      <c r="I30" s="472"/>
    </row>
    <row r="31" s="132" customFormat="true" ht="30" hidden="false" customHeight="true" outlineLevel="0" collapsed="false">
      <c r="A31" s="478" t="s">
        <v>772</v>
      </c>
      <c r="B31" s="478"/>
      <c r="C31" s="472" t="s">
        <v>831</v>
      </c>
      <c r="D31" s="472"/>
      <c r="E31" s="472"/>
      <c r="F31" s="472"/>
      <c r="G31" s="472"/>
      <c r="H31" s="472"/>
      <c r="I31" s="472"/>
    </row>
    <row r="32" s="132" customFormat="true" ht="13.5" hidden="false" customHeight="true" outlineLevel="0" collapsed="false">
      <c r="A32" s="478" t="s">
        <v>526</v>
      </c>
      <c r="B32" s="478"/>
      <c r="C32" s="478"/>
      <c r="D32" s="474" t="s">
        <v>467</v>
      </c>
      <c r="E32" s="471" t="s">
        <v>527</v>
      </c>
      <c r="F32" s="474" t="s">
        <v>528</v>
      </c>
      <c r="G32" s="474"/>
      <c r="H32" s="471" t="s">
        <v>529</v>
      </c>
      <c r="I32" s="485" t="s">
        <v>832</v>
      </c>
    </row>
  </sheetData>
  <mergeCells count="50">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9"/>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4.25" zeroHeight="false" outlineLevelRow="0" outlineLevelCol="0"/>
  <cols>
    <col collapsed="false" customWidth="true" hidden="false" outlineLevel="0" max="1" min="1" style="486" width="6.41"/>
    <col collapsed="false" customWidth="true" hidden="false" outlineLevel="0" max="2" min="2" style="486" width="10.13"/>
    <col collapsed="false" customWidth="true" hidden="false" outlineLevel="0" max="3" min="3" style="486" width="12.14"/>
    <col collapsed="false" customWidth="true" hidden="false" outlineLevel="0" max="4" min="4" style="486" width="29.28"/>
    <col collapsed="false" customWidth="true" hidden="false" outlineLevel="0" max="5" min="5" style="486" width="14.28"/>
    <col collapsed="false" customWidth="true" hidden="false" outlineLevel="0" max="6" min="6" style="486" width="13.28"/>
    <col collapsed="false" customWidth="true" hidden="false" outlineLevel="0" max="7" min="7" style="486" width="20.85"/>
    <col collapsed="false" customWidth="true" hidden="false" outlineLevel="0" max="8" min="8" style="486" width="29.28"/>
    <col collapsed="false" customWidth="true" hidden="false" outlineLevel="0" max="9" min="9" style="486" width="13.99"/>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487" t="s">
        <v>703</v>
      </c>
      <c r="B3" s="487"/>
      <c r="C3" s="487"/>
      <c r="D3" s="487"/>
      <c r="E3" s="487"/>
      <c r="F3" s="487"/>
      <c r="G3" s="487"/>
      <c r="H3" s="487"/>
      <c r="I3" s="487"/>
    </row>
    <row r="4" s="132" customFormat="true" ht="23.25" hidden="false" customHeight="true" outlineLevel="0" collapsed="false">
      <c r="A4" s="487" t="s">
        <v>704</v>
      </c>
      <c r="B4" s="487"/>
      <c r="C4" s="487"/>
      <c r="D4" s="487"/>
      <c r="E4" s="487"/>
      <c r="F4" s="487"/>
      <c r="G4" s="487"/>
      <c r="H4" s="487"/>
      <c r="I4" s="487"/>
    </row>
    <row r="5" s="132" customFormat="true" ht="24" hidden="false" customHeight="true" outlineLevel="0" collapsed="false">
      <c r="A5" s="487" t="s">
        <v>705</v>
      </c>
      <c r="B5" s="487"/>
      <c r="C5" s="487"/>
      <c r="D5" s="488" t="s">
        <v>851</v>
      </c>
      <c r="E5" s="488"/>
      <c r="F5" s="488"/>
      <c r="G5" s="488"/>
      <c r="H5" s="488"/>
      <c r="I5" s="488"/>
    </row>
    <row r="6" s="132" customFormat="true" ht="27" hidden="false" customHeight="true" outlineLevel="0" collapsed="false">
      <c r="A6" s="487" t="s">
        <v>707</v>
      </c>
      <c r="B6" s="487"/>
      <c r="C6" s="487"/>
      <c r="D6" s="488" t="s">
        <v>443</v>
      </c>
      <c r="E6" s="488"/>
      <c r="F6" s="487" t="s">
        <v>708</v>
      </c>
      <c r="G6" s="487"/>
      <c r="H6" s="488" t="s">
        <v>533</v>
      </c>
      <c r="I6" s="488"/>
    </row>
    <row r="7" s="132" customFormat="true" ht="24" hidden="false" customHeight="true" outlineLevel="0" collapsed="false">
      <c r="A7" s="487" t="s">
        <v>709</v>
      </c>
      <c r="B7" s="487"/>
      <c r="C7" s="487"/>
      <c r="D7" s="489" t="s">
        <v>776</v>
      </c>
      <c r="E7" s="489"/>
      <c r="F7" s="487" t="s">
        <v>711</v>
      </c>
      <c r="G7" s="487"/>
      <c r="H7" s="490" t="s">
        <v>777</v>
      </c>
      <c r="I7" s="490"/>
    </row>
    <row r="8" s="132" customFormat="true" ht="35.25" hidden="false" customHeight="true" outlineLevel="0" collapsed="false">
      <c r="A8" s="487" t="s">
        <v>713</v>
      </c>
      <c r="B8" s="487"/>
      <c r="C8" s="487"/>
      <c r="D8" s="488" t="s">
        <v>597</v>
      </c>
      <c r="E8" s="488"/>
      <c r="F8" s="487" t="s">
        <v>715</v>
      </c>
      <c r="G8" s="487"/>
      <c r="H8" s="491" t="s">
        <v>852</v>
      </c>
      <c r="I8" s="491"/>
    </row>
    <row r="9" s="132" customFormat="true" ht="35.25" hidden="false" customHeight="true" outlineLevel="0" collapsed="false">
      <c r="A9" s="487" t="s">
        <v>716</v>
      </c>
      <c r="B9" s="487"/>
      <c r="C9" s="487"/>
      <c r="D9" s="488" t="s">
        <v>853</v>
      </c>
      <c r="E9" s="488"/>
      <c r="F9" s="488"/>
      <c r="G9" s="488"/>
      <c r="H9" s="488"/>
      <c r="I9" s="488"/>
    </row>
    <row r="10" s="132" customFormat="true" ht="25.5" hidden="false" customHeight="true" outlineLevel="0" collapsed="false">
      <c r="A10" s="487" t="s">
        <v>718</v>
      </c>
      <c r="B10" s="487"/>
      <c r="C10" s="487"/>
      <c r="D10" s="488" t="s">
        <v>780</v>
      </c>
      <c r="E10" s="488"/>
      <c r="F10" s="488"/>
      <c r="G10" s="488"/>
      <c r="H10" s="488"/>
      <c r="I10" s="488"/>
    </row>
    <row r="11" s="132" customFormat="true" ht="19.5" hidden="false" customHeight="true" outlineLevel="0" collapsed="false">
      <c r="A11" s="492"/>
      <c r="B11" s="492"/>
      <c r="C11" s="492"/>
      <c r="D11" s="493" t="s">
        <v>720</v>
      </c>
      <c r="E11" s="493" t="s">
        <v>721</v>
      </c>
      <c r="F11" s="493" t="s">
        <v>722</v>
      </c>
      <c r="G11" s="493" t="s">
        <v>723</v>
      </c>
      <c r="H11" s="493" t="s">
        <v>724</v>
      </c>
      <c r="I11" s="493" t="s">
        <v>725</v>
      </c>
    </row>
    <row r="12" s="132" customFormat="true" ht="19.5" hidden="false" customHeight="true" outlineLevel="0" collapsed="false">
      <c r="A12" s="494" t="s">
        <v>726</v>
      </c>
      <c r="B12" s="494"/>
      <c r="C12" s="494"/>
      <c r="D12" s="495" t="n">
        <v>464000</v>
      </c>
      <c r="E12" s="496"/>
      <c r="F12" s="496"/>
      <c r="G12" s="496"/>
      <c r="H12" s="495" t="n">
        <v>464000</v>
      </c>
      <c r="I12" s="496"/>
    </row>
    <row r="13" s="132" customFormat="true" ht="19.5" hidden="false" customHeight="true" outlineLevel="0" collapsed="false">
      <c r="A13" s="487" t="s">
        <v>727</v>
      </c>
      <c r="B13" s="487"/>
      <c r="C13" s="487"/>
      <c r="D13" s="495" t="n">
        <v>464000</v>
      </c>
      <c r="E13" s="496"/>
      <c r="F13" s="496"/>
      <c r="G13" s="496"/>
      <c r="H13" s="495" t="n">
        <v>464000</v>
      </c>
      <c r="I13" s="496"/>
    </row>
    <row r="14" s="132" customFormat="true" ht="21" hidden="false" customHeight="true" outlineLevel="0" collapsed="false">
      <c r="A14" s="497" t="s">
        <v>728</v>
      </c>
      <c r="B14" s="487" t="s">
        <v>729</v>
      </c>
      <c r="C14" s="487"/>
      <c r="D14" s="487"/>
      <c r="E14" s="487"/>
      <c r="F14" s="487" t="s">
        <v>730</v>
      </c>
      <c r="G14" s="487"/>
      <c r="H14" s="487"/>
      <c r="I14" s="487"/>
    </row>
    <row r="15" s="132" customFormat="true" ht="39" hidden="false" customHeight="true" outlineLevel="0" collapsed="false">
      <c r="A15" s="497"/>
      <c r="B15" s="498" t="s">
        <v>853</v>
      </c>
      <c r="C15" s="498"/>
      <c r="D15" s="498"/>
      <c r="E15" s="498"/>
      <c r="F15" s="488" t="s">
        <v>853</v>
      </c>
      <c r="G15" s="488"/>
      <c r="H15" s="488"/>
      <c r="I15" s="488"/>
    </row>
    <row r="16" s="132" customFormat="true" ht="27" hidden="false" customHeight="true" outlineLevel="0" collapsed="false">
      <c r="A16" s="497" t="s">
        <v>732</v>
      </c>
      <c r="B16" s="494" t="s">
        <v>485</v>
      </c>
      <c r="C16" s="494" t="s">
        <v>486</v>
      </c>
      <c r="D16" s="494" t="s">
        <v>487</v>
      </c>
      <c r="E16" s="494" t="s">
        <v>488</v>
      </c>
      <c r="F16" s="494" t="s">
        <v>486</v>
      </c>
      <c r="G16" s="494" t="s">
        <v>487</v>
      </c>
      <c r="H16" s="494"/>
      <c r="I16" s="494" t="s">
        <v>488</v>
      </c>
    </row>
    <row r="17" s="132" customFormat="true" ht="48" hidden="false" customHeight="true" outlineLevel="0" collapsed="false">
      <c r="A17" s="497"/>
      <c r="B17" s="498" t="s">
        <v>490</v>
      </c>
      <c r="C17" s="498" t="s">
        <v>491</v>
      </c>
      <c r="D17" s="498" t="s">
        <v>854</v>
      </c>
      <c r="E17" s="498" t="s">
        <v>855</v>
      </c>
      <c r="F17" s="498" t="s">
        <v>491</v>
      </c>
      <c r="G17" s="498" t="s">
        <v>854</v>
      </c>
      <c r="H17" s="498"/>
      <c r="I17" s="498" t="s">
        <v>855</v>
      </c>
    </row>
    <row r="18" s="132" customFormat="true" ht="42" hidden="false" customHeight="true" outlineLevel="0" collapsed="false">
      <c r="A18" s="497"/>
      <c r="B18" s="488" t="s">
        <v>510</v>
      </c>
      <c r="C18" s="498" t="s">
        <v>507</v>
      </c>
      <c r="D18" s="499" t="s">
        <v>856</v>
      </c>
      <c r="E18" s="499" t="s">
        <v>857</v>
      </c>
      <c r="F18" s="498" t="s">
        <v>507</v>
      </c>
      <c r="G18" s="499" t="s">
        <v>856</v>
      </c>
      <c r="H18" s="499"/>
      <c r="I18" s="499" t="s">
        <v>857</v>
      </c>
    </row>
    <row r="19" s="132" customFormat="true" ht="40" hidden="false" customHeight="true" outlineLevel="0" collapsed="false">
      <c r="A19" s="497"/>
      <c r="B19" s="488" t="s">
        <v>510</v>
      </c>
      <c r="C19" s="498" t="s">
        <v>572</v>
      </c>
      <c r="D19" s="488" t="s">
        <v>858</v>
      </c>
      <c r="E19" s="499" t="s">
        <v>859</v>
      </c>
      <c r="F19" s="498" t="s">
        <v>572</v>
      </c>
      <c r="G19" s="488" t="s">
        <v>858</v>
      </c>
      <c r="H19" s="488"/>
      <c r="I19" s="499" t="s">
        <v>859</v>
      </c>
    </row>
    <row r="20" s="132" customFormat="true" ht="40" hidden="false" customHeight="true" outlineLevel="0" collapsed="false">
      <c r="A20" s="497"/>
      <c r="B20" s="488" t="s">
        <v>510</v>
      </c>
      <c r="C20" s="498" t="s">
        <v>511</v>
      </c>
      <c r="D20" s="488" t="s">
        <v>860</v>
      </c>
      <c r="E20" s="499" t="s">
        <v>861</v>
      </c>
      <c r="F20" s="498" t="s">
        <v>511</v>
      </c>
      <c r="G20" s="488" t="s">
        <v>860</v>
      </c>
      <c r="H20" s="488"/>
      <c r="I20" s="499" t="s">
        <v>861</v>
      </c>
    </row>
    <row r="21" s="132" customFormat="true" ht="69" hidden="false" customHeight="true" outlineLevel="0" collapsed="false">
      <c r="A21" s="497"/>
      <c r="B21" s="488" t="s">
        <v>510</v>
      </c>
      <c r="C21" s="498" t="s">
        <v>511</v>
      </c>
      <c r="D21" s="488" t="s">
        <v>594</v>
      </c>
      <c r="E21" s="499" t="s">
        <v>861</v>
      </c>
      <c r="F21" s="498" t="s">
        <v>514</v>
      </c>
      <c r="G21" s="488" t="s">
        <v>594</v>
      </c>
      <c r="H21" s="488"/>
      <c r="I21" s="488" t="s">
        <v>509</v>
      </c>
    </row>
    <row r="22" s="132" customFormat="true" ht="57" hidden="false" customHeight="true" outlineLevel="0" collapsed="false">
      <c r="A22" s="497"/>
      <c r="B22" s="488" t="s">
        <v>510</v>
      </c>
      <c r="C22" s="498" t="s">
        <v>516</v>
      </c>
      <c r="D22" s="488" t="s">
        <v>595</v>
      </c>
      <c r="E22" s="499" t="s">
        <v>506</v>
      </c>
      <c r="F22" s="498" t="s">
        <v>516</v>
      </c>
      <c r="G22" s="488" t="s">
        <v>595</v>
      </c>
      <c r="H22" s="488"/>
      <c r="I22" s="488" t="s">
        <v>509</v>
      </c>
    </row>
    <row r="23" s="132" customFormat="true" ht="57" hidden="false" customHeight="true" outlineLevel="0" collapsed="false">
      <c r="A23" s="497"/>
      <c r="B23" s="488" t="s">
        <v>519</v>
      </c>
      <c r="C23" s="498" t="s">
        <v>520</v>
      </c>
      <c r="D23" s="488" t="s">
        <v>862</v>
      </c>
      <c r="E23" s="488" t="s">
        <v>863</v>
      </c>
      <c r="F23" s="498" t="s">
        <v>520</v>
      </c>
      <c r="G23" s="488" t="s">
        <v>862</v>
      </c>
      <c r="H23" s="488"/>
      <c r="I23" s="488" t="s">
        <v>863</v>
      </c>
    </row>
    <row r="24" s="132" customFormat="true" ht="45.75" hidden="false" customHeight="true" outlineLevel="0" collapsed="false">
      <c r="A24" s="494" t="s">
        <v>770</v>
      </c>
      <c r="B24" s="494"/>
      <c r="C24" s="488" t="s">
        <v>807</v>
      </c>
      <c r="D24" s="488"/>
      <c r="E24" s="488"/>
      <c r="F24" s="488"/>
      <c r="G24" s="488"/>
      <c r="H24" s="488"/>
      <c r="I24" s="488"/>
    </row>
    <row r="25" s="132" customFormat="true" ht="30" hidden="false" customHeight="true" outlineLevel="0" collapsed="false">
      <c r="A25" s="494" t="s">
        <v>772</v>
      </c>
      <c r="B25" s="494"/>
      <c r="C25" s="488" t="s">
        <v>831</v>
      </c>
      <c r="D25" s="488"/>
      <c r="E25" s="488"/>
      <c r="F25" s="488"/>
      <c r="G25" s="488"/>
      <c r="H25" s="488"/>
      <c r="I25" s="488"/>
    </row>
    <row r="26" s="132" customFormat="true" ht="13.5" hidden="false" customHeight="true" outlineLevel="0" collapsed="false">
      <c r="A26" s="494" t="s">
        <v>526</v>
      </c>
      <c r="B26" s="494"/>
      <c r="C26" s="494"/>
      <c r="D26" s="490" t="s">
        <v>467</v>
      </c>
      <c r="E26" s="487" t="s">
        <v>527</v>
      </c>
      <c r="F26" s="490" t="s">
        <v>597</v>
      </c>
      <c r="G26" s="490"/>
      <c r="H26" s="487" t="s">
        <v>529</v>
      </c>
      <c r="I26" s="500" t="s">
        <v>832</v>
      </c>
    </row>
  </sheetData>
  <mergeCells count="44">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3"/>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0.28125" defaultRowHeight="14.25" zeroHeight="false" outlineLevelRow="0" outlineLevelCol="0"/>
  <cols>
    <col collapsed="false" customWidth="true" hidden="false" outlineLevel="0" max="1" min="1" style="501" width="6.41"/>
    <col collapsed="false" customWidth="true" hidden="false" outlineLevel="0" max="2" min="2" style="501" width="10.13"/>
    <col collapsed="false" customWidth="true" hidden="false" outlineLevel="0" max="3" min="3" style="501" width="12.14"/>
    <col collapsed="false" customWidth="true" hidden="false" outlineLevel="0" max="4" min="4" style="501" width="29.28"/>
    <col collapsed="false" customWidth="true" hidden="false" outlineLevel="0" max="5" min="5" style="501" width="14.28"/>
    <col collapsed="false" customWidth="true" hidden="false" outlineLevel="0" max="6" min="6" style="501" width="13.28"/>
    <col collapsed="false" customWidth="true" hidden="false" outlineLevel="0" max="7" min="7" style="501" width="20.85"/>
    <col collapsed="false" customWidth="true" hidden="false" outlineLevel="0" max="8" min="8" style="501" width="29.28"/>
    <col collapsed="false" customWidth="true" hidden="false" outlineLevel="0" max="9" min="9" style="501" width="14.99"/>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502" t="s">
        <v>703</v>
      </c>
      <c r="B3" s="502"/>
      <c r="C3" s="502"/>
      <c r="D3" s="502"/>
      <c r="E3" s="502"/>
      <c r="F3" s="502"/>
      <c r="G3" s="502"/>
      <c r="H3" s="502"/>
      <c r="I3" s="502"/>
    </row>
    <row r="4" s="132" customFormat="true" ht="23.25" hidden="false" customHeight="true" outlineLevel="0" collapsed="false">
      <c r="A4" s="502" t="s">
        <v>704</v>
      </c>
      <c r="B4" s="502"/>
      <c r="C4" s="502"/>
      <c r="D4" s="502"/>
      <c r="E4" s="502"/>
      <c r="F4" s="502"/>
      <c r="G4" s="502"/>
      <c r="H4" s="502"/>
      <c r="I4" s="502"/>
    </row>
    <row r="5" s="132" customFormat="true" ht="24" hidden="false" customHeight="true" outlineLevel="0" collapsed="false">
      <c r="A5" s="502" t="s">
        <v>705</v>
      </c>
      <c r="B5" s="502"/>
      <c r="C5" s="502"/>
      <c r="D5" s="503" t="s">
        <v>864</v>
      </c>
      <c r="E5" s="503"/>
      <c r="F5" s="503"/>
      <c r="G5" s="503"/>
      <c r="H5" s="503"/>
      <c r="I5" s="503"/>
    </row>
    <row r="6" s="132" customFormat="true" ht="35" hidden="false" customHeight="true" outlineLevel="0" collapsed="false">
      <c r="A6" s="502" t="s">
        <v>707</v>
      </c>
      <c r="B6" s="502"/>
      <c r="C6" s="502"/>
      <c r="D6" s="503" t="s">
        <v>443</v>
      </c>
      <c r="E6" s="503"/>
      <c r="F6" s="502" t="s">
        <v>708</v>
      </c>
      <c r="G6" s="502"/>
      <c r="H6" s="503" t="s">
        <v>533</v>
      </c>
      <c r="I6" s="503"/>
    </row>
    <row r="7" s="132" customFormat="true" ht="24" hidden="false" customHeight="true" outlineLevel="0" collapsed="false">
      <c r="A7" s="502" t="s">
        <v>709</v>
      </c>
      <c r="B7" s="502"/>
      <c r="C7" s="502"/>
      <c r="D7" s="504" t="s">
        <v>776</v>
      </c>
      <c r="E7" s="504"/>
      <c r="F7" s="502" t="s">
        <v>711</v>
      </c>
      <c r="G7" s="502"/>
      <c r="H7" s="505" t="s">
        <v>777</v>
      </c>
      <c r="I7" s="505"/>
    </row>
    <row r="8" s="132" customFormat="true" ht="35.25" hidden="false" customHeight="true" outlineLevel="0" collapsed="false">
      <c r="A8" s="502" t="s">
        <v>713</v>
      </c>
      <c r="B8" s="502"/>
      <c r="C8" s="502"/>
      <c r="D8" s="503" t="s">
        <v>666</v>
      </c>
      <c r="E8" s="503"/>
      <c r="F8" s="502" t="s">
        <v>715</v>
      </c>
      <c r="G8" s="502"/>
      <c r="H8" s="506" t="s">
        <v>865</v>
      </c>
      <c r="I8" s="506"/>
    </row>
    <row r="9" s="132" customFormat="true" ht="55" hidden="false" customHeight="true" outlineLevel="0" collapsed="false">
      <c r="A9" s="502" t="s">
        <v>716</v>
      </c>
      <c r="B9" s="502"/>
      <c r="C9" s="502"/>
      <c r="D9" s="503" t="s">
        <v>651</v>
      </c>
      <c r="E9" s="503"/>
      <c r="F9" s="503"/>
      <c r="G9" s="503"/>
      <c r="H9" s="503"/>
      <c r="I9" s="503"/>
    </row>
    <row r="10" s="132" customFormat="true" ht="25.5" hidden="false" customHeight="true" outlineLevel="0" collapsed="false">
      <c r="A10" s="502" t="s">
        <v>718</v>
      </c>
      <c r="B10" s="502"/>
      <c r="C10" s="502"/>
      <c r="D10" s="503" t="s">
        <v>780</v>
      </c>
      <c r="E10" s="503"/>
      <c r="F10" s="503"/>
      <c r="G10" s="503"/>
      <c r="H10" s="503"/>
      <c r="I10" s="503"/>
    </row>
    <row r="11" s="132" customFormat="true" ht="19.5" hidden="false" customHeight="true" outlineLevel="0" collapsed="false">
      <c r="A11" s="507"/>
      <c r="B11" s="507"/>
      <c r="C11" s="507"/>
      <c r="D11" s="508" t="s">
        <v>720</v>
      </c>
      <c r="E11" s="508" t="s">
        <v>721</v>
      </c>
      <c r="F11" s="508" t="s">
        <v>722</v>
      </c>
      <c r="G11" s="508" t="s">
        <v>723</v>
      </c>
      <c r="H11" s="508" t="s">
        <v>724</v>
      </c>
      <c r="I11" s="508" t="s">
        <v>725</v>
      </c>
    </row>
    <row r="12" s="132" customFormat="true" ht="19.5" hidden="false" customHeight="true" outlineLevel="0" collapsed="false">
      <c r="A12" s="509" t="s">
        <v>726</v>
      </c>
      <c r="B12" s="509"/>
      <c r="C12" s="509"/>
      <c r="D12" s="510" t="n">
        <v>15000</v>
      </c>
      <c r="E12" s="511"/>
      <c r="F12" s="511"/>
      <c r="G12" s="511"/>
      <c r="H12" s="510" t="n">
        <v>15000</v>
      </c>
      <c r="I12" s="511"/>
    </row>
    <row r="13" s="132" customFormat="true" ht="19.5" hidden="false" customHeight="true" outlineLevel="0" collapsed="false">
      <c r="A13" s="502" t="s">
        <v>727</v>
      </c>
      <c r="B13" s="502"/>
      <c r="C13" s="502"/>
      <c r="D13" s="510" t="n">
        <v>15000</v>
      </c>
      <c r="E13" s="511"/>
      <c r="F13" s="511"/>
      <c r="G13" s="511"/>
      <c r="H13" s="510" t="n">
        <v>15000</v>
      </c>
      <c r="I13" s="511"/>
    </row>
    <row r="14" s="132" customFormat="true" ht="21" hidden="false" customHeight="true" outlineLevel="0" collapsed="false">
      <c r="A14" s="512" t="s">
        <v>728</v>
      </c>
      <c r="B14" s="502" t="s">
        <v>729</v>
      </c>
      <c r="C14" s="502"/>
      <c r="D14" s="502"/>
      <c r="E14" s="502"/>
      <c r="F14" s="502" t="s">
        <v>730</v>
      </c>
      <c r="G14" s="502"/>
      <c r="H14" s="502"/>
      <c r="I14" s="502"/>
    </row>
    <row r="15" s="132" customFormat="true" ht="92" hidden="false" customHeight="true" outlineLevel="0" collapsed="false">
      <c r="A15" s="512"/>
      <c r="B15" s="513" t="s">
        <v>651</v>
      </c>
      <c r="C15" s="513"/>
      <c r="D15" s="513"/>
      <c r="E15" s="513"/>
      <c r="F15" s="503" t="s">
        <v>651</v>
      </c>
      <c r="G15" s="503"/>
      <c r="H15" s="503"/>
      <c r="I15" s="503"/>
    </row>
    <row r="16" s="132" customFormat="true" ht="27" hidden="false" customHeight="true" outlineLevel="0" collapsed="false">
      <c r="A16" s="512" t="s">
        <v>732</v>
      </c>
      <c r="B16" s="509" t="s">
        <v>485</v>
      </c>
      <c r="C16" s="509" t="s">
        <v>486</v>
      </c>
      <c r="D16" s="509" t="s">
        <v>487</v>
      </c>
      <c r="E16" s="509" t="s">
        <v>488</v>
      </c>
      <c r="F16" s="509" t="s">
        <v>486</v>
      </c>
      <c r="G16" s="509" t="s">
        <v>487</v>
      </c>
      <c r="H16" s="509"/>
      <c r="I16" s="509" t="s">
        <v>488</v>
      </c>
    </row>
    <row r="17" s="132" customFormat="true" ht="54" hidden="false" customHeight="true" outlineLevel="0" collapsed="false">
      <c r="A17" s="512"/>
      <c r="B17" s="513" t="s">
        <v>490</v>
      </c>
      <c r="C17" s="513" t="s">
        <v>491</v>
      </c>
      <c r="D17" s="513" t="s">
        <v>866</v>
      </c>
      <c r="E17" s="514" t="s">
        <v>799</v>
      </c>
      <c r="F17" s="513" t="s">
        <v>491</v>
      </c>
      <c r="G17" s="513" t="s">
        <v>866</v>
      </c>
      <c r="H17" s="513"/>
      <c r="I17" s="514" t="s">
        <v>799</v>
      </c>
    </row>
    <row r="18" s="132" customFormat="true" ht="40" hidden="false" customHeight="true" outlineLevel="0" collapsed="false">
      <c r="A18" s="512"/>
      <c r="B18" s="503" t="s">
        <v>510</v>
      </c>
      <c r="C18" s="513" t="s">
        <v>572</v>
      </c>
      <c r="D18" s="503" t="s">
        <v>867</v>
      </c>
      <c r="E18" s="515" t="s">
        <v>859</v>
      </c>
      <c r="F18" s="513" t="s">
        <v>572</v>
      </c>
      <c r="G18" s="503" t="s">
        <v>867</v>
      </c>
      <c r="H18" s="503"/>
      <c r="I18" s="515" t="s">
        <v>859</v>
      </c>
    </row>
    <row r="19" s="132" customFormat="true" ht="95" hidden="false" customHeight="true" outlineLevel="0" collapsed="false">
      <c r="A19" s="512"/>
      <c r="B19" s="503" t="s">
        <v>510</v>
      </c>
      <c r="C19" s="513" t="s">
        <v>511</v>
      </c>
      <c r="D19" s="503" t="s">
        <v>664</v>
      </c>
      <c r="E19" s="515" t="s">
        <v>506</v>
      </c>
      <c r="F19" s="513" t="s">
        <v>511</v>
      </c>
      <c r="G19" s="503" t="s">
        <v>664</v>
      </c>
      <c r="H19" s="503"/>
      <c r="I19" s="515" t="s">
        <v>506</v>
      </c>
    </row>
    <row r="20" s="132" customFormat="true" ht="56" hidden="false" customHeight="true" outlineLevel="0" collapsed="false">
      <c r="A20" s="512"/>
      <c r="B20" s="503" t="s">
        <v>519</v>
      </c>
      <c r="C20" s="513" t="s">
        <v>520</v>
      </c>
      <c r="D20" s="503" t="s">
        <v>665</v>
      </c>
      <c r="E20" s="515" t="s">
        <v>504</v>
      </c>
      <c r="F20" s="513" t="s">
        <v>520</v>
      </c>
      <c r="G20" s="503" t="s">
        <v>665</v>
      </c>
      <c r="H20" s="503"/>
      <c r="I20" s="515" t="s">
        <v>504</v>
      </c>
    </row>
    <row r="21" s="132" customFormat="true" ht="45.75" hidden="false" customHeight="true" outlineLevel="0" collapsed="false">
      <c r="A21" s="509" t="s">
        <v>770</v>
      </c>
      <c r="B21" s="509"/>
      <c r="C21" s="503" t="s">
        <v>868</v>
      </c>
      <c r="D21" s="503"/>
      <c r="E21" s="503"/>
      <c r="F21" s="503"/>
      <c r="G21" s="503"/>
      <c r="H21" s="503"/>
      <c r="I21" s="503"/>
    </row>
    <row r="22" s="132" customFormat="true" ht="30" hidden="false" customHeight="true" outlineLevel="0" collapsed="false">
      <c r="A22" s="509" t="s">
        <v>772</v>
      </c>
      <c r="B22" s="509"/>
      <c r="C22" s="503" t="s">
        <v>831</v>
      </c>
      <c r="D22" s="503"/>
      <c r="E22" s="503"/>
      <c r="F22" s="503"/>
      <c r="G22" s="503"/>
      <c r="H22" s="503"/>
      <c r="I22" s="503"/>
    </row>
    <row r="23" s="132" customFormat="true" ht="13.5" hidden="false" customHeight="true" outlineLevel="0" collapsed="false">
      <c r="A23" s="509" t="s">
        <v>526</v>
      </c>
      <c r="B23" s="509"/>
      <c r="C23" s="509"/>
      <c r="D23" s="505" t="s">
        <v>467</v>
      </c>
      <c r="E23" s="502" t="s">
        <v>527</v>
      </c>
      <c r="F23" s="505" t="s">
        <v>666</v>
      </c>
      <c r="G23" s="505"/>
      <c r="H23" s="502" t="s">
        <v>529</v>
      </c>
      <c r="I23" s="516" t="s">
        <v>832</v>
      </c>
    </row>
  </sheetData>
  <mergeCells count="41">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0"/>
    <mergeCell ref="G16:H16"/>
    <mergeCell ref="G17:H17"/>
    <mergeCell ref="G18:H18"/>
    <mergeCell ref="G19:H19"/>
    <mergeCell ref="G20:H20"/>
    <mergeCell ref="A21:B21"/>
    <mergeCell ref="C21:I21"/>
    <mergeCell ref="A22:B22"/>
    <mergeCell ref="C22:I22"/>
    <mergeCell ref="A23:C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28125" defaultRowHeight="14.25" zeroHeight="false" outlineLevelRow="0" outlineLevelCol="0"/>
  <cols>
    <col collapsed="false" customWidth="true" hidden="false" outlineLevel="0" max="1" min="1" style="517" width="6.41"/>
    <col collapsed="false" customWidth="true" hidden="false" outlineLevel="0" max="2" min="2" style="517" width="10.13"/>
    <col collapsed="false" customWidth="true" hidden="false" outlineLevel="0" max="3" min="3" style="517" width="12.14"/>
    <col collapsed="false" customWidth="true" hidden="false" outlineLevel="0" max="4" min="4" style="517" width="29.28"/>
    <col collapsed="false" customWidth="true" hidden="false" outlineLevel="0" max="5" min="5" style="517" width="13.14"/>
    <col collapsed="false" customWidth="true" hidden="false" outlineLevel="0" max="6" min="6" style="517" width="13.28"/>
    <col collapsed="false" customWidth="true" hidden="false" outlineLevel="0" max="7" min="7" style="517" width="16.42"/>
    <col collapsed="false" customWidth="true" hidden="false" outlineLevel="0" max="8" min="8" style="517" width="29.28"/>
    <col collapsed="false" customWidth="true" hidden="false" outlineLevel="0" max="9" min="9" style="517" width="14.28"/>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518" t="s">
        <v>703</v>
      </c>
      <c r="B3" s="518"/>
      <c r="C3" s="518"/>
      <c r="D3" s="518"/>
      <c r="E3" s="518"/>
      <c r="F3" s="518"/>
      <c r="G3" s="518"/>
      <c r="H3" s="518"/>
      <c r="I3" s="518"/>
    </row>
    <row r="4" s="132" customFormat="true" ht="23.25" hidden="false" customHeight="true" outlineLevel="0" collapsed="false">
      <c r="A4" s="518" t="s">
        <v>704</v>
      </c>
      <c r="B4" s="518"/>
      <c r="C4" s="518"/>
      <c r="D4" s="518"/>
      <c r="E4" s="518"/>
      <c r="F4" s="518"/>
      <c r="G4" s="518"/>
      <c r="H4" s="518"/>
      <c r="I4" s="518"/>
    </row>
    <row r="5" s="132" customFormat="true" ht="24" hidden="false" customHeight="true" outlineLevel="0" collapsed="false">
      <c r="A5" s="518" t="s">
        <v>705</v>
      </c>
      <c r="B5" s="518"/>
      <c r="C5" s="518"/>
      <c r="D5" s="519" t="s">
        <v>869</v>
      </c>
      <c r="E5" s="519"/>
      <c r="F5" s="519"/>
      <c r="G5" s="519"/>
      <c r="H5" s="519"/>
      <c r="I5" s="519"/>
    </row>
    <row r="6" s="132" customFormat="true" ht="27" hidden="false" customHeight="true" outlineLevel="0" collapsed="false">
      <c r="A6" s="518" t="s">
        <v>707</v>
      </c>
      <c r="B6" s="518"/>
      <c r="C6" s="518"/>
      <c r="D6" s="519" t="s">
        <v>443</v>
      </c>
      <c r="E6" s="519"/>
      <c r="F6" s="518" t="s">
        <v>708</v>
      </c>
      <c r="G6" s="518"/>
      <c r="H6" s="519" t="s">
        <v>533</v>
      </c>
      <c r="I6" s="519"/>
    </row>
    <row r="7" s="132" customFormat="true" ht="24" hidden="false" customHeight="true" outlineLevel="0" collapsed="false">
      <c r="A7" s="518" t="s">
        <v>709</v>
      </c>
      <c r="B7" s="518"/>
      <c r="C7" s="518"/>
      <c r="D7" s="520" t="s">
        <v>776</v>
      </c>
      <c r="E7" s="520"/>
      <c r="F7" s="518" t="s">
        <v>711</v>
      </c>
      <c r="G7" s="518"/>
      <c r="H7" s="521" t="s">
        <v>777</v>
      </c>
      <c r="I7" s="521"/>
    </row>
    <row r="8" s="132" customFormat="true" ht="35.25" hidden="false" customHeight="true" outlineLevel="0" collapsed="false">
      <c r="A8" s="518" t="s">
        <v>713</v>
      </c>
      <c r="B8" s="518"/>
      <c r="C8" s="518"/>
      <c r="D8" s="519" t="s">
        <v>683</v>
      </c>
      <c r="E8" s="519"/>
      <c r="F8" s="518" t="s">
        <v>715</v>
      </c>
      <c r="G8" s="518"/>
      <c r="H8" s="522" t="s">
        <v>870</v>
      </c>
      <c r="I8" s="522"/>
    </row>
    <row r="9" s="132" customFormat="true" ht="35.25" hidden="false" customHeight="true" outlineLevel="0" collapsed="false">
      <c r="A9" s="518" t="s">
        <v>716</v>
      </c>
      <c r="B9" s="518"/>
      <c r="C9" s="518"/>
      <c r="D9" s="519" t="s">
        <v>871</v>
      </c>
      <c r="E9" s="519"/>
      <c r="F9" s="519"/>
      <c r="G9" s="519"/>
      <c r="H9" s="519"/>
      <c r="I9" s="519"/>
    </row>
    <row r="10" s="132" customFormat="true" ht="25.5" hidden="false" customHeight="true" outlineLevel="0" collapsed="false">
      <c r="A10" s="518" t="s">
        <v>718</v>
      </c>
      <c r="B10" s="518"/>
      <c r="C10" s="518"/>
      <c r="D10" s="519" t="s">
        <v>780</v>
      </c>
      <c r="E10" s="519"/>
      <c r="F10" s="519"/>
      <c r="G10" s="519"/>
      <c r="H10" s="519"/>
      <c r="I10" s="519"/>
    </row>
    <row r="11" s="132" customFormat="true" ht="19.5" hidden="false" customHeight="true" outlineLevel="0" collapsed="false">
      <c r="A11" s="523"/>
      <c r="B11" s="523"/>
      <c r="C11" s="523"/>
      <c r="D11" s="524" t="s">
        <v>720</v>
      </c>
      <c r="E11" s="524" t="s">
        <v>721</v>
      </c>
      <c r="F11" s="524" t="s">
        <v>722</v>
      </c>
      <c r="G11" s="524" t="s">
        <v>723</v>
      </c>
      <c r="H11" s="524" t="s">
        <v>724</v>
      </c>
      <c r="I11" s="524" t="s">
        <v>725</v>
      </c>
    </row>
    <row r="12" s="132" customFormat="true" ht="19.5" hidden="false" customHeight="true" outlineLevel="0" collapsed="false">
      <c r="A12" s="525" t="s">
        <v>726</v>
      </c>
      <c r="B12" s="525"/>
      <c r="C12" s="525"/>
      <c r="D12" s="526" t="n">
        <v>250000</v>
      </c>
      <c r="E12" s="527"/>
      <c r="F12" s="527"/>
      <c r="G12" s="527"/>
      <c r="H12" s="526" t="n">
        <v>250000</v>
      </c>
      <c r="I12" s="527"/>
    </row>
    <row r="13" s="132" customFormat="true" ht="19.5" hidden="false" customHeight="true" outlineLevel="0" collapsed="false">
      <c r="A13" s="518" t="s">
        <v>727</v>
      </c>
      <c r="B13" s="518"/>
      <c r="C13" s="518"/>
      <c r="D13" s="526" t="n">
        <v>250000</v>
      </c>
      <c r="E13" s="527"/>
      <c r="F13" s="527"/>
      <c r="G13" s="527"/>
      <c r="H13" s="526" t="n">
        <v>250000</v>
      </c>
      <c r="I13" s="527"/>
    </row>
    <row r="14" s="132" customFormat="true" ht="21" hidden="false" customHeight="true" outlineLevel="0" collapsed="false">
      <c r="A14" s="528" t="s">
        <v>728</v>
      </c>
      <c r="B14" s="518" t="s">
        <v>729</v>
      </c>
      <c r="C14" s="518"/>
      <c r="D14" s="518"/>
      <c r="E14" s="518"/>
      <c r="F14" s="518" t="s">
        <v>730</v>
      </c>
      <c r="G14" s="518"/>
      <c r="H14" s="518"/>
      <c r="I14" s="518"/>
    </row>
    <row r="15" s="132" customFormat="true" ht="45" hidden="false" customHeight="true" outlineLevel="0" collapsed="false">
      <c r="A15" s="528"/>
      <c r="B15" s="529" t="s">
        <v>871</v>
      </c>
      <c r="C15" s="529"/>
      <c r="D15" s="529"/>
      <c r="E15" s="529"/>
      <c r="F15" s="519" t="s">
        <v>871</v>
      </c>
      <c r="G15" s="519"/>
      <c r="H15" s="519"/>
      <c r="I15" s="519"/>
    </row>
    <row r="16" s="132" customFormat="true" ht="27" hidden="false" customHeight="true" outlineLevel="0" collapsed="false">
      <c r="A16" s="528" t="s">
        <v>732</v>
      </c>
      <c r="B16" s="525" t="s">
        <v>485</v>
      </c>
      <c r="C16" s="525" t="s">
        <v>486</v>
      </c>
      <c r="D16" s="525" t="s">
        <v>487</v>
      </c>
      <c r="E16" s="525" t="s">
        <v>488</v>
      </c>
      <c r="F16" s="525" t="s">
        <v>486</v>
      </c>
      <c r="G16" s="525" t="s">
        <v>487</v>
      </c>
      <c r="H16" s="525"/>
      <c r="I16" s="525" t="s">
        <v>488</v>
      </c>
    </row>
    <row r="17" s="132" customFormat="true" ht="61" hidden="false" customHeight="true" outlineLevel="0" collapsed="false">
      <c r="A17" s="528"/>
      <c r="B17" s="529" t="s">
        <v>490</v>
      </c>
      <c r="C17" s="529" t="s">
        <v>491</v>
      </c>
      <c r="D17" s="529" t="s">
        <v>872</v>
      </c>
      <c r="E17" s="530" t="s">
        <v>815</v>
      </c>
      <c r="F17" s="529" t="s">
        <v>491</v>
      </c>
      <c r="G17" s="529" t="s">
        <v>872</v>
      </c>
      <c r="H17" s="529"/>
      <c r="I17" s="530" t="s">
        <v>815</v>
      </c>
    </row>
    <row r="18" s="132" customFormat="true" ht="57" hidden="false" customHeight="true" outlineLevel="0" collapsed="false">
      <c r="A18" s="528"/>
      <c r="B18" s="519" t="s">
        <v>510</v>
      </c>
      <c r="C18" s="529" t="s">
        <v>511</v>
      </c>
      <c r="D18" s="519" t="s">
        <v>679</v>
      </c>
      <c r="E18" s="519" t="s">
        <v>873</v>
      </c>
      <c r="F18" s="529" t="s">
        <v>511</v>
      </c>
      <c r="G18" s="519" t="s">
        <v>679</v>
      </c>
      <c r="H18" s="519"/>
      <c r="I18" s="531" t="s">
        <v>506</v>
      </c>
    </row>
    <row r="19" s="132" customFormat="true" ht="39" hidden="false" customHeight="true" outlineLevel="0" collapsed="false">
      <c r="A19" s="528"/>
      <c r="B19" s="519" t="s">
        <v>510</v>
      </c>
      <c r="C19" s="529" t="s">
        <v>514</v>
      </c>
      <c r="D19" s="519" t="s">
        <v>680</v>
      </c>
      <c r="E19" s="531" t="s">
        <v>506</v>
      </c>
      <c r="F19" s="529" t="s">
        <v>514</v>
      </c>
      <c r="G19" s="519" t="s">
        <v>680</v>
      </c>
      <c r="H19" s="519"/>
      <c r="I19" s="531" t="s">
        <v>506</v>
      </c>
    </row>
    <row r="20" s="132" customFormat="true" ht="40" hidden="false" customHeight="true" outlineLevel="0" collapsed="false">
      <c r="A20" s="528"/>
      <c r="B20" s="519" t="s">
        <v>510</v>
      </c>
      <c r="C20" s="529" t="s">
        <v>516</v>
      </c>
      <c r="D20" s="519" t="s">
        <v>681</v>
      </c>
      <c r="E20" s="531" t="s">
        <v>506</v>
      </c>
      <c r="F20" s="529" t="s">
        <v>516</v>
      </c>
      <c r="G20" s="519" t="s">
        <v>681</v>
      </c>
      <c r="H20" s="519"/>
      <c r="I20" s="531" t="s">
        <v>506</v>
      </c>
    </row>
    <row r="21" s="132" customFormat="true" ht="59" hidden="false" customHeight="true" outlineLevel="0" collapsed="false">
      <c r="A21" s="528"/>
      <c r="B21" s="519" t="s">
        <v>519</v>
      </c>
      <c r="C21" s="529" t="s">
        <v>520</v>
      </c>
      <c r="D21" s="519" t="s">
        <v>682</v>
      </c>
      <c r="E21" s="531" t="s">
        <v>506</v>
      </c>
      <c r="F21" s="529" t="s">
        <v>520</v>
      </c>
      <c r="G21" s="519" t="s">
        <v>682</v>
      </c>
      <c r="H21" s="519"/>
      <c r="I21" s="531" t="s">
        <v>506</v>
      </c>
    </row>
    <row r="22" s="132" customFormat="true" ht="45.75" hidden="false" customHeight="true" outlineLevel="0" collapsed="false">
      <c r="A22" s="525" t="s">
        <v>770</v>
      </c>
      <c r="B22" s="525"/>
      <c r="C22" s="519" t="s">
        <v>874</v>
      </c>
      <c r="D22" s="519"/>
      <c r="E22" s="519"/>
      <c r="F22" s="519"/>
      <c r="G22" s="519"/>
      <c r="H22" s="519"/>
      <c r="I22" s="519"/>
    </row>
    <row r="23" s="132" customFormat="true" ht="30" hidden="false" customHeight="true" outlineLevel="0" collapsed="false">
      <c r="A23" s="525" t="s">
        <v>772</v>
      </c>
      <c r="B23" s="525"/>
      <c r="C23" s="519" t="s">
        <v>831</v>
      </c>
      <c r="D23" s="519"/>
      <c r="E23" s="519"/>
      <c r="F23" s="519"/>
      <c r="G23" s="519"/>
      <c r="H23" s="519"/>
      <c r="I23" s="519"/>
    </row>
    <row r="24" s="132" customFormat="true" ht="13.5" hidden="false" customHeight="true" outlineLevel="0" collapsed="false">
      <c r="A24" s="525" t="s">
        <v>526</v>
      </c>
      <c r="B24" s="525"/>
      <c r="C24" s="525"/>
      <c r="D24" s="521" t="s">
        <v>467</v>
      </c>
      <c r="E24" s="518" t="s">
        <v>527</v>
      </c>
      <c r="F24" s="521" t="s">
        <v>647</v>
      </c>
      <c r="G24" s="521"/>
      <c r="H24" s="518" t="s">
        <v>529</v>
      </c>
      <c r="I24" s="532" t="s">
        <v>832</v>
      </c>
    </row>
  </sheetData>
  <mergeCells count="4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1"/>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28125" defaultRowHeight="14.25" zeroHeight="false" outlineLevelRow="0" outlineLevelCol="0"/>
  <cols>
    <col collapsed="false" customWidth="true" hidden="false" outlineLevel="0" max="1" min="1" style="533" width="6.41"/>
    <col collapsed="false" customWidth="true" hidden="false" outlineLevel="0" max="2" min="2" style="533" width="10.13"/>
    <col collapsed="false" customWidth="true" hidden="false" outlineLevel="0" max="3" min="3" style="533" width="12.14"/>
    <col collapsed="false" customWidth="true" hidden="false" outlineLevel="0" max="4" min="4" style="533" width="29.28"/>
    <col collapsed="false" customWidth="true" hidden="false" outlineLevel="0" max="5" min="5" style="533" width="14.85"/>
    <col collapsed="false" customWidth="true" hidden="false" outlineLevel="0" max="6" min="6" style="533" width="13.28"/>
    <col collapsed="false" customWidth="true" hidden="false" outlineLevel="0" max="7" min="7" style="533" width="20.85"/>
    <col collapsed="false" customWidth="true" hidden="false" outlineLevel="0" max="8" min="8" style="533" width="18.7"/>
    <col collapsed="false" customWidth="true" hidden="false" outlineLevel="0" max="9" min="9" style="533" width="18.41"/>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534" t="s">
        <v>703</v>
      </c>
      <c r="B3" s="534"/>
      <c r="C3" s="534"/>
      <c r="D3" s="534"/>
      <c r="E3" s="534"/>
      <c r="F3" s="534"/>
      <c r="G3" s="534"/>
      <c r="H3" s="534"/>
      <c r="I3" s="534"/>
    </row>
    <row r="4" s="132" customFormat="true" ht="23.25" hidden="false" customHeight="true" outlineLevel="0" collapsed="false">
      <c r="A4" s="534" t="s">
        <v>704</v>
      </c>
      <c r="B4" s="534"/>
      <c r="C4" s="534"/>
      <c r="D4" s="534"/>
      <c r="E4" s="534"/>
      <c r="F4" s="534"/>
      <c r="G4" s="534"/>
      <c r="H4" s="534"/>
      <c r="I4" s="534"/>
    </row>
    <row r="5" s="132" customFormat="true" ht="24" hidden="false" customHeight="true" outlineLevel="0" collapsed="false">
      <c r="A5" s="534" t="s">
        <v>705</v>
      </c>
      <c r="B5" s="534"/>
      <c r="C5" s="534"/>
      <c r="D5" s="535" t="s">
        <v>875</v>
      </c>
      <c r="E5" s="535"/>
      <c r="F5" s="535"/>
      <c r="G5" s="535"/>
      <c r="H5" s="535"/>
      <c r="I5" s="535"/>
    </row>
    <row r="6" s="132" customFormat="true" ht="27" hidden="false" customHeight="true" outlineLevel="0" collapsed="false">
      <c r="A6" s="534" t="s">
        <v>707</v>
      </c>
      <c r="B6" s="534"/>
      <c r="C6" s="534"/>
      <c r="D6" s="535" t="s">
        <v>443</v>
      </c>
      <c r="E6" s="535"/>
      <c r="F6" s="534" t="s">
        <v>708</v>
      </c>
      <c r="G6" s="534"/>
      <c r="H6" s="535" t="s">
        <v>533</v>
      </c>
      <c r="I6" s="535"/>
    </row>
    <row r="7" s="132" customFormat="true" ht="24" hidden="false" customHeight="true" outlineLevel="0" collapsed="false">
      <c r="A7" s="534" t="s">
        <v>709</v>
      </c>
      <c r="B7" s="534"/>
      <c r="C7" s="534"/>
      <c r="D7" s="536" t="s">
        <v>776</v>
      </c>
      <c r="E7" s="536"/>
      <c r="F7" s="534" t="s">
        <v>711</v>
      </c>
      <c r="G7" s="534"/>
      <c r="H7" s="537" t="s">
        <v>777</v>
      </c>
      <c r="I7" s="537"/>
    </row>
    <row r="8" s="132" customFormat="true" ht="35.25" hidden="false" customHeight="true" outlineLevel="0" collapsed="false">
      <c r="A8" s="534" t="s">
        <v>713</v>
      </c>
      <c r="B8" s="534"/>
      <c r="C8" s="534"/>
      <c r="D8" s="535" t="s">
        <v>647</v>
      </c>
      <c r="E8" s="535"/>
      <c r="F8" s="534" t="s">
        <v>715</v>
      </c>
      <c r="G8" s="534"/>
      <c r="H8" s="538" t="s">
        <v>876</v>
      </c>
      <c r="I8" s="538"/>
    </row>
    <row r="9" s="132" customFormat="true" ht="55" hidden="false" customHeight="true" outlineLevel="0" collapsed="false">
      <c r="A9" s="534" t="s">
        <v>716</v>
      </c>
      <c r="B9" s="534"/>
      <c r="C9" s="534"/>
      <c r="D9" s="535" t="s">
        <v>621</v>
      </c>
      <c r="E9" s="535"/>
      <c r="F9" s="535"/>
      <c r="G9" s="535"/>
      <c r="H9" s="535"/>
      <c r="I9" s="535"/>
    </row>
    <row r="10" s="132" customFormat="true" ht="25.5" hidden="false" customHeight="true" outlineLevel="0" collapsed="false">
      <c r="A10" s="534" t="s">
        <v>718</v>
      </c>
      <c r="B10" s="534"/>
      <c r="C10" s="534"/>
      <c r="D10" s="535" t="s">
        <v>780</v>
      </c>
      <c r="E10" s="535"/>
      <c r="F10" s="535"/>
      <c r="G10" s="535"/>
      <c r="H10" s="535"/>
      <c r="I10" s="535"/>
    </row>
    <row r="11" s="132" customFormat="true" ht="19.5" hidden="false" customHeight="true" outlineLevel="0" collapsed="false">
      <c r="A11" s="539"/>
      <c r="B11" s="539"/>
      <c r="C11" s="539"/>
      <c r="D11" s="540" t="s">
        <v>720</v>
      </c>
      <c r="E11" s="540" t="s">
        <v>721</v>
      </c>
      <c r="F11" s="540" t="s">
        <v>722</v>
      </c>
      <c r="G11" s="540" t="s">
        <v>723</v>
      </c>
      <c r="H11" s="540" t="s">
        <v>724</v>
      </c>
      <c r="I11" s="540" t="s">
        <v>725</v>
      </c>
    </row>
    <row r="12" s="132" customFormat="true" ht="19.5" hidden="false" customHeight="true" outlineLevel="0" collapsed="false">
      <c r="A12" s="541" t="s">
        <v>726</v>
      </c>
      <c r="B12" s="541"/>
      <c r="C12" s="541"/>
      <c r="D12" s="542" t="n">
        <v>310000</v>
      </c>
      <c r="E12" s="543"/>
      <c r="F12" s="543"/>
      <c r="G12" s="543"/>
      <c r="H12" s="542" t="n">
        <v>310000</v>
      </c>
      <c r="I12" s="543"/>
    </row>
    <row r="13" s="132" customFormat="true" ht="19.5" hidden="false" customHeight="true" outlineLevel="0" collapsed="false">
      <c r="A13" s="534" t="s">
        <v>727</v>
      </c>
      <c r="B13" s="534"/>
      <c r="C13" s="534"/>
      <c r="D13" s="542" t="n">
        <v>310000</v>
      </c>
      <c r="E13" s="543"/>
      <c r="F13" s="543"/>
      <c r="G13" s="543"/>
      <c r="H13" s="542" t="n">
        <v>310000</v>
      </c>
      <c r="I13" s="543"/>
    </row>
    <row r="14" s="132" customFormat="true" ht="21" hidden="false" customHeight="true" outlineLevel="0" collapsed="false">
      <c r="A14" s="544" t="s">
        <v>728</v>
      </c>
      <c r="B14" s="534" t="s">
        <v>729</v>
      </c>
      <c r="C14" s="534"/>
      <c r="D14" s="534"/>
      <c r="E14" s="534"/>
      <c r="F14" s="534" t="s">
        <v>730</v>
      </c>
      <c r="G14" s="534"/>
      <c r="H14" s="534"/>
      <c r="I14" s="534"/>
    </row>
    <row r="15" s="132" customFormat="true" ht="93" hidden="false" customHeight="true" outlineLevel="0" collapsed="false">
      <c r="A15" s="544"/>
      <c r="B15" s="545" t="s">
        <v>621</v>
      </c>
      <c r="C15" s="545"/>
      <c r="D15" s="545"/>
      <c r="E15" s="545"/>
      <c r="F15" s="535" t="s">
        <v>621</v>
      </c>
      <c r="G15" s="535"/>
      <c r="H15" s="535"/>
      <c r="I15" s="535"/>
    </row>
    <row r="16" s="132" customFormat="true" ht="27" hidden="false" customHeight="true" outlineLevel="0" collapsed="false">
      <c r="A16" s="544" t="s">
        <v>732</v>
      </c>
      <c r="B16" s="541" t="s">
        <v>485</v>
      </c>
      <c r="C16" s="541" t="s">
        <v>486</v>
      </c>
      <c r="D16" s="541" t="s">
        <v>487</v>
      </c>
      <c r="E16" s="541" t="s">
        <v>488</v>
      </c>
      <c r="F16" s="541" t="s">
        <v>486</v>
      </c>
      <c r="G16" s="541" t="s">
        <v>487</v>
      </c>
      <c r="H16" s="541"/>
      <c r="I16" s="541" t="s">
        <v>488</v>
      </c>
    </row>
    <row r="17" s="132" customFormat="true" ht="69" hidden="false" customHeight="true" outlineLevel="0" collapsed="false">
      <c r="A17" s="544"/>
      <c r="B17" s="545" t="s">
        <v>490</v>
      </c>
      <c r="C17" s="545" t="s">
        <v>491</v>
      </c>
      <c r="D17" s="545" t="s">
        <v>625</v>
      </c>
      <c r="E17" s="546" t="s">
        <v>877</v>
      </c>
      <c r="F17" s="545" t="s">
        <v>491</v>
      </c>
      <c r="G17" s="545" t="s">
        <v>625</v>
      </c>
      <c r="H17" s="545"/>
      <c r="I17" s="546" t="s">
        <v>877</v>
      </c>
    </row>
    <row r="18" s="132" customFormat="true" ht="52" hidden="false" customHeight="true" outlineLevel="0" collapsed="false">
      <c r="A18" s="544"/>
      <c r="B18" s="535" t="s">
        <v>490</v>
      </c>
      <c r="C18" s="545" t="s">
        <v>491</v>
      </c>
      <c r="D18" s="535" t="s">
        <v>878</v>
      </c>
      <c r="E18" s="547" t="s">
        <v>879</v>
      </c>
      <c r="F18" s="545" t="s">
        <v>491</v>
      </c>
      <c r="G18" s="535" t="s">
        <v>878</v>
      </c>
      <c r="H18" s="535"/>
      <c r="I18" s="547" t="s">
        <v>879</v>
      </c>
    </row>
    <row r="19" s="132" customFormat="true" ht="69" hidden="false" customHeight="true" outlineLevel="0" collapsed="false">
      <c r="A19" s="544"/>
      <c r="B19" s="535" t="s">
        <v>490</v>
      </c>
      <c r="C19" s="545" t="s">
        <v>491</v>
      </c>
      <c r="D19" s="535" t="s">
        <v>880</v>
      </c>
      <c r="E19" s="547" t="s">
        <v>881</v>
      </c>
      <c r="F19" s="545" t="s">
        <v>491</v>
      </c>
      <c r="G19" s="535" t="s">
        <v>880</v>
      </c>
      <c r="H19" s="535"/>
      <c r="I19" s="547" t="s">
        <v>881</v>
      </c>
    </row>
    <row r="20" s="132" customFormat="true" ht="18.75" hidden="false" customHeight="true" outlineLevel="0" collapsed="false">
      <c r="A20" s="544"/>
      <c r="B20" s="535" t="s">
        <v>490</v>
      </c>
      <c r="C20" s="545" t="s">
        <v>502</v>
      </c>
      <c r="D20" s="535" t="s">
        <v>882</v>
      </c>
      <c r="E20" s="547" t="s">
        <v>506</v>
      </c>
      <c r="F20" s="545" t="s">
        <v>502</v>
      </c>
      <c r="G20" s="535" t="s">
        <v>882</v>
      </c>
      <c r="H20" s="535"/>
      <c r="I20" s="547" t="s">
        <v>506</v>
      </c>
    </row>
    <row r="21" s="132" customFormat="true" ht="18.75" hidden="false" customHeight="true" outlineLevel="0" collapsed="false">
      <c r="A21" s="544"/>
      <c r="B21" s="535" t="s">
        <v>490</v>
      </c>
      <c r="C21" s="545" t="s">
        <v>507</v>
      </c>
      <c r="D21" s="535" t="s">
        <v>883</v>
      </c>
      <c r="E21" s="547" t="s">
        <v>506</v>
      </c>
      <c r="F21" s="545" t="s">
        <v>507</v>
      </c>
      <c r="G21" s="547" t="s">
        <v>857</v>
      </c>
      <c r="H21" s="547"/>
      <c r="I21" s="547" t="s">
        <v>506</v>
      </c>
    </row>
    <row r="22" s="132" customFormat="true" ht="40" hidden="false" customHeight="true" outlineLevel="0" collapsed="false">
      <c r="A22" s="544"/>
      <c r="B22" s="535" t="s">
        <v>510</v>
      </c>
      <c r="C22" s="545" t="s">
        <v>511</v>
      </c>
      <c r="D22" s="535" t="s">
        <v>884</v>
      </c>
      <c r="E22" s="547" t="s">
        <v>820</v>
      </c>
      <c r="F22" s="545" t="s">
        <v>511</v>
      </c>
      <c r="G22" s="535" t="s">
        <v>884</v>
      </c>
      <c r="H22" s="535"/>
      <c r="I22" s="547" t="s">
        <v>820</v>
      </c>
    </row>
    <row r="23" s="132" customFormat="true" ht="55" hidden="false" customHeight="true" outlineLevel="0" collapsed="false">
      <c r="A23" s="544"/>
      <c r="B23" s="535" t="s">
        <v>519</v>
      </c>
      <c r="C23" s="545" t="s">
        <v>520</v>
      </c>
      <c r="D23" s="535" t="s">
        <v>645</v>
      </c>
      <c r="E23" s="535" t="s">
        <v>885</v>
      </c>
      <c r="F23" s="545" t="s">
        <v>520</v>
      </c>
      <c r="G23" s="535" t="s">
        <v>645</v>
      </c>
      <c r="H23" s="535"/>
      <c r="I23" s="535" t="s">
        <v>885</v>
      </c>
    </row>
    <row r="24" s="132" customFormat="true" ht="45.75" hidden="false" customHeight="true" outlineLevel="0" collapsed="false">
      <c r="A24" s="541" t="s">
        <v>770</v>
      </c>
      <c r="B24" s="541"/>
      <c r="C24" s="535" t="s">
        <v>886</v>
      </c>
      <c r="D24" s="535"/>
      <c r="E24" s="535"/>
      <c r="F24" s="535"/>
      <c r="G24" s="535"/>
      <c r="H24" s="535"/>
      <c r="I24" s="535"/>
    </row>
    <row r="25" s="132" customFormat="true" ht="30" hidden="false" customHeight="true" outlineLevel="0" collapsed="false">
      <c r="A25" s="541" t="s">
        <v>772</v>
      </c>
      <c r="B25" s="541"/>
      <c r="C25" s="535" t="s">
        <v>831</v>
      </c>
      <c r="D25" s="535"/>
      <c r="E25" s="535"/>
      <c r="F25" s="535"/>
      <c r="G25" s="535"/>
      <c r="H25" s="535"/>
      <c r="I25" s="535"/>
    </row>
    <row r="26" s="132" customFormat="true" ht="13.5" hidden="false" customHeight="true" outlineLevel="0" collapsed="false">
      <c r="A26" s="541" t="s">
        <v>526</v>
      </c>
      <c r="B26" s="541"/>
      <c r="C26" s="541"/>
      <c r="D26" s="537" t="s">
        <v>467</v>
      </c>
      <c r="E26" s="534" t="s">
        <v>527</v>
      </c>
      <c r="F26" s="537" t="s">
        <v>647</v>
      </c>
      <c r="G26" s="537"/>
      <c r="H26" s="534" t="s">
        <v>529</v>
      </c>
      <c r="I26" s="548" t="s">
        <v>832</v>
      </c>
    </row>
  </sheetData>
  <mergeCells count="44">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3"/>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8" t="s">
        <v>19</v>
      </c>
      <c r="B2" s="29"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20" t="n">
        <v>35044706.8</v>
      </c>
      <c r="C4" s="0"/>
      <c r="D4" s="0"/>
      <c r="E4" s="0"/>
      <c r="F4" s="0"/>
      <c r="G4" s="0"/>
      <c r="H4" s="0"/>
      <c r="I4" s="0"/>
      <c r="J4" s="0"/>
      <c r="K4" s="0"/>
      <c r="L4" s="0"/>
      <c r="M4" s="0"/>
    </row>
    <row r="5" customFormat="false" ht="27.95" hidden="false" customHeight="true" outlineLevel="0" collapsed="false">
      <c r="A5" s="16" t="s">
        <v>28</v>
      </c>
      <c r="B5" s="20"/>
      <c r="C5" s="0"/>
      <c r="D5" s="0"/>
      <c r="E5" s="0"/>
      <c r="F5" s="0"/>
      <c r="G5" s="0"/>
      <c r="H5" s="0"/>
      <c r="I5" s="0"/>
      <c r="J5" s="0"/>
      <c r="K5" s="0"/>
      <c r="L5" s="0"/>
      <c r="M5" s="0"/>
    </row>
    <row r="6" customFormat="false" ht="27.95" hidden="false" customHeight="true" outlineLevel="0" collapsed="false">
      <c r="A6" s="16" t="s">
        <v>30</v>
      </c>
      <c r="B6" s="20"/>
      <c r="C6" s="0"/>
      <c r="D6" s="0"/>
      <c r="E6" s="0"/>
      <c r="F6" s="0"/>
      <c r="G6" s="0"/>
      <c r="H6" s="0"/>
      <c r="I6" s="0"/>
      <c r="J6" s="0"/>
      <c r="K6" s="0"/>
      <c r="L6" s="0"/>
      <c r="M6" s="0"/>
    </row>
    <row r="7" customFormat="false" ht="27.95" hidden="false" customHeight="true" outlineLevel="0" collapsed="false">
      <c r="A7" s="16" t="s">
        <v>32</v>
      </c>
      <c r="B7" s="20"/>
      <c r="C7" s="0"/>
      <c r="D7" s="0"/>
      <c r="E7" s="0"/>
      <c r="F7" s="0"/>
      <c r="G7" s="0"/>
      <c r="H7" s="0"/>
      <c r="I7" s="0"/>
      <c r="J7" s="0"/>
      <c r="K7" s="0"/>
      <c r="L7" s="0"/>
      <c r="M7" s="0"/>
    </row>
    <row r="8" customFormat="false" ht="27.95" hidden="false" customHeight="true" outlineLevel="0" collapsed="false">
      <c r="A8" s="16" t="s">
        <v>34</v>
      </c>
      <c r="B8" s="20"/>
      <c r="C8" s="0"/>
      <c r="D8" s="0"/>
      <c r="E8" s="0"/>
      <c r="F8" s="0"/>
      <c r="G8" s="0"/>
      <c r="H8" s="0"/>
      <c r="I8" s="0"/>
      <c r="J8" s="0"/>
      <c r="K8" s="0"/>
      <c r="L8" s="0"/>
      <c r="M8" s="0"/>
    </row>
    <row r="9" customFormat="false" ht="27.95" hidden="false" customHeight="true" outlineLevel="0" collapsed="false">
      <c r="A9" s="16" t="s">
        <v>36</v>
      </c>
      <c r="B9" s="20"/>
      <c r="C9" s="0"/>
      <c r="D9" s="0"/>
      <c r="E9" s="0"/>
      <c r="F9" s="0"/>
      <c r="G9" s="0"/>
      <c r="H9" s="0"/>
      <c r="I9" s="0"/>
      <c r="J9" s="0"/>
      <c r="K9" s="0"/>
      <c r="L9" s="0"/>
      <c r="M9" s="0"/>
    </row>
    <row r="10" customFormat="false" ht="27.95" hidden="false" customHeight="true" outlineLevel="0" collapsed="false">
      <c r="A10" s="16" t="s">
        <v>38</v>
      </c>
      <c r="B10" s="20"/>
      <c r="C10" s="0"/>
      <c r="D10" s="0"/>
      <c r="E10" s="0"/>
      <c r="F10" s="0"/>
      <c r="G10" s="0"/>
      <c r="H10" s="0"/>
      <c r="I10" s="0"/>
      <c r="J10" s="0"/>
      <c r="K10" s="0"/>
      <c r="L10" s="0"/>
      <c r="M10" s="0"/>
    </row>
    <row r="11" customFormat="false" ht="27.95" hidden="false" customHeight="true" outlineLevel="0" collapsed="false">
      <c r="A11" s="16" t="s">
        <v>40</v>
      </c>
      <c r="B11" s="20"/>
      <c r="C11" s="0"/>
      <c r="D11" s="0"/>
      <c r="E11" s="0"/>
      <c r="F11" s="0"/>
      <c r="G11" s="0"/>
      <c r="H11" s="0"/>
      <c r="I11" s="0"/>
      <c r="J11" s="0"/>
      <c r="K11" s="0"/>
      <c r="L11" s="0"/>
      <c r="M11" s="0"/>
    </row>
    <row r="12" customFormat="false" ht="27.95" hidden="false" customHeight="true" outlineLevel="0" collapsed="false">
      <c r="A12" s="16" t="s">
        <v>62</v>
      </c>
      <c r="B12" s="20"/>
      <c r="C12" s="0"/>
      <c r="D12" s="0"/>
      <c r="E12" s="0"/>
      <c r="F12" s="0"/>
      <c r="G12" s="0"/>
      <c r="H12" s="0"/>
      <c r="I12" s="0"/>
      <c r="J12" s="0"/>
      <c r="K12" s="0"/>
      <c r="L12" s="0"/>
      <c r="M12" s="0"/>
    </row>
    <row r="13" customFormat="false" ht="27.95" hidden="false" customHeight="true" outlineLevel="0" collapsed="false">
      <c r="A13" s="16" t="s">
        <v>44</v>
      </c>
      <c r="B13" s="20"/>
      <c r="C13" s="0"/>
      <c r="D13" s="0"/>
      <c r="E13" s="0"/>
      <c r="F13" s="0"/>
      <c r="G13" s="0"/>
      <c r="H13" s="0"/>
      <c r="I13" s="0"/>
      <c r="J13" s="0"/>
      <c r="K13" s="0"/>
      <c r="L13" s="0"/>
      <c r="M13" s="0"/>
    </row>
    <row r="14" customFormat="false" ht="27.95" hidden="false" customHeight="true" outlineLevel="0" collapsed="false">
      <c r="A14" s="16"/>
      <c r="B14" s="20"/>
      <c r="C14" s="0"/>
      <c r="D14" s="0"/>
      <c r="E14" s="0"/>
      <c r="F14" s="0"/>
      <c r="G14" s="0"/>
      <c r="H14" s="0"/>
      <c r="I14" s="0"/>
      <c r="J14" s="0"/>
      <c r="K14" s="0"/>
      <c r="L14" s="0"/>
      <c r="M14" s="0"/>
    </row>
    <row r="15" customFormat="false" ht="27.95" hidden="false" customHeight="true" outlineLevel="0" collapsed="false">
      <c r="A15" s="26" t="s">
        <v>59</v>
      </c>
      <c r="B15" s="30" t="n">
        <v>35044706.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0.28125" defaultRowHeight="14.25" zeroHeight="false" outlineLevelRow="0" outlineLevelCol="0"/>
  <cols>
    <col collapsed="false" customWidth="true" hidden="false" outlineLevel="0" max="1" min="1" style="549" width="6.41"/>
    <col collapsed="false" customWidth="true" hidden="false" outlineLevel="0" max="2" min="2" style="549" width="10.13"/>
    <col collapsed="false" customWidth="true" hidden="false" outlineLevel="0" max="3" min="3" style="549" width="12.14"/>
    <col collapsed="false" customWidth="true" hidden="false" outlineLevel="0" max="4" min="4" style="549" width="29.28"/>
    <col collapsed="false" customWidth="true" hidden="false" outlineLevel="0" max="5" min="5" style="549" width="12.56"/>
    <col collapsed="false" customWidth="true" hidden="false" outlineLevel="0" max="6" min="6" style="549" width="13.28"/>
    <col collapsed="false" customWidth="true" hidden="false" outlineLevel="0" max="7" min="7" style="549" width="20.85"/>
    <col collapsed="false" customWidth="true" hidden="false" outlineLevel="0" max="8" min="8" style="549" width="27.66"/>
    <col collapsed="false" customWidth="true" hidden="false" outlineLevel="0" max="9" min="9" style="549" width="15.85"/>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550" t="s">
        <v>703</v>
      </c>
      <c r="B3" s="550"/>
      <c r="C3" s="550"/>
      <c r="D3" s="550"/>
      <c r="E3" s="550"/>
      <c r="F3" s="550"/>
      <c r="G3" s="550"/>
      <c r="H3" s="550"/>
      <c r="I3" s="550"/>
    </row>
    <row r="4" s="132" customFormat="true" ht="23.25" hidden="false" customHeight="true" outlineLevel="0" collapsed="false">
      <c r="A4" s="550" t="s">
        <v>704</v>
      </c>
      <c r="B4" s="550"/>
      <c r="C4" s="550"/>
      <c r="D4" s="550"/>
      <c r="E4" s="550"/>
      <c r="F4" s="550"/>
      <c r="G4" s="550"/>
      <c r="H4" s="550"/>
      <c r="I4" s="550"/>
    </row>
    <row r="5" s="132" customFormat="true" ht="24" hidden="false" customHeight="true" outlineLevel="0" collapsed="false">
      <c r="A5" s="550" t="s">
        <v>705</v>
      </c>
      <c r="B5" s="550"/>
      <c r="C5" s="550"/>
      <c r="D5" s="551" t="s">
        <v>887</v>
      </c>
      <c r="E5" s="551"/>
      <c r="F5" s="551"/>
      <c r="G5" s="551"/>
      <c r="H5" s="551"/>
      <c r="I5" s="551"/>
    </row>
    <row r="6" s="132" customFormat="true" ht="36" hidden="false" customHeight="true" outlineLevel="0" collapsed="false">
      <c r="A6" s="550" t="s">
        <v>707</v>
      </c>
      <c r="B6" s="550"/>
      <c r="C6" s="550"/>
      <c r="D6" s="551" t="s">
        <v>443</v>
      </c>
      <c r="E6" s="551"/>
      <c r="F6" s="550" t="s">
        <v>708</v>
      </c>
      <c r="G6" s="550"/>
      <c r="H6" s="551" t="s">
        <v>533</v>
      </c>
      <c r="I6" s="551"/>
    </row>
    <row r="7" s="132" customFormat="true" ht="19" hidden="false" customHeight="true" outlineLevel="0" collapsed="false">
      <c r="A7" s="550" t="s">
        <v>709</v>
      </c>
      <c r="B7" s="550"/>
      <c r="C7" s="550"/>
      <c r="D7" s="552" t="s">
        <v>776</v>
      </c>
      <c r="E7" s="552"/>
      <c r="F7" s="550" t="s">
        <v>711</v>
      </c>
      <c r="G7" s="550"/>
      <c r="H7" s="553" t="s">
        <v>777</v>
      </c>
      <c r="I7" s="553"/>
    </row>
    <row r="8" s="132" customFormat="true" ht="25" hidden="false" customHeight="true" outlineLevel="0" collapsed="false">
      <c r="A8" s="550" t="s">
        <v>713</v>
      </c>
      <c r="B8" s="550"/>
      <c r="C8" s="550"/>
      <c r="D8" s="551" t="s">
        <v>617</v>
      </c>
      <c r="E8" s="551"/>
      <c r="F8" s="550" t="s">
        <v>715</v>
      </c>
      <c r="G8" s="550"/>
      <c r="H8" s="554" t="s">
        <v>888</v>
      </c>
      <c r="I8" s="554"/>
    </row>
    <row r="9" s="132" customFormat="true" ht="76" hidden="false" customHeight="true" outlineLevel="0" collapsed="false">
      <c r="A9" s="550" t="s">
        <v>716</v>
      </c>
      <c r="B9" s="550"/>
      <c r="C9" s="550"/>
      <c r="D9" s="551" t="s">
        <v>889</v>
      </c>
      <c r="E9" s="551"/>
      <c r="F9" s="551"/>
      <c r="G9" s="551"/>
      <c r="H9" s="551"/>
      <c r="I9" s="551"/>
    </row>
    <row r="10" s="132" customFormat="true" ht="18" hidden="false" customHeight="true" outlineLevel="0" collapsed="false">
      <c r="A10" s="550" t="s">
        <v>718</v>
      </c>
      <c r="B10" s="550"/>
      <c r="C10" s="550"/>
      <c r="D10" s="551" t="s">
        <v>780</v>
      </c>
      <c r="E10" s="551"/>
      <c r="F10" s="551"/>
      <c r="G10" s="551"/>
      <c r="H10" s="551"/>
      <c r="I10" s="551"/>
    </row>
    <row r="11" s="132" customFormat="true" ht="19.5" hidden="false" customHeight="true" outlineLevel="0" collapsed="false">
      <c r="A11" s="555"/>
      <c r="B11" s="555"/>
      <c r="C11" s="555"/>
      <c r="D11" s="556" t="s">
        <v>720</v>
      </c>
      <c r="E11" s="556" t="s">
        <v>721</v>
      </c>
      <c r="F11" s="556" t="s">
        <v>722</v>
      </c>
      <c r="G11" s="556" t="s">
        <v>723</v>
      </c>
      <c r="H11" s="556" t="s">
        <v>724</v>
      </c>
      <c r="I11" s="556" t="s">
        <v>725</v>
      </c>
    </row>
    <row r="12" s="132" customFormat="true" ht="19.5" hidden="false" customHeight="true" outlineLevel="0" collapsed="false">
      <c r="A12" s="557" t="s">
        <v>726</v>
      </c>
      <c r="B12" s="557"/>
      <c r="C12" s="557"/>
      <c r="D12" s="558" t="n">
        <v>333000</v>
      </c>
      <c r="E12" s="559"/>
      <c r="F12" s="559"/>
      <c r="G12" s="559"/>
      <c r="H12" s="558" t="n">
        <v>333000</v>
      </c>
      <c r="I12" s="559"/>
    </row>
    <row r="13" s="132" customFormat="true" ht="19.5" hidden="false" customHeight="true" outlineLevel="0" collapsed="false">
      <c r="A13" s="550" t="s">
        <v>727</v>
      </c>
      <c r="B13" s="550"/>
      <c r="C13" s="550"/>
      <c r="D13" s="558" t="n">
        <v>333000</v>
      </c>
      <c r="E13" s="559"/>
      <c r="F13" s="559"/>
      <c r="G13" s="559"/>
      <c r="H13" s="558" t="n">
        <v>333000</v>
      </c>
      <c r="I13" s="559"/>
    </row>
    <row r="14" s="132" customFormat="true" ht="21" hidden="false" customHeight="true" outlineLevel="0" collapsed="false">
      <c r="A14" s="560" t="s">
        <v>728</v>
      </c>
      <c r="B14" s="550" t="s">
        <v>729</v>
      </c>
      <c r="C14" s="550"/>
      <c r="D14" s="550"/>
      <c r="E14" s="550"/>
      <c r="F14" s="550" t="s">
        <v>730</v>
      </c>
      <c r="G14" s="550"/>
      <c r="H14" s="550"/>
      <c r="I14" s="550"/>
    </row>
    <row r="15" s="132" customFormat="true" ht="18.75" hidden="false" customHeight="true" outlineLevel="0" collapsed="false">
      <c r="A15" s="560"/>
      <c r="B15" s="561" t="s">
        <v>890</v>
      </c>
      <c r="C15" s="561"/>
      <c r="D15" s="561"/>
      <c r="E15" s="561"/>
      <c r="F15" s="562" t="s">
        <v>891</v>
      </c>
      <c r="G15" s="562"/>
      <c r="H15" s="562"/>
      <c r="I15" s="562"/>
    </row>
    <row r="16" s="132" customFormat="true" ht="20.25" hidden="false" customHeight="true" outlineLevel="0" collapsed="false">
      <c r="A16" s="560"/>
      <c r="B16" s="562" t="s">
        <v>892</v>
      </c>
      <c r="C16" s="562"/>
      <c r="D16" s="562"/>
      <c r="E16" s="562"/>
      <c r="F16" s="562" t="s">
        <v>892</v>
      </c>
      <c r="G16" s="562"/>
      <c r="H16" s="562"/>
      <c r="I16" s="562"/>
    </row>
    <row r="17" s="132" customFormat="true" ht="21" hidden="false" customHeight="true" outlineLevel="0" collapsed="false">
      <c r="A17" s="560"/>
      <c r="B17" s="562" t="s">
        <v>893</v>
      </c>
      <c r="C17" s="562"/>
      <c r="D17" s="562"/>
      <c r="E17" s="562"/>
      <c r="F17" s="562" t="s">
        <v>893</v>
      </c>
      <c r="G17" s="562"/>
      <c r="H17" s="562"/>
      <c r="I17" s="562"/>
    </row>
    <row r="18" s="132" customFormat="true" ht="21.75" hidden="false" customHeight="true" outlineLevel="0" collapsed="false">
      <c r="A18" s="560"/>
      <c r="B18" s="562" t="s">
        <v>894</v>
      </c>
      <c r="C18" s="562"/>
      <c r="D18" s="562"/>
      <c r="E18" s="562"/>
      <c r="F18" s="562" t="s">
        <v>894</v>
      </c>
      <c r="G18" s="562"/>
      <c r="H18" s="562"/>
      <c r="I18" s="562"/>
    </row>
    <row r="19" s="132" customFormat="true" ht="23" hidden="false" customHeight="true" outlineLevel="0" collapsed="false">
      <c r="A19" s="560"/>
      <c r="B19" s="562" t="s">
        <v>895</v>
      </c>
      <c r="C19" s="562"/>
      <c r="D19" s="562"/>
      <c r="E19" s="562"/>
      <c r="F19" s="562" t="s">
        <v>895</v>
      </c>
      <c r="G19" s="562"/>
      <c r="H19" s="562"/>
      <c r="I19" s="562"/>
    </row>
    <row r="20" s="132" customFormat="true" ht="27" hidden="false" customHeight="true" outlineLevel="0" collapsed="false">
      <c r="A20" s="560" t="s">
        <v>732</v>
      </c>
      <c r="B20" s="557" t="s">
        <v>485</v>
      </c>
      <c r="C20" s="557" t="s">
        <v>486</v>
      </c>
      <c r="D20" s="557" t="s">
        <v>487</v>
      </c>
      <c r="E20" s="557" t="s">
        <v>488</v>
      </c>
      <c r="F20" s="557" t="s">
        <v>486</v>
      </c>
      <c r="G20" s="557" t="s">
        <v>487</v>
      </c>
      <c r="H20" s="557"/>
      <c r="I20" s="557" t="s">
        <v>488</v>
      </c>
    </row>
    <row r="21" s="132" customFormat="true" ht="44" hidden="false" customHeight="true" outlineLevel="0" collapsed="false">
      <c r="A21" s="560"/>
      <c r="B21" s="563" t="s">
        <v>490</v>
      </c>
      <c r="C21" s="563" t="s">
        <v>491</v>
      </c>
      <c r="D21" s="563" t="s">
        <v>606</v>
      </c>
      <c r="E21" s="563" t="s">
        <v>896</v>
      </c>
      <c r="F21" s="563" t="s">
        <v>491</v>
      </c>
      <c r="G21" s="563" t="s">
        <v>897</v>
      </c>
      <c r="H21" s="563"/>
      <c r="I21" s="563" t="s">
        <v>896</v>
      </c>
    </row>
    <row r="22" s="132" customFormat="true" ht="41" hidden="false" customHeight="true" outlineLevel="0" collapsed="false">
      <c r="A22" s="560"/>
      <c r="B22" s="551" t="s">
        <v>490</v>
      </c>
      <c r="C22" s="563" t="s">
        <v>491</v>
      </c>
      <c r="D22" s="551" t="s">
        <v>608</v>
      </c>
      <c r="E22" s="562" t="s">
        <v>898</v>
      </c>
      <c r="F22" s="563" t="s">
        <v>491</v>
      </c>
      <c r="G22" s="551" t="s">
        <v>608</v>
      </c>
      <c r="H22" s="551"/>
      <c r="I22" s="562" t="s">
        <v>898</v>
      </c>
    </row>
    <row r="23" s="132" customFormat="true" ht="38" hidden="false" customHeight="true" outlineLevel="0" collapsed="false">
      <c r="A23" s="560"/>
      <c r="B23" s="551" t="s">
        <v>510</v>
      </c>
      <c r="C23" s="563" t="s">
        <v>511</v>
      </c>
      <c r="D23" s="551" t="s">
        <v>899</v>
      </c>
      <c r="E23" s="562" t="s">
        <v>506</v>
      </c>
      <c r="F23" s="563" t="s">
        <v>511</v>
      </c>
      <c r="G23" s="551" t="s">
        <v>899</v>
      </c>
      <c r="H23" s="551"/>
      <c r="I23" s="562" t="s">
        <v>506</v>
      </c>
    </row>
    <row r="24" s="132" customFormat="true" ht="40" hidden="false" customHeight="true" outlineLevel="0" collapsed="false">
      <c r="A24" s="560"/>
      <c r="B24" s="551" t="s">
        <v>510</v>
      </c>
      <c r="C24" s="563" t="s">
        <v>511</v>
      </c>
      <c r="D24" s="551" t="s">
        <v>900</v>
      </c>
      <c r="E24" s="562" t="s">
        <v>506</v>
      </c>
      <c r="F24" s="563" t="s">
        <v>511</v>
      </c>
      <c r="G24" s="551" t="s">
        <v>901</v>
      </c>
      <c r="H24" s="551"/>
      <c r="I24" s="562" t="s">
        <v>506</v>
      </c>
    </row>
    <row r="25" s="132" customFormat="true" ht="54" hidden="false" customHeight="true" outlineLevel="0" collapsed="false">
      <c r="A25" s="560"/>
      <c r="B25" s="551" t="s">
        <v>510</v>
      </c>
      <c r="C25" s="563" t="s">
        <v>511</v>
      </c>
      <c r="D25" s="551" t="s">
        <v>902</v>
      </c>
      <c r="E25" s="562" t="s">
        <v>506</v>
      </c>
      <c r="F25" s="563" t="s">
        <v>511</v>
      </c>
      <c r="G25" s="551" t="s">
        <v>902</v>
      </c>
      <c r="H25" s="551"/>
      <c r="I25" s="562" t="s">
        <v>506</v>
      </c>
    </row>
    <row r="26" s="132" customFormat="true" ht="37" hidden="false" customHeight="true" outlineLevel="0" collapsed="false">
      <c r="A26" s="560"/>
      <c r="B26" s="551" t="s">
        <v>510</v>
      </c>
      <c r="C26" s="563" t="s">
        <v>511</v>
      </c>
      <c r="D26" s="551" t="s">
        <v>903</v>
      </c>
      <c r="E26" s="562" t="s">
        <v>504</v>
      </c>
      <c r="F26" s="563" t="s">
        <v>511</v>
      </c>
      <c r="G26" s="551" t="s">
        <v>903</v>
      </c>
      <c r="H26" s="551"/>
      <c r="I26" s="562" t="s">
        <v>504</v>
      </c>
    </row>
    <row r="27" s="132" customFormat="true" ht="57" hidden="false" customHeight="true" outlineLevel="0" collapsed="false">
      <c r="A27" s="560"/>
      <c r="B27" s="551" t="s">
        <v>519</v>
      </c>
      <c r="C27" s="563" t="s">
        <v>520</v>
      </c>
      <c r="D27" s="551" t="s">
        <v>577</v>
      </c>
      <c r="E27" s="562" t="s">
        <v>504</v>
      </c>
      <c r="F27" s="563" t="s">
        <v>520</v>
      </c>
      <c r="G27" s="551" t="s">
        <v>577</v>
      </c>
      <c r="H27" s="551"/>
      <c r="I27" s="562" t="s">
        <v>504</v>
      </c>
    </row>
    <row r="28" s="132" customFormat="true" ht="45.75" hidden="false" customHeight="true" outlineLevel="0" collapsed="false">
      <c r="A28" s="557" t="s">
        <v>770</v>
      </c>
      <c r="B28" s="557"/>
      <c r="C28" s="551" t="s">
        <v>904</v>
      </c>
      <c r="D28" s="551"/>
      <c r="E28" s="551"/>
      <c r="F28" s="551"/>
      <c r="G28" s="551"/>
      <c r="H28" s="551"/>
      <c r="I28" s="551"/>
    </row>
    <row r="29" s="132" customFormat="true" ht="30" hidden="false" customHeight="true" outlineLevel="0" collapsed="false">
      <c r="A29" s="557" t="s">
        <v>772</v>
      </c>
      <c r="B29" s="557"/>
      <c r="C29" s="551" t="s">
        <v>905</v>
      </c>
      <c r="D29" s="551"/>
      <c r="E29" s="551"/>
      <c r="F29" s="551"/>
      <c r="G29" s="551"/>
      <c r="H29" s="551"/>
      <c r="I29" s="551"/>
    </row>
    <row r="30" s="132" customFormat="true" ht="13.5" hidden="false" customHeight="true" outlineLevel="0" collapsed="false">
      <c r="A30" s="557" t="s">
        <v>526</v>
      </c>
      <c r="B30" s="557"/>
      <c r="C30" s="557"/>
      <c r="D30" s="553" t="s">
        <v>467</v>
      </c>
      <c r="E30" s="550" t="s">
        <v>527</v>
      </c>
      <c r="F30" s="553" t="s">
        <v>617</v>
      </c>
      <c r="G30" s="553"/>
      <c r="H30" s="550" t="s">
        <v>529</v>
      </c>
      <c r="I30" s="564" t="s">
        <v>832</v>
      </c>
    </row>
  </sheetData>
  <mergeCells count="5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7"/>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565" width="6.41"/>
    <col collapsed="false" customWidth="true" hidden="false" outlineLevel="0" max="2" min="2" style="565" width="10.13"/>
    <col collapsed="false" customWidth="true" hidden="false" outlineLevel="0" max="3" min="3" style="565" width="12.14"/>
    <col collapsed="false" customWidth="true" hidden="false" outlineLevel="0" max="4" min="4" style="565" width="29.28"/>
    <col collapsed="false" customWidth="true" hidden="false" outlineLevel="0" max="5" min="5" style="565" width="12.99"/>
    <col collapsed="false" customWidth="true" hidden="false" outlineLevel="0" max="6" min="6" style="565" width="13.28"/>
    <col collapsed="false" customWidth="true" hidden="false" outlineLevel="0" max="7" min="7" style="565" width="20.85"/>
    <col collapsed="false" customWidth="true" hidden="false" outlineLevel="0" max="8" min="8" style="565" width="29.28"/>
    <col collapsed="false" customWidth="true" hidden="false" outlineLevel="0" max="9" min="9" style="565" width="13.28"/>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566" t="s">
        <v>703</v>
      </c>
      <c r="B3" s="566"/>
      <c r="C3" s="566"/>
      <c r="D3" s="566"/>
      <c r="E3" s="566"/>
      <c r="F3" s="566"/>
      <c r="G3" s="566"/>
      <c r="H3" s="566"/>
      <c r="I3" s="566"/>
    </row>
    <row r="4" s="132" customFormat="true" ht="23.25" hidden="false" customHeight="true" outlineLevel="0" collapsed="false">
      <c r="A4" s="566" t="s">
        <v>704</v>
      </c>
      <c r="B4" s="566"/>
      <c r="C4" s="566"/>
      <c r="D4" s="566"/>
      <c r="E4" s="566"/>
      <c r="F4" s="566"/>
      <c r="G4" s="566"/>
      <c r="H4" s="566"/>
      <c r="I4" s="566"/>
    </row>
    <row r="5" s="132" customFormat="true" ht="24" hidden="false" customHeight="true" outlineLevel="0" collapsed="false">
      <c r="A5" s="566" t="s">
        <v>705</v>
      </c>
      <c r="B5" s="566"/>
      <c r="C5" s="566"/>
      <c r="D5" s="567" t="s">
        <v>906</v>
      </c>
      <c r="E5" s="567"/>
      <c r="F5" s="567"/>
      <c r="G5" s="567"/>
      <c r="H5" s="567"/>
      <c r="I5" s="567"/>
    </row>
    <row r="6" s="132" customFormat="true" ht="33" hidden="false" customHeight="true" outlineLevel="0" collapsed="false">
      <c r="A6" s="566" t="s">
        <v>707</v>
      </c>
      <c r="B6" s="566"/>
      <c r="C6" s="566"/>
      <c r="D6" s="567" t="s">
        <v>443</v>
      </c>
      <c r="E6" s="567"/>
      <c r="F6" s="566" t="s">
        <v>708</v>
      </c>
      <c r="G6" s="566"/>
      <c r="H6" s="567" t="s">
        <v>533</v>
      </c>
      <c r="I6" s="567"/>
    </row>
    <row r="7" s="132" customFormat="true" ht="24" hidden="false" customHeight="true" outlineLevel="0" collapsed="false">
      <c r="A7" s="566" t="s">
        <v>709</v>
      </c>
      <c r="B7" s="566"/>
      <c r="C7" s="566"/>
      <c r="D7" s="568" t="s">
        <v>776</v>
      </c>
      <c r="E7" s="568"/>
      <c r="F7" s="566" t="s">
        <v>711</v>
      </c>
      <c r="G7" s="566"/>
      <c r="H7" s="569" t="s">
        <v>777</v>
      </c>
      <c r="I7" s="569"/>
    </row>
    <row r="8" s="132" customFormat="true" ht="35.25" hidden="false" customHeight="true" outlineLevel="0" collapsed="false">
      <c r="A8" s="566" t="s">
        <v>713</v>
      </c>
      <c r="B8" s="566"/>
      <c r="C8" s="566"/>
      <c r="D8" s="567" t="s">
        <v>579</v>
      </c>
      <c r="E8" s="567"/>
      <c r="F8" s="566" t="s">
        <v>715</v>
      </c>
      <c r="G8" s="566"/>
      <c r="H8" s="570" t="s">
        <v>907</v>
      </c>
      <c r="I8" s="570"/>
    </row>
    <row r="9" s="132" customFormat="true" ht="52" hidden="false" customHeight="true" outlineLevel="0" collapsed="false">
      <c r="A9" s="566" t="s">
        <v>716</v>
      </c>
      <c r="B9" s="566"/>
      <c r="C9" s="566"/>
      <c r="D9" s="571" t="s">
        <v>908</v>
      </c>
      <c r="E9" s="571"/>
      <c r="F9" s="571"/>
      <c r="G9" s="571"/>
      <c r="H9" s="571"/>
      <c r="I9" s="571"/>
    </row>
    <row r="10" s="132" customFormat="true" ht="25.5" hidden="false" customHeight="true" outlineLevel="0" collapsed="false">
      <c r="A10" s="566" t="s">
        <v>718</v>
      </c>
      <c r="B10" s="566"/>
      <c r="C10" s="566"/>
      <c r="D10" s="567" t="s">
        <v>780</v>
      </c>
      <c r="E10" s="567"/>
      <c r="F10" s="567"/>
      <c r="G10" s="567"/>
      <c r="H10" s="567"/>
      <c r="I10" s="567"/>
    </row>
    <row r="11" s="132" customFormat="true" ht="19.5" hidden="false" customHeight="true" outlineLevel="0" collapsed="false">
      <c r="A11" s="572"/>
      <c r="B11" s="572"/>
      <c r="C11" s="572"/>
      <c r="D11" s="573" t="s">
        <v>720</v>
      </c>
      <c r="E11" s="573" t="s">
        <v>721</v>
      </c>
      <c r="F11" s="573" t="s">
        <v>722</v>
      </c>
      <c r="G11" s="573" t="s">
        <v>723</v>
      </c>
      <c r="H11" s="573" t="s">
        <v>724</v>
      </c>
      <c r="I11" s="573" t="s">
        <v>725</v>
      </c>
    </row>
    <row r="12" s="132" customFormat="true" ht="19.5" hidden="false" customHeight="true" outlineLevel="0" collapsed="false">
      <c r="A12" s="574" t="s">
        <v>726</v>
      </c>
      <c r="B12" s="574"/>
      <c r="C12" s="574"/>
      <c r="D12" s="575" t="n">
        <v>460000</v>
      </c>
      <c r="E12" s="576"/>
      <c r="F12" s="576"/>
      <c r="G12" s="576"/>
      <c r="H12" s="575" t="n">
        <v>460000</v>
      </c>
      <c r="I12" s="576"/>
    </row>
    <row r="13" s="132" customFormat="true" ht="19.5" hidden="false" customHeight="true" outlineLevel="0" collapsed="false">
      <c r="A13" s="566" t="s">
        <v>727</v>
      </c>
      <c r="B13" s="566"/>
      <c r="C13" s="566"/>
      <c r="D13" s="575" t="n">
        <v>460000</v>
      </c>
      <c r="E13" s="576"/>
      <c r="F13" s="576"/>
      <c r="G13" s="576"/>
      <c r="H13" s="575" t="n">
        <v>460000</v>
      </c>
      <c r="I13" s="576"/>
    </row>
    <row r="14" s="132" customFormat="true" ht="21" hidden="false" customHeight="true" outlineLevel="0" collapsed="false">
      <c r="A14" s="577" t="s">
        <v>728</v>
      </c>
      <c r="B14" s="566" t="s">
        <v>729</v>
      </c>
      <c r="C14" s="566"/>
      <c r="D14" s="566"/>
      <c r="E14" s="566"/>
      <c r="F14" s="566" t="s">
        <v>730</v>
      </c>
      <c r="G14" s="566"/>
      <c r="H14" s="566"/>
      <c r="I14" s="566"/>
    </row>
    <row r="15" s="132" customFormat="true" ht="18.75" hidden="false" customHeight="true" outlineLevel="0" collapsed="false">
      <c r="A15" s="577"/>
      <c r="B15" s="578" t="s">
        <v>909</v>
      </c>
      <c r="C15" s="578"/>
      <c r="D15" s="578"/>
      <c r="E15" s="578"/>
      <c r="F15" s="571" t="s">
        <v>910</v>
      </c>
      <c r="G15" s="571"/>
      <c r="H15" s="571"/>
      <c r="I15" s="571"/>
    </row>
    <row r="16" s="132" customFormat="true" ht="20.25" hidden="false" customHeight="true" outlineLevel="0" collapsed="false">
      <c r="A16" s="577"/>
      <c r="B16" s="571" t="s">
        <v>911</v>
      </c>
      <c r="C16" s="571"/>
      <c r="D16" s="571"/>
      <c r="E16" s="571"/>
      <c r="F16" s="571" t="s">
        <v>912</v>
      </c>
      <c r="G16" s="571"/>
      <c r="H16" s="571"/>
      <c r="I16" s="571"/>
    </row>
    <row r="17" s="132" customFormat="true" ht="21" hidden="false" customHeight="true" outlineLevel="0" collapsed="false">
      <c r="A17" s="577"/>
      <c r="B17" s="571" t="s">
        <v>913</v>
      </c>
      <c r="C17" s="571"/>
      <c r="D17" s="571"/>
      <c r="E17" s="571"/>
      <c r="F17" s="571" t="s">
        <v>913</v>
      </c>
      <c r="G17" s="571"/>
      <c r="H17" s="571"/>
      <c r="I17" s="571"/>
    </row>
    <row r="18" s="132" customFormat="true" ht="27" hidden="false" customHeight="true" outlineLevel="0" collapsed="false">
      <c r="A18" s="577" t="s">
        <v>732</v>
      </c>
      <c r="B18" s="574" t="s">
        <v>485</v>
      </c>
      <c r="C18" s="574" t="s">
        <v>486</v>
      </c>
      <c r="D18" s="574" t="s">
        <v>487</v>
      </c>
      <c r="E18" s="574" t="s">
        <v>488</v>
      </c>
      <c r="F18" s="574" t="s">
        <v>486</v>
      </c>
      <c r="G18" s="574" t="s">
        <v>487</v>
      </c>
      <c r="H18" s="574"/>
      <c r="I18" s="574" t="s">
        <v>488</v>
      </c>
    </row>
    <row r="19" s="132" customFormat="true" ht="21" hidden="false" customHeight="true" outlineLevel="0" collapsed="false">
      <c r="A19" s="577"/>
      <c r="B19" s="579" t="s">
        <v>490</v>
      </c>
      <c r="C19" s="579" t="s">
        <v>491</v>
      </c>
      <c r="D19" s="579" t="s">
        <v>914</v>
      </c>
      <c r="E19" s="578" t="s">
        <v>506</v>
      </c>
      <c r="F19" s="579" t="s">
        <v>491</v>
      </c>
      <c r="G19" s="579" t="s">
        <v>914</v>
      </c>
      <c r="H19" s="579"/>
      <c r="I19" s="578" t="s">
        <v>915</v>
      </c>
    </row>
    <row r="20" s="132" customFormat="true" ht="18.75" hidden="false" customHeight="true" outlineLevel="0" collapsed="false">
      <c r="A20" s="577"/>
      <c r="B20" s="567" t="s">
        <v>490</v>
      </c>
      <c r="C20" s="579" t="s">
        <v>491</v>
      </c>
      <c r="D20" s="567" t="s">
        <v>568</v>
      </c>
      <c r="E20" s="571" t="s">
        <v>916</v>
      </c>
      <c r="F20" s="579" t="s">
        <v>491</v>
      </c>
      <c r="G20" s="567" t="s">
        <v>568</v>
      </c>
      <c r="H20" s="567"/>
      <c r="I20" s="571" t="s">
        <v>506</v>
      </c>
    </row>
    <row r="21" s="132" customFormat="true" ht="18.75" hidden="false" customHeight="true" outlineLevel="0" collapsed="false">
      <c r="A21" s="577"/>
      <c r="B21" s="567" t="s">
        <v>490</v>
      </c>
      <c r="C21" s="579" t="s">
        <v>491</v>
      </c>
      <c r="D21" s="567" t="s">
        <v>566</v>
      </c>
      <c r="E21" s="571" t="s">
        <v>917</v>
      </c>
      <c r="F21" s="579" t="s">
        <v>491</v>
      </c>
      <c r="G21" s="567" t="s">
        <v>566</v>
      </c>
      <c r="H21" s="567"/>
      <c r="I21" s="571" t="s">
        <v>917</v>
      </c>
    </row>
    <row r="22" s="132" customFormat="true" ht="18.75" hidden="false" customHeight="true" outlineLevel="0" collapsed="false">
      <c r="A22" s="577"/>
      <c r="B22" s="567" t="s">
        <v>490</v>
      </c>
      <c r="C22" s="579" t="s">
        <v>502</v>
      </c>
      <c r="D22" s="567" t="s">
        <v>570</v>
      </c>
      <c r="E22" s="571" t="s">
        <v>918</v>
      </c>
      <c r="F22" s="579" t="s">
        <v>502</v>
      </c>
      <c r="G22" s="567" t="s">
        <v>570</v>
      </c>
      <c r="H22" s="567"/>
      <c r="I22" s="571" t="s">
        <v>918</v>
      </c>
    </row>
    <row r="23" s="132" customFormat="true" ht="18.75" hidden="false" customHeight="true" outlineLevel="0" collapsed="false">
      <c r="A23" s="577"/>
      <c r="B23" s="567" t="s">
        <v>490</v>
      </c>
      <c r="C23" s="579" t="s">
        <v>502</v>
      </c>
      <c r="D23" s="567" t="s">
        <v>919</v>
      </c>
      <c r="E23" s="571" t="s">
        <v>545</v>
      </c>
      <c r="F23" s="579" t="s">
        <v>502</v>
      </c>
      <c r="G23" s="567" t="s">
        <v>919</v>
      </c>
      <c r="H23" s="567"/>
      <c r="I23" s="571" t="s">
        <v>545</v>
      </c>
    </row>
    <row r="24" s="132" customFormat="true" ht="18.75" hidden="false" customHeight="true" outlineLevel="0" collapsed="false">
      <c r="A24" s="577"/>
      <c r="B24" s="567" t="s">
        <v>490</v>
      </c>
      <c r="C24" s="579" t="s">
        <v>502</v>
      </c>
      <c r="D24" s="567" t="s">
        <v>573</v>
      </c>
      <c r="E24" s="571" t="s">
        <v>819</v>
      </c>
      <c r="F24" s="579" t="s">
        <v>502</v>
      </c>
      <c r="G24" s="567" t="s">
        <v>573</v>
      </c>
      <c r="H24" s="567"/>
      <c r="I24" s="571" t="s">
        <v>819</v>
      </c>
    </row>
    <row r="25" s="132" customFormat="true" ht="28" hidden="false" customHeight="true" outlineLevel="0" collapsed="false">
      <c r="A25" s="577"/>
      <c r="B25" s="567" t="s">
        <v>510</v>
      </c>
      <c r="C25" s="579" t="s">
        <v>511</v>
      </c>
      <c r="D25" s="567" t="s">
        <v>575</v>
      </c>
      <c r="E25" s="571" t="s">
        <v>819</v>
      </c>
      <c r="F25" s="579" t="s">
        <v>511</v>
      </c>
      <c r="G25" s="567" t="s">
        <v>575</v>
      </c>
      <c r="H25" s="567"/>
      <c r="I25" s="571" t="s">
        <v>820</v>
      </c>
    </row>
    <row r="26" s="132" customFormat="true" ht="33" hidden="false" customHeight="true" outlineLevel="0" collapsed="false">
      <c r="A26" s="577"/>
      <c r="B26" s="567" t="s">
        <v>510</v>
      </c>
      <c r="C26" s="579" t="s">
        <v>511</v>
      </c>
      <c r="D26" s="567" t="s">
        <v>920</v>
      </c>
      <c r="E26" s="571" t="s">
        <v>506</v>
      </c>
      <c r="F26" s="579" t="s">
        <v>511</v>
      </c>
      <c r="G26" s="567" t="s">
        <v>920</v>
      </c>
      <c r="H26" s="567"/>
      <c r="I26" s="571" t="s">
        <v>506</v>
      </c>
    </row>
    <row r="27" s="132" customFormat="true" ht="57" hidden="false" customHeight="true" outlineLevel="0" collapsed="false">
      <c r="A27" s="577"/>
      <c r="B27" s="567" t="s">
        <v>519</v>
      </c>
      <c r="C27" s="579" t="s">
        <v>520</v>
      </c>
      <c r="D27" s="567" t="s">
        <v>921</v>
      </c>
      <c r="E27" s="571" t="s">
        <v>506</v>
      </c>
      <c r="F27" s="579" t="s">
        <v>520</v>
      </c>
      <c r="G27" s="567" t="s">
        <v>921</v>
      </c>
      <c r="H27" s="567"/>
      <c r="I27" s="571" t="s">
        <v>506</v>
      </c>
    </row>
    <row r="28" s="132" customFormat="true" ht="45.75" hidden="false" customHeight="true" outlineLevel="0" collapsed="false">
      <c r="A28" s="574" t="s">
        <v>770</v>
      </c>
      <c r="B28" s="574"/>
      <c r="C28" s="567" t="s">
        <v>922</v>
      </c>
      <c r="D28" s="567"/>
      <c r="E28" s="567"/>
      <c r="F28" s="567"/>
      <c r="G28" s="567"/>
      <c r="H28" s="567"/>
      <c r="I28" s="567"/>
    </row>
    <row r="29" s="132" customFormat="true" ht="30" hidden="false" customHeight="true" outlineLevel="0" collapsed="false">
      <c r="A29" s="574" t="s">
        <v>772</v>
      </c>
      <c r="B29" s="574"/>
      <c r="C29" s="567" t="s">
        <v>923</v>
      </c>
      <c r="D29" s="567"/>
      <c r="E29" s="567"/>
      <c r="F29" s="567"/>
      <c r="G29" s="567"/>
      <c r="H29" s="567"/>
      <c r="I29" s="567"/>
    </row>
    <row r="30" s="132" customFormat="true" ht="13.5" hidden="false" customHeight="true" outlineLevel="0" collapsed="false">
      <c r="A30" s="574" t="s">
        <v>526</v>
      </c>
      <c r="B30" s="574"/>
      <c r="C30" s="574"/>
      <c r="D30" s="569" t="s">
        <v>467</v>
      </c>
      <c r="E30" s="566" t="s">
        <v>527</v>
      </c>
      <c r="F30" s="569" t="s">
        <v>579</v>
      </c>
      <c r="G30" s="569"/>
      <c r="H30" s="566" t="s">
        <v>529</v>
      </c>
      <c r="I30" s="580" t="s">
        <v>832</v>
      </c>
    </row>
  </sheetData>
  <mergeCells count="50">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7"/>
    <mergeCell ref="B14:E14"/>
    <mergeCell ref="F14:I14"/>
    <mergeCell ref="B15:E15"/>
    <mergeCell ref="F15:I15"/>
    <mergeCell ref="B16:E16"/>
    <mergeCell ref="F16:I16"/>
    <mergeCell ref="B17:E17"/>
    <mergeCell ref="F17:I17"/>
    <mergeCell ref="A18:A2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4.25" zeroHeight="false" outlineLevelRow="0" outlineLevelCol="0"/>
  <cols>
    <col collapsed="false" customWidth="true" hidden="false" outlineLevel="0" max="1" min="1" style="581" width="6.41"/>
    <col collapsed="false" customWidth="true" hidden="false" outlineLevel="0" max="2" min="2" style="581" width="10.13"/>
    <col collapsed="false" customWidth="true" hidden="false" outlineLevel="0" max="3" min="3" style="581" width="12.14"/>
    <col collapsed="false" customWidth="true" hidden="false" outlineLevel="0" max="4" min="4" style="581" width="29.28"/>
    <col collapsed="false" customWidth="true" hidden="false" outlineLevel="0" max="5" min="5" style="581" width="15.7"/>
    <col collapsed="false" customWidth="true" hidden="false" outlineLevel="0" max="6" min="6" style="581" width="13.28"/>
    <col collapsed="false" customWidth="true" hidden="false" outlineLevel="0" max="7" min="7" style="581" width="20.85"/>
    <col collapsed="false" customWidth="true" hidden="false" outlineLevel="0" max="8" min="8" style="581" width="29.28"/>
    <col collapsed="false" customWidth="true" hidden="false" outlineLevel="0" max="9" min="9" style="581" width="13.56"/>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582" t="s">
        <v>703</v>
      </c>
      <c r="B3" s="582"/>
      <c r="C3" s="582"/>
      <c r="D3" s="582"/>
      <c r="E3" s="582"/>
      <c r="F3" s="582"/>
      <c r="G3" s="582"/>
      <c r="H3" s="582"/>
      <c r="I3" s="582"/>
    </row>
    <row r="4" s="132" customFormat="true" ht="23.25" hidden="false" customHeight="true" outlineLevel="0" collapsed="false">
      <c r="A4" s="582" t="s">
        <v>704</v>
      </c>
      <c r="B4" s="582"/>
      <c r="C4" s="582"/>
      <c r="D4" s="582"/>
      <c r="E4" s="582"/>
      <c r="F4" s="582"/>
      <c r="G4" s="582"/>
      <c r="H4" s="582"/>
      <c r="I4" s="582"/>
    </row>
    <row r="5" s="132" customFormat="true" ht="24" hidden="false" customHeight="true" outlineLevel="0" collapsed="false">
      <c r="A5" s="582" t="s">
        <v>705</v>
      </c>
      <c r="B5" s="582"/>
      <c r="C5" s="582"/>
      <c r="D5" s="583" t="s">
        <v>924</v>
      </c>
      <c r="E5" s="583"/>
      <c r="F5" s="583"/>
      <c r="G5" s="583"/>
      <c r="H5" s="583"/>
      <c r="I5" s="583"/>
    </row>
    <row r="6" s="132" customFormat="true" ht="35" hidden="false" customHeight="true" outlineLevel="0" collapsed="false">
      <c r="A6" s="582" t="s">
        <v>707</v>
      </c>
      <c r="B6" s="582"/>
      <c r="C6" s="582"/>
      <c r="D6" s="583" t="s">
        <v>443</v>
      </c>
      <c r="E6" s="583"/>
      <c r="F6" s="582" t="s">
        <v>708</v>
      </c>
      <c r="G6" s="582"/>
      <c r="H6" s="583" t="s">
        <v>533</v>
      </c>
      <c r="I6" s="583"/>
    </row>
    <row r="7" s="132" customFormat="true" ht="24" hidden="false" customHeight="true" outlineLevel="0" collapsed="false">
      <c r="A7" s="582" t="s">
        <v>709</v>
      </c>
      <c r="B7" s="582"/>
      <c r="C7" s="582"/>
      <c r="D7" s="584" t="s">
        <v>776</v>
      </c>
      <c r="E7" s="584"/>
      <c r="F7" s="582" t="s">
        <v>711</v>
      </c>
      <c r="G7" s="582"/>
      <c r="H7" s="585" t="s">
        <v>777</v>
      </c>
      <c r="I7" s="585"/>
    </row>
    <row r="8" s="132" customFormat="true" ht="35.25" hidden="false" customHeight="true" outlineLevel="0" collapsed="false">
      <c r="A8" s="582" t="s">
        <v>713</v>
      </c>
      <c r="B8" s="582"/>
      <c r="C8" s="582"/>
      <c r="D8" s="583" t="s">
        <v>925</v>
      </c>
      <c r="E8" s="583"/>
      <c r="F8" s="582" t="s">
        <v>715</v>
      </c>
      <c r="G8" s="582"/>
      <c r="H8" s="586" t="s">
        <v>926</v>
      </c>
      <c r="I8" s="586"/>
    </row>
    <row r="9" s="132" customFormat="true" ht="35.25" hidden="false" customHeight="true" outlineLevel="0" collapsed="false">
      <c r="A9" s="582" t="s">
        <v>716</v>
      </c>
      <c r="B9" s="582"/>
      <c r="C9" s="582"/>
      <c r="D9" s="583" t="s">
        <v>927</v>
      </c>
      <c r="E9" s="583"/>
      <c r="F9" s="583"/>
      <c r="G9" s="583"/>
      <c r="H9" s="583"/>
      <c r="I9" s="583"/>
    </row>
    <row r="10" s="132" customFormat="true" ht="25.5" hidden="false" customHeight="true" outlineLevel="0" collapsed="false">
      <c r="A10" s="582" t="s">
        <v>718</v>
      </c>
      <c r="B10" s="582"/>
      <c r="C10" s="582"/>
      <c r="D10" s="583" t="s">
        <v>780</v>
      </c>
      <c r="E10" s="583"/>
      <c r="F10" s="583"/>
      <c r="G10" s="583"/>
      <c r="H10" s="583"/>
      <c r="I10" s="583"/>
    </row>
    <row r="11" s="132" customFormat="true" ht="19.5" hidden="false" customHeight="true" outlineLevel="0" collapsed="false">
      <c r="A11" s="587"/>
      <c r="B11" s="587"/>
      <c r="C11" s="587"/>
      <c r="D11" s="588" t="s">
        <v>720</v>
      </c>
      <c r="E11" s="588" t="s">
        <v>721</v>
      </c>
      <c r="F11" s="588" t="s">
        <v>722</v>
      </c>
      <c r="G11" s="588" t="s">
        <v>723</v>
      </c>
      <c r="H11" s="588" t="s">
        <v>724</v>
      </c>
      <c r="I11" s="588" t="s">
        <v>725</v>
      </c>
    </row>
    <row r="12" s="132" customFormat="true" ht="19.5" hidden="false" customHeight="true" outlineLevel="0" collapsed="false">
      <c r="A12" s="589" t="s">
        <v>726</v>
      </c>
      <c r="B12" s="589"/>
      <c r="C12" s="589"/>
      <c r="D12" s="590" t="n">
        <v>170000</v>
      </c>
      <c r="E12" s="591"/>
      <c r="F12" s="591"/>
      <c r="G12" s="591"/>
      <c r="H12" s="590" t="n">
        <v>170000</v>
      </c>
      <c r="I12" s="591"/>
    </row>
    <row r="13" s="132" customFormat="true" ht="19.5" hidden="false" customHeight="true" outlineLevel="0" collapsed="false">
      <c r="A13" s="582" t="s">
        <v>727</v>
      </c>
      <c r="B13" s="582"/>
      <c r="C13" s="582"/>
      <c r="D13" s="590" t="n">
        <v>170000</v>
      </c>
      <c r="E13" s="591"/>
      <c r="F13" s="591"/>
      <c r="G13" s="591"/>
      <c r="H13" s="590" t="n">
        <v>170000</v>
      </c>
      <c r="I13" s="591"/>
    </row>
    <row r="14" s="132" customFormat="true" ht="21" hidden="false" customHeight="true" outlineLevel="0" collapsed="false">
      <c r="A14" s="592" t="s">
        <v>728</v>
      </c>
      <c r="B14" s="582" t="s">
        <v>729</v>
      </c>
      <c r="C14" s="582"/>
      <c r="D14" s="582"/>
      <c r="E14" s="582"/>
      <c r="F14" s="582" t="s">
        <v>730</v>
      </c>
      <c r="G14" s="582"/>
      <c r="H14" s="582"/>
      <c r="I14" s="582"/>
    </row>
    <row r="15" s="132" customFormat="true" ht="35" hidden="false" customHeight="true" outlineLevel="0" collapsed="false">
      <c r="A15" s="592"/>
      <c r="B15" s="593" t="s">
        <v>927</v>
      </c>
      <c r="C15" s="593"/>
      <c r="D15" s="593"/>
      <c r="E15" s="593"/>
      <c r="F15" s="583" t="s">
        <v>927</v>
      </c>
      <c r="G15" s="583"/>
      <c r="H15" s="583"/>
      <c r="I15" s="583"/>
    </row>
    <row r="16" s="132" customFormat="true" ht="27" hidden="false" customHeight="true" outlineLevel="0" collapsed="false">
      <c r="A16" s="592" t="s">
        <v>732</v>
      </c>
      <c r="B16" s="589" t="s">
        <v>485</v>
      </c>
      <c r="C16" s="589" t="s">
        <v>486</v>
      </c>
      <c r="D16" s="589" t="s">
        <v>487</v>
      </c>
      <c r="E16" s="589" t="s">
        <v>488</v>
      </c>
      <c r="F16" s="589" t="s">
        <v>486</v>
      </c>
      <c r="G16" s="589" t="s">
        <v>487</v>
      </c>
      <c r="H16" s="589"/>
      <c r="I16" s="589" t="s">
        <v>488</v>
      </c>
    </row>
    <row r="17" s="132" customFormat="true" ht="21" hidden="false" customHeight="true" outlineLevel="0" collapsed="false">
      <c r="A17" s="592"/>
      <c r="B17" s="593" t="s">
        <v>490</v>
      </c>
      <c r="C17" s="593" t="s">
        <v>491</v>
      </c>
      <c r="D17" s="593" t="s">
        <v>928</v>
      </c>
      <c r="E17" s="594" t="s">
        <v>815</v>
      </c>
      <c r="F17" s="593" t="s">
        <v>491</v>
      </c>
      <c r="G17" s="593" t="s">
        <v>928</v>
      </c>
      <c r="H17" s="593"/>
      <c r="I17" s="594" t="s">
        <v>815</v>
      </c>
    </row>
    <row r="18" s="132" customFormat="true" ht="34" hidden="false" customHeight="true" outlineLevel="0" collapsed="false">
      <c r="A18" s="592"/>
      <c r="B18" s="583" t="s">
        <v>490</v>
      </c>
      <c r="C18" s="593" t="s">
        <v>502</v>
      </c>
      <c r="D18" s="583" t="s">
        <v>929</v>
      </c>
      <c r="E18" s="595" t="s">
        <v>504</v>
      </c>
      <c r="F18" s="593" t="s">
        <v>511</v>
      </c>
      <c r="G18" s="583" t="s">
        <v>929</v>
      </c>
      <c r="H18" s="583"/>
      <c r="I18" s="595" t="s">
        <v>504</v>
      </c>
    </row>
    <row r="19" s="132" customFormat="true" ht="27" hidden="false" customHeight="true" outlineLevel="0" collapsed="false">
      <c r="A19" s="592"/>
      <c r="B19" s="583" t="s">
        <v>490</v>
      </c>
      <c r="C19" s="593" t="s">
        <v>507</v>
      </c>
      <c r="D19" s="595" t="s">
        <v>826</v>
      </c>
      <c r="E19" s="583" t="s">
        <v>930</v>
      </c>
      <c r="F19" s="593" t="s">
        <v>516</v>
      </c>
      <c r="G19" s="595" t="s">
        <v>826</v>
      </c>
      <c r="H19" s="595"/>
      <c r="I19" s="583" t="s">
        <v>930</v>
      </c>
    </row>
    <row r="20" s="132" customFormat="true" ht="26" hidden="false" customHeight="true" outlineLevel="0" collapsed="false">
      <c r="A20" s="592"/>
      <c r="B20" s="583" t="s">
        <v>490</v>
      </c>
      <c r="C20" s="593" t="s">
        <v>694</v>
      </c>
      <c r="D20" s="595" t="s">
        <v>931</v>
      </c>
      <c r="E20" s="595" t="s">
        <v>932</v>
      </c>
      <c r="F20" s="593" t="s">
        <v>694</v>
      </c>
      <c r="G20" s="595" t="s">
        <v>931</v>
      </c>
      <c r="H20" s="595"/>
      <c r="I20" s="595" t="s">
        <v>932</v>
      </c>
    </row>
    <row r="21" s="132" customFormat="true" ht="69" hidden="false" customHeight="true" outlineLevel="0" collapsed="false">
      <c r="A21" s="592"/>
      <c r="B21" s="583" t="s">
        <v>510</v>
      </c>
      <c r="C21" s="593" t="s">
        <v>511</v>
      </c>
      <c r="D21" s="583" t="s">
        <v>933</v>
      </c>
      <c r="E21" s="583" t="s">
        <v>934</v>
      </c>
      <c r="F21" s="593" t="s">
        <v>511</v>
      </c>
      <c r="G21" s="583" t="s">
        <v>933</v>
      </c>
      <c r="H21" s="583"/>
      <c r="I21" s="583" t="s">
        <v>934</v>
      </c>
    </row>
    <row r="22" s="132" customFormat="true" ht="54" hidden="false" customHeight="true" outlineLevel="0" collapsed="false">
      <c r="A22" s="592"/>
      <c r="B22" s="583" t="s">
        <v>510</v>
      </c>
      <c r="C22" s="593" t="s">
        <v>516</v>
      </c>
      <c r="D22" s="583" t="s">
        <v>935</v>
      </c>
      <c r="E22" s="583" t="s">
        <v>936</v>
      </c>
      <c r="F22" s="593" t="s">
        <v>516</v>
      </c>
      <c r="G22" s="583" t="s">
        <v>935</v>
      </c>
      <c r="H22" s="583"/>
      <c r="I22" s="583" t="s">
        <v>936</v>
      </c>
    </row>
    <row r="23" s="132" customFormat="true" ht="52" hidden="false" customHeight="true" outlineLevel="0" collapsed="false">
      <c r="A23" s="592"/>
      <c r="B23" s="583" t="s">
        <v>519</v>
      </c>
      <c r="C23" s="593" t="s">
        <v>520</v>
      </c>
      <c r="D23" s="583" t="s">
        <v>937</v>
      </c>
      <c r="E23" s="583" t="s">
        <v>938</v>
      </c>
      <c r="F23" s="593" t="s">
        <v>520</v>
      </c>
      <c r="G23" s="583" t="s">
        <v>937</v>
      </c>
      <c r="H23" s="583"/>
      <c r="I23" s="583" t="s">
        <v>938</v>
      </c>
    </row>
    <row r="24" s="132" customFormat="true" ht="45.75" hidden="false" customHeight="true" outlineLevel="0" collapsed="false">
      <c r="A24" s="589" t="s">
        <v>770</v>
      </c>
      <c r="B24" s="589"/>
      <c r="C24" s="583" t="s">
        <v>904</v>
      </c>
      <c r="D24" s="583"/>
      <c r="E24" s="583"/>
      <c r="F24" s="583"/>
      <c r="G24" s="583"/>
      <c r="H24" s="583"/>
      <c r="I24" s="583"/>
    </row>
    <row r="25" s="132" customFormat="true" ht="30" hidden="false" customHeight="true" outlineLevel="0" collapsed="false">
      <c r="A25" s="589" t="s">
        <v>772</v>
      </c>
      <c r="B25" s="589"/>
      <c r="C25" s="583" t="s">
        <v>939</v>
      </c>
      <c r="D25" s="583"/>
      <c r="E25" s="583"/>
      <c r="F25" s="583"/>
      <c r="G25" s="583"/>
      <c r="H25" s="583"/>
      <c r="I25" s="583"/>
    </row>
    <row r="26" s="132" customFormat="true" ht="13.5" hidden="false" customHeight="true" outlineLevel="0" collapsed="false">
      <c r="A26" s="589" t="s">
        <v>526</v>
      </c>
      <c r="B26" s="589"/>
      <c r="C26" s="589"/>
      <c r="D26" s="585" t="s">
        <v>467</v>
      </c>
      <c r="E26" s="582" t="s">
        <v>527</v>
      </c>
      <c r="F26" s="585" t="s">
        <v>925</v>
      </c>
      <c r="G26" s="585"/>
      <c r="H26" s="582" t="s">
        <v>529</v>
      </c>
      <c r="I26" s="596" t="s">
        <v>832</v>
      </c>
    </row>
  </sheetData>
  <mergeCells count="44">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3"/>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28125" defaultRowHeight="14.25" zeroHeight="false" outlineLevelRow="0" outlineLevelCol="0"/>
  <cols>
    <col collapsed="false" customWidth="true" hidden="false" outlineLevel="0" max="1" min="1" style="597" width="6.41"/>
    <col collapsed="false" customWidth="true" hidden="false" outlineLevel="0" max="2" min="2" style="597" width="10.13"/>
    <col collapsed="false" customWidth="false" hidden="false" outlineLevel="0" max="3" min="3" style="597" width="10.28"/>
    <col collapsed="false" customWidth="true" hidden="false" outlineLevel="0" max="4" min="4" style="597" width="29.28"/>
    <col collapsed="false" customWidth="true" hidden="false" outlineLevel="0" max="5" min="5" style="597" width="14.41"/>
    <col collapsed="false" customWidth="true" hidden="false" outlineLevel="0" max="6" min="6" style="597" width="13.28"/>
    <col collapsed="false" customWidth="true" hidden="false" outlineLevel="0" max="7" min="7" style="597" width="20.85"/>
    <col collapsed="false" customWidth="true" hidden="false" outlineLevel="0" max="8" min="8" style="597" width="29.28"/>
    <col collapsed="false" customWidth="true" hidden="false" outlineLevel="0" max="9" min="9" style="597" width="15.56"/>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598" t="s">
        <v>703</v>
      </c>
      <c r="B3" s="598"/>
      <c r="C3" s="598"/>
      <c r="D3" s="598"/>
      <c r="E3" s="598"/>
      <c r="F3" s="598"/>
      <c r="G3" s="598"/>
      <c r="H3" s="598"/>
      <c r="I3" s="598"/>
    </row>
    <row r="4" s="132" customFormat="true" ht="23.25" hidden="false" customHeight="true" outlineLevel="0" collapsed="false">
      <c r="A4" s="598" t="s">
        <v>704</v>
      </c>
      <c r="B4" s="598"/>
      <c r="C4" s="598"/>
      <c r="D4" s="598"/>
      <c r="E4" s="598"/>
      <c r="F4" s="598"/>
      <c r="G4" s="598"/>
      <c r="H4" s="598"/>
      <c r="I4" s="598"/>
    </row>
    <row r="5" s="132" customFormat="true" ht="24" hidden="false" customHeight="true" outlineLevel="0" collapsed="false">
      <c r="A5" s="598" t="s">
        <v>705</v>
      </c>
      <c r="B5" s="598"/>
      <c r="C5" s="598"/>
      <c r="D5" s="599" t="s">
        <v>940</v>
      </c>
      <c r="E5" s="599"/>
      <c r="F5" s="599"/>
      <c r="G5" s="599"/>
      <c r="H5" s="599"/>
      <c r="I5" s="599"/>
    </row>
    <row r="6" s="132" customFormat="true" ht="33" hidden="false" customHeight="true" outlineLevel="0" collapsed="false">
      <c r="A6" s="598" t="s">
        <v>707</v>
      </c>
      <c r="B6" s="598"/>
      <c r="C6" s="598"/>
      <c r="D6" s="599" t="s">
        <v>443</v>
      </c>
      <c r="E6" s="599"/>
      <c r="F6" s="598" t="s">
        <v>708</v>
      </c>
      <c r="G6" s="598"/>
      <c r="H6" s="599" t="s">
        <v>533</v>
      </c>
      <c r="I6" s="599"/>
    </row>
    <row r="7" s="132" customFormat="true" ht="24" hidden="false" customHeight="true" outlineLevel="0" collapsed="false">
      <c r="A7" s="598" t="s">
        <v>709</v>
      </c>
      <c r="B7" s="598"/>
      <c r="C7" s="598"/>
      <c r="D7" s="600" t="s">
        <v>776</v>
      </c>
      <c r="E7" s="600"/>
      <c r="F7" s="598" t="s">
        <v>711</v>
      </c>
      <c r="G7" s="598"/>
      <c r="H7" s="601" t="s">
        <v>777</v>
      </c>
      <c r="I7" s="601"/>
    </row>
    <row r="8" s="132" customFormat="true" ht="35.25" hidden="false" customHeight="true" outlineLevel="0" collapsed="false">
      <c r="A8" s="598" t="s">
        <v>713</v>
      </c>
      <c r="B8" s="598"/>
      <c r="C8" s="598"/>
      <c r="D8" s="599" t="s">
        <v>597</v>
      </c>
      <c r="E8" s="599"/>
      <c r="F8" s="598" t="s">
        <v>715</v>
      </c>
      <c r="G8" s="598"/>
      <c r="H8" s="602" t="s">
        <v>469</v>
      </c>
      <c r="I8" s="602"/>
    </row>
    <row r="9" s="132" customFormat="true" ht="35.25" hidden="false" customHeight="true" outlineLevel="0" collapsed="false">
      <c r="A9" s="598" t="s">
        <v>716</v>
      </c>
      <c r="B9" s="598"/>
      <c r="C9" s="598"/>
      <c r="D9" s="599" t="s">
        <v>941</v>
      </c>
      <c r="E9" s="599"/>
      <c r="F9" s="599"/>
      <c r="G9" s="599"/>
      <c r="H9" s="599"/>
      <c r="I9" s="599"/>
    </row>
    <row r="10" s="132" customFormat="true" ht="25.5" hidden="false" customHeight="true" outlineLevel="0" collapsed="false">
      <c r="A10" s="598" t="s">
        <v>718</v>
      </c>
      <c r="B10" s="598"/>
      <c r="C10" s="598"/>
      <c r="D10" s="599" t="s">
        <v>780</v>
      </c>
      <c r="E10" s="599"/>
      <c r="F10" s="599"/>
      <c r="G10" s="599"/>
      <c r="H10" s="599"/>
      <c r="I10" s="599"/>
    </row>
    <row r="11" s="132" customFormat="true" ht="19.5" hidden="false" customHeight="true" outlineLevel="0" collapsed="false">
      <c r="A11" s="603"/>
      <c r="B11" s="603"/>
      <c r="C11" s="603"/>
      <c r="D11" s="604" t="s">
        <v>720</v>
      </c>
      <c r="E11" s="604" t="s">
        <v>721</v>
      </c>
      <c r="F11" s="604" t="s">
        <v>722</v>
      </c>
      <c r="G11" s="604" t="s">
        <v>723</v>
      </c>
      <c r="H11" s="604" t="s">
        <v>724</v>
      </c>
      <c r="I11" s="604" t="s">
        <v>725</v>
      </c>
    </row>
    <row r="12" s="132" customFormat="true" ht="19.5" hidden="false" customHeight="true" outlineLevel="0" collapsed="false">
      <c r="A12" s="605" t="s">
        <v>726</v>
      </c>
      <c r="B12" s="605"/>
      <c r="C12" s="605"/>
      <c r="D12" s="606" t="n">
        <v>299676</v>
      </c>
      <c r="E12" s="607"/>
      <c r="F12" s="607"/>
      <c r="G12" s="607"/>
      <c r="H12" s="606" t="n">
        <v>299676</v>
      </c>
      <c r="I12" s="607"/>
    </row>
    <row r="13" s="132" customFormat="true" ht="19.5" hidden="false" customHeight="true" outlineLevel="0" collapsed="false">
      <c r="A13" s="598" t="s">
        <v>727</v>
      </c>
      <c r="B13" s="598"/>
      <c r="C13" s="598"/>
      <c r="D13" s="606" t="n">
        <v>299676</v>
      </c>
      <c r="E13" s="607"/>
      <c r="F13" s="607"/>
      <c r="G13" s="607"/>
      <c r="H13" s="606" t="n">
        <v>299676</v>
      </c>
      <c r="I13" s="607"/>
    </row>
    <row r="14" s="132" customFormat="true" ht="21" hidden="false" customHeight="true" outlineLevel="0" collapsed="false">
      <c r="A14" s="608" t="s">
        <v>728</v>
      </c>
      <c r="B14" s="598" t="s">
        <v>729</v>
      </c>
      <c r="C14" s="598"/>
      <c r="D14" s="598"/>
      <c r="E14" s="598"/>
      <c r="F14" s="598" t="s">
        <v>730</v>
      </c>
      <c r="G14" s="598"/>
      <c r="H14" s="598"/>
      <c r="I14" s="598"/>
    </row>
    <row r="15" s="132" customFormat="true" ht="67" hidden="false" customHeight="true" outlineLevel="0" collapsed="false">
      <c r="A15" s="608"/>
      <c r="B15" s="609" t="s">
        <v>942</v>
      </c>
      <c r="C15" s="609"/>
      <c r="D15" s="609"/>
      <c r="E15" s="609"/>
      <c r="F15" s="599" t="s">
        <v>942</v>
      </c>
      <c r="G15" s="599"/>
      <c r="H15" s="599"/>
      <c r="I15" s="599"/>
    </row>
    <row r="16" s="132" customFormat="true" ht="27" hidden="false" customHeight="true" outlineLevel="0" collapsed="false">
      <c r="A16" s="608" t="s">
        <v>732</v>
      </c>
      <c r="B16" s="605" t="s">
        <v>485</v>
      </c>
      <c r="C16" s="605" t="s">
        <v>486</v>
      </c>
      <c r="D16" s="605" t="s">
        <v>487</v>
      </c>
      <c r="E16" s="605" t="s">
        <v>488</v>
      </c>
      <c r="F16" s="605" t="s">
        <v>486</v>
      </c>
      <c r="G16" s="605" t="s">
        <v>487</v>
      </c>
      <c r="H16" s="605"/>
      <c r="I16" s="605" t="s">
        <v>488</v>
      </c>
    </row>
    <row r="17" s="132" customFormat="true" ht="21" hidden="false" customHeight="true" outlineLevel="0" collapsed="false">
      <c r="A17" s="608"/>
      <c r="B17" s="609" t="s">
        <v>490</v>
      </c>
      <c r="C17" s="609" t="s">
        <v>491</v>
      </c>
      <c r="D17" s="609" t="s">
        <v>943</v>
      </c>
      <c r="E17" s="610" t="s">
        <v>944</v>
      </c>
      <c r="F17" s="609" t="s">
        <v>491</v>
      </c>
      <c r="G17" s="609" t="s">
        <v>943</v>
      </c>
      <c r="H17" s="609"/>
      <c r="I17" s="610" t="s">
        <v>944</v>
      </c>
    </row>
    <row r="18" s="132" customFormat="true" ht="18.75" hidden="false" customHeight="true" outlineLevel="0" collapsed="false">
      <c r="A18" s="608"/>
      <c r="B18" s="599" t="s">
        <v>490</v>
      </c>
      <c r="C18" s="609" t="s">
        <v>502</v>
      </c>
      <c r="D18" s="599" t="s">
        <v>945</v>
      </c>
      <c r="E18" s="611" t="s">
        <v>946</v>
      </c>
      <c r="F18" s="609" t="s">
        <v>502</v>
      </c>
      <c r="G18" s="599" t="s">
        <v>945</v>
      </c>
      <c r="H18" s="599"/>
      <c r="I18" s="611" t="s">
        <v>946</v>
      </c>
    </row>
    <row r="19" s="132" customFormat="true" ht="39" hidden="false" customHeight="true" outlineLevel="0" collapsed="false">
      <c r="A19" s="608"/>
      <c r="B19" s="599" t="s">
        <v>490</v>
      </c>
      <c r="C19" s="609" t="s">
        <v>507</v>
      </c>
      <c r="D19" s="611" t="s">
        <v>856</v>
      </c>
      <c r="E19" s="611" t="s">
        <v>947</v>
      </c>
      <c r="F19" s="609" t="s">
        <v>507</v>
      </c>
      <c r="G19" s="611" t="s">
        <v>856</v>
      </c>
      <c r="H19" s="611"/>
      <c r="I19" s="611" t="s">
        <v>947</v>
      </c>
    </row>
    <row r="20" s="132" customFormat="true" ht="18.75" hidden="false" customHeight="true" outlineLevel="0" collapsed="false">
      <c r="A20" s="608"/>
      <c r="B20" s="599" t="s">
        <v>490</v>
      </c>
      <c r="C20" s="609" t="s">
        <v>694</v>
      </c>
      <c r="D20" s="599" t="s">
        <v>948</v>
      </c>
      <c r="E20" s="611" t="s">
        <v>949</v>
      </c>
      <c r="F20" s="609" t="s">
        <v>694</v>
      </c>
      <c r="G20" s="599" t="s">
        <v>948</v>
      </c>
      <c r="H20" s="599"/>
      <c r="I20" s="611" t="s">
        <v>949</v>
      </c>
    </row>
    <row r="21" s="132" customFormat="true" ht="37" hidden="false" customHeight="true" outlineLevel="0" collapsed="false">
      <c r="A21" s="608"/>
      <c r="B21" s="599" t="s">
        <v>510</v>
      </c>
      <c r="C21" s="609" t="s">
        <v>511</v>
      </c>
      <c r="D21" s="599" t="s">
        <v>950</v>
      </c>
      <c r="E21" s="611" t="s">
        <v>946</v>
      </c>
      <c r="F21" s="609" t="s">
        <v>511</v>
      </c>
      <c r="G21" s="599" t="s">
        <v>950</v>
      </c>
      <c r="H21" s="599"/>
      <c r="I21" s="611" t="s">
        <v>946</v>
      </c>
    </row>
    <row r="22" s="132" customFormat="true" ht="62" hidden="false" customHeight="true" outlineLevel="0" collapsed="false">
      <c r="A22" s="608"/>
      <c r="B22" s="599" t="s">
        <v>519</v>
      </c>
      <c r="C22" s="609" t="s">
        <v>520</v>
      </c>
      <c r="D22" s="599" t="s">
        <v>951</v>
      </c>
      <c r="E22" s="599" t="s">
        <v>863</v>
      </c>
      <c r="F22" s="609" t="s">
        <v>520</v>
      </c>
      <c r="G22" s="599" t="s">
        <v>951</v>
      </c>
      <c r="H22" s="599"/>
      <c r="I22" s="599" t="s">
        <v>863</v>
      </c>
    </row>
    <row r="23" s="132" customFormat="true" ht="45.75" hidden="false" customHeight="true" outlineLevel="0" collapsed="false">
      <c r="A23" s="605" t="s">
        <v>770</v>
      </c>
      <c r="B23" s="605"/>
      <c r="C23" s="599" t="s">
        <v>904</v>
      </c>
      <c r="D23" s="599"/>
      <c r="E23" s="599"/>
      <c r="F23" s="599"/>
      <c r="G23" s="599"/>
      <c r="H23" s="599"/>
      <c r="I23" s="599"/>
    </row>
    <row r="24" s="132" customFormat="true" ht="30" hidden="false" customHeight="true" outlineLevel="0" collapsed="false">
      <c r="A24" s="605" t="s">
        <v>772</v>
      </c>
      <c r="B24" s="605"/>
      <c r="C24" s="599" t="s">
        <v>952</v>
      </c>
      <c r="D24" s="599"/>
      <c r="E24" s="599"/>
      <c r="F24" s="599"/>
      <c r="G24" s="599"/>
      <c r="H24" s="599"/>
      <c r="I24" s="599"/>
    </row>
    <row r="25" s="132" customFormat="true" ht="13.5" hidden="false" customHeight="true" outlineLevel="0" collapsed="false">
      <c r="A25" s="605" t="s">
        <v>526</v>
      </c>
      <c r="B25" s="605"/>
      <c r="C25" s="605"/>
      <c r="D25" s="601" t="s">
        <v>467</v>
      </c>
      <c r="E25" s="598" t="s">
        <v>527</v>
      </c>
      <c r="F25" s="601" t="s">
        <v>597</v>
      </c>
      <c r="G25" s="601"/>
      <c r="H25" s="598" t="s">
        <v>529</v>
      </c>
      <c r="I25" s="612" t="s">
        <v>832</v>
      </c>
    </row>
  </sheetData>
  <mergeCells count="43">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2"/>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4.25" zeroHeight="false" outlineLevelRow="0" outlineLevelCol="0"/>
  <cols>
    <col collapsed="false" customWidth="true" hidden="false" outlineLevel="0" max="1" min="1" style="613" width="6.41"/>
    <col collapsed="false" customWidth="true" hidden="false" outlineLevel="0" max="2" min="2" style="613" width="10.13"/>
    <col collapsed="false" customWidth="true" hidden="false" outlineLevel="0" max="3" min="3" style="613" width="12.14"/>
    <col collapsed="false" customWidth="true" hidden="false" outlineLevel="0" max="4" min="4" style="613" width="29.28"/>
    <col collapsed="false" customWidth="true" hidden="false" outlineLevel="0" max="5" min="5" style="613" width="15.7"/>
    <col collapsed="false" customWidth="true" hidden="false" outlineLevel="0" max="6" min="6" style="613" width="13.28"/>
    <col collapsed="false" customWidth="true" hidden="false" outlineLevel="0" max="7" min="7" style="613" width="20.85"/>
    <col collapsed="false" customWidth="true" hidden="false" outlineLevel="0" max="8" min="8" style="613" width="29.28"/>
    <col collapsed="false" customWidth="true" hidden="false" outlineLevel="0" max="9" min="9" style="613" width="13.56"/>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614" t="s">
        <v>703</v>
      </c>
      <c r="B3" s="614"/>
      <c r="C3" s="614"/>
      <c r="D3" s="614"/>
      <c r="E3" s="614"/>
      <c r="F3" s="614"/>
      <c r="G3" s="614"/>
      <c r="H3" s="614"/>
      <c r="I3" s="614"/>
    </row>
    <row r="4" s="132" customFormat="true" ht="23.25" hidden="false" customHeight="true" outlineLevel="0" collapsed="false">
      <c r="A4" s="614" t="s">
        <v>704</v>
      </c>
      <c r="B4" s="614"/>
      <c r="C4" s="614"/>
      <c r="D4" s="614"/>
      <c r="E4" s="614"/>
      <c r="F4" s="614"/>
      <c r="G4" s="614"/>
      <c r="H4" s="614"/>
      <c r="I4" s="614"/>
    </row>
    <row r="5" s="132" customFormat="true" ht="24" hidden="false" customHeight="true" outlineLevel="0" collapsed="false">
      <c r="A5" s="614" t="s">
        <v>705</v>
      </c>
      <c r="B5" s="614"/>
      <c r="C5" s="614"/>
      <c r="D5" s="615" t="s">
        <v>953</v>
      </c>
      <c r="E5" s="615"/>
      <c r="F5" s="615"/>
      <c r="G5" s="615"/>
      <c r="H5" s="615"/>
      <c r="I5" s="615"/>
    </row>
    <row r="6" s="132" customFormat="true" ht="36" hidden="false" customHeight="true" outlineLevel="0" collapsed="false">
      <c r="A6" s="614" t="s">
        <v>707</v>
      </c>
      <c r="B6" s="614"/>
      <c r="C6" s="614"/>
      <c r="D6" s="615" t="s">
        <v>443</v>
      </c>
      <c r="E6" s="615"/>
      <c r="F6" s="614" t="s">
        <v>708</v>
      </c>
      <c r="G6" s="614"/>
      <c r="H6" s="615" t="s">
        <v>533</v>
      </c>
      <c r="I6" s="615"/>
    </row>
    <row r="7" s="132" customFormat="true" ht="24" hidden="false" customHeight="true" outlineLevel="0" collapsed="false">
      <c r="A7" s="614" t="s">
        <v>709</v>
      </c>
      <c r="B7" s="614"/>
      <c r="C7" s="614"/>
      <c r="D7" s="616" t="s">
        <v>776</v>
      </c>
      <c r="E7" s="616"/>
      <c r="F7" s="614" t="s">
        <v>711</v>
      </c>
      <c r="G7" s="614"/>
      <c r="H7" s="617" t="s">
        <v>777</v>
      </c>
      <c r="I7" s="617"/>
    </row>
    <row r="8" s="132" customFormat="true" ht="35.25" hidden="false" customHeight="true" outlineLevel="0" collapsed="false">
      <c r="A8" s="614" t="s">
        <v>713</v>
      </c>
      <c r="B8" s="614"/>
      <c r="C8" s="614"/>
      <c r="D8" s="615" t="s">
        <v>954</v>
      </c>
      <c r="E8" s="615"/>
      <c r="F8" s="614" t="s">
        <v>715</v>
      </c>
      <c r="G8" s="614"/>
      <c r="H8" s="618" t="s">
        <v>955</v>
      </c>
      <c r="I8" s="618"/>
    </row>
    <row r="9" s="132" customFormat="true" ht="94" hidden="false" customHeight="true" outlineLevel="0" collapsed="false">
      <c r="A9" s="614" t="s">
        <v>716</v>
      </c>
      <c r="B9" s="614"/>
      <c r="C9" s="614"/>
      <c r="D9" s="619" t="s">
        <v>956</v>
      </c>
      <c r="E9" s="619"/>
      <c r="F9" s="619"/>
      <c r="G9" s="619"/>
      <c r="H9" s="619"/>
      <c r="I9" s="619"/>
    </row>
    <row r="10" s="132" customFormat="true" ht="25.5" hidden="false" customHeight="true" outlineLevel="0" collapsed="false">
      <c r="A10" s="614" t="s">
        <v>718</v>
      </c>
      <c r="B10" s="614"/>
      <c r="C10" s="614"/>
      <c r="D10" s="615" t="s">
        <v>780</v>
      </c>
      <c r="E10" s="615"/>
      <c r="F10" s="615"/>
      <c r="G10" s="615"/>
      <c r="H10" s="615"/>
      <c r="I10" s="615"/>
    </row>
    <row r="11" s="132" customFormat="true" ht="19.5" hidden="false" customHeight="true" outlineLevel="0" collapsed="false">
      <c r="A11" s="620"/>
      <c r="B11" s="620"/>
      <c r="C11" s="620"/>
      <c r="D11" s="621" t="s">
        <v>720</v>
      </c>
      <c r="E11" s="621" t="s">
        <v>721</v>
      </c>
      <c r="F11" s="621" t="s">
        <v>722</v>
      </c>
      <c r="G11" s="621" t="s">
        <v>723</v>
      </c>
      <c r="H11" s="621" t="s">
        <v>724</v>
      </c>
      <c r="I11" s="621" t="s">
        <v>725</v>
      </c>
    </row>
    <row r="12" s="132" customFormat="true" ht="19.5" hidden="false" customHeight="true" outlineLevel="0" collapsed="false">
      <c r="A12" s="622" t="s">
        <v>726</v>
      </c>
      <c r="B12" s="622"/>
      <c r="C12" s="622"/>
      <c r="D12" s="623" t="n">
        <v>400000</v>
      </c>
      <c r="E12" s="624"/>
      <c r="F12" s="624"/>
      <c r="G12" s="624"/>
      <c r="H12" s="623" t="n">
        <v>400000</v>
      </c>
      <c r="I12" s="624"/>
    </row>
    <row r="13" s="132" customFormat="true" ht="19.5" hidden="false" customHeight="true" outlineLevel="0" collapsed="false">
      <c r="A13" s="614" t="s">
        <v>727</v>
      </c>
      <c r="B13" s="614"/>
      <c r="C13" s="614"/>
      <c r="D13" s="623" t="n">
        <v>1046000</v>
      </c>
      <c r="E13" s="624"/>
      <c r="F13" s="624"/>
      <c r="G13" s="624"/>
      <c r="H13" s="623" t="n">
        <v>1046000</v>
      </c>
      <c r="I13" s="624"/>
    </row>
    <row r="14" s="132" customFormat="true" ht="21" hidden="false" customHeight="true" outlineLevel="0" collapsed="false">
      <c r="A14" s="625" t="s">
        <v>728</v>
      </c>
      <c r="B14" s="614" t="s">
        <v>729</v>
      </c>
      <c r="C14" s="614"/>
      <c r="D14" s="614"/>
      <c r="E14" s="614"/>
      <c r="F14" s="614" t="s">
        <v>730</v>
      </c>
      <c r="G14" s="614"/>
      <c r="H14" s="614"/>
      <c r="I14" s="614"/>
    </row>
    <row r="15" s="132" customFormat="true" ht="95" hidden="false" customHeight="true" outlineLevel="0" collapsed="false">
      <c r="A15" s="625"/>
      <c r="B15" s="626"/>
      <c r="C15" s="626"/>
      <c r="D15" s="626"/>
      <c r="E15" s="626"/>
      <c r="F15" s="619" t="s">
        <v>957</v>
      </c>
      <c r="G15" s="619"/>
      <c r="H15" s="619"/>
      <c r="I15" s="619"/>
    </row>
    <row r="16" s="132" customFormat="true" ht="27" hidden="false" customHeight="true" outlineLevel="0" collapsed="false">
      <c r="A16" s="625" t="s">
        <v>732</v>
      </c>
      <c r="B16" s="622" t="s">
        <v>485</v>
      </c>
      <c r="C16" s="622" t="s">
        <v>486</v>
      </c>
      <c r="D16" s="622" t="s">
        <v>487</v>
      </c>
      <c r="E16" s="622" t="s">
        <v>488</v>
      </c>
      <c r="F16" s="622" t="s">
        <v>486</v>
      </c>
      <c r="G16" s="622" t="s">
        <v>487</v>
      </c>
      <c r="H16" s="622"/>
      <c r="I16" s="622" t="s">
        <v>488</v>
      </c>
    </row>
    <row r="17" s="132" customFormat="true" ht="21" hidden="false" customHeight="true" outlineLevel="0" collapsed="false">
      <c r="A17" s="625"/>
      <c r="B17" s="627" t="s">
        <v>490</v>
      </c>
      <c r="C17" s="627" t="s">
        <v>491</v>
      </c>
      <c r="D17" s="627" t="s">
        <v>958</v>
      </c>
      <c r="E17" s="626" t="s">
        <v>959</v>
      </c>
      <c r="F17" s="627" t="s">
        <v>491</v>
      </c>
      <c r="G17" s="627" t="s">
        <v>958</v>
      </c>
      <c r="H17" s="627"/>
      <c r="I17" s="626" t="s">
        <v>959</v>
      </c>
    </row>
    <row r="18" s="132" customFormat="true" ht="18.75" hidden="false" customHeight="true" outlineLevel="0" collapsed="false">
      <c r="A18" s="625"/>
      <c r="B18" s="615" t="s">
        <v>490</v>
      </c>
      <c r="C18" s="627" t="s">
        <v>491</v>
      </c>
      <c r="D18" s="615" t="s">
        <v>960</v>
      </c>
      <c r="E18" s="615" t="s">
        <v>961</v>
      </c>
      <c r="F18" s="627" t="s">
        <v>491</v>
      </c>
      <c r="G18" s="615" t="s">
        <v>960</v>
      </c>
      <c r="H18" s="615"/>
      <c r="I18" s="615" t="s">
        <v>961</v>
      </c>
    </row>
    <row r="19" s="132" customFormat="true" ht="70" hidden="false" customHeight="true" outlineLevel="0" collapsed="false">
      <c r="A19" s="625"/>
      <c r="B19" s="615" t="s">
        <v>490</v>
      </c>
      <c r="C19" s="627" t="s">
        <v>491</v>
      </c>
      <c r="D19" s="615" t="s">
        <v>962</v>
      </c>
      <c r="E19" s="628" t="s">
        <v>881</v>
      </c>
      <c r="F19" s="627" t="s">
        <v>491</v>
      </c>
      <c r="G19" s="615" t="s">
        <v>962</v>
      </c>
      <c r="H19" s="615"/>
      <c r="I19" s="628" t="s">
        <v>881</v>
      </c>
    </row>
    <row r="20" s="132" customFormat="true" ht="69" hidden="false" customHeight="true" outlineLevel="0" collapsed="false">
      <c r="A20" s="625"/>
      <c r="B20" s="615" t="s">
        <v>490</v>
      </c>
      <c r="C20" s="627" t="s">
        <v>507</v>
      </c>
      <c r="D20" s="615" t="s">
        <v>963</v>
      </c>
      <c r="E20" s="615" t="s">
        <v>964</v>
      </c>
      <c r="F20" s="627" t="s">
        <v>507</v>
      </c>
      <c r="G20" s="615" t="s">
        <v>963</v>
      </c>
      <c r="H20" s="615"/>
      <c r="I20" s="615" t="s">
        <v>965</v>
      </c>
    </row>
    <row r="21" s="132" customFormat="true" ht="59" hidden="false" customHeight="true" outlineLevel="0" collapsed="false">
      <c r="A21" s="625"/>
      <c r="B21" s="615" t="s">
        <v>519</v>
      </c>
      <c r="C21" s="627" t="s">
        <v>520</v>
      </c>
      <c r="D21" s="615" t="s">
        <v>645</v>
      </c>
      <c r="E21" s="615" t="s">
        <v>769</v>
      </c>
      <c r="F21" s="627" t="s">
        <v>520</v>
      </c>
      <c r="G21" s="615" t="s">
        <v>645</v>
      </c>
      <c r="H21" s="615"/>
      <c r="I21" s="615" t="s">
        <v>769</v>
      </c>
    </row>
    <row r="22" s="132" customFormat="true" ht="45.75" hidden="false" customHeight="true" outlineLevel="0" collapsed="false">
      <c r="A22" s="622" t="s">
        <v>770</v>
      </c>
      <c r="B22" s="622"/>
      <c r="C22" s="615" t="s">
        <v>771</v>
      </c>
      <c r="D22" s="615"/>
      <c r="E22" s="615"/>
      <c r="F22" s="615"/>
      <c r="G22" s="615"/>
      <c r="H22" s="615"/>
      <c r="I22" s="615"/>
    </row>
    <row r="23" s="132" customFormat="true" ht="30" hidden="false" customHeight="true" outlineLevel="0" collapsed="false">
      <c r="A23" s="622" t="s">
        <v>772</v>
      </c>
      <c r="B23" s="622"/>
      <c r="C23" s="615" t="s">
        <v>773</v>
      </c>
      <c r="D23" s="615"/>
      <c r="E23" s="615"/>
      <c r="F23" s="615"/>
      <c r="G23" s="615"/>
      <c r="H23" s="615"/>
      <c r="I23" s="615"/>
    </row>
    <row r="24" s="132" customFormat="true" ht="13.5" hidden="false" customHeight="true" outlineLevel="0" collapsed="false">
      <c r="A24" s="622" t="s">
        <v>526</v>
      </c>
      <c r="B24" s="622"/>
      <c r="C24" s="622"/>
      <c r="D24" s="617" t="s">
        <v>467</v>
      </c>
      <c r="E24" s="614" t="s">
        <v>527</v>
      </c>
      <c r="F24" s="617" t="s">
        <v>966</v>
      </c>
      <c r="G24" s="617"/>
      <c r="H24" s="614" t="s">
        <v>529</v>
      </c>
      <c r="I24" s="629" t="s">
        <v>793</v>
      </c>
    </row>
  </sheetData>
  <mergeCells count="4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1"/>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4.25" zeroHeight="false" outlineLevelRow="0" outlineLevelCol="0"/>
  <cols>
    <col collapsed="false" customWidth="true" hidden="false" outlineLevel="0" max="1" min="1" style="630" width="6.41"/>
    <col collapsed="false" customWidth="true" hidden="false" outlineLevel="0" max="2" min="2" style="630" width="10.13"/>
    <col collapsed="false" customWidth="true" hidden="false" outlineLevel="0" max="3" min="3" style="630" width="12.14"/>
    <col collapsed="false" customWidth="true" hidden="false" outlineLevel="0" max="4" min="4" style="630" width="23.41"/>
    <col collapsed="false" customWidth="true" hidden="false" outlineLevel="0" max="5" min="5" style="630" width="12.99"/>
    <col collapsed="false" customWidth="true" hidden="false" outlineLevel="0" max="6" min="6" style="630" width="13.28"/>
    <col collapsed="false" customWidth="true" hidden="false" outlineLevel="0" max="7" min="7" style="630" width="20.85"/>
    <col collapsed="false" customWidth="true" hidden="false" outlineLevel="0" max="8" min="8" style="630" width="29.28"/>
    <col collapsed="false" customWidth="true" hidden="false" outlineLevel="0" max="9" min="9" style="630" width="12.42"/>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531</v>
      </c>
      <c r="B2" s="390"/>
      <c r="C2" s="390"/>
      <c r="D2" s="390"/>
      <c r="E2" s="390"/>
      <c r="F2" s="390"/>
      <c r="G2" s="390"/>
      <c r="H2" s="390"/>
      <c r="I2" s="390"/>
    </row>
    <row r="3" s="132" customFormat="true" ht="23.25" hidden="false" customHeight="true" outlineLevel="0" collapsed="false">
      <c r="A3" s="631" t="s">
        <v>703</v>
      </c>
      <c r="B3" s="631"/>
      <c r="C3" s="631"/>
      <c r="D3" s="631"/>
      <c r="E3" s="631"/>
      <c r="F3" s="631"/>
      <c r="G3" s="631"/>
      <c r="H3" s="631"/>
      <c r="I3" s="631"/>
    </row>
    <row r="4" s="132" customFormat="true" ht="23.25" hidden="false" customHeight="true" outlineLevel="0" collapsed="false">
      <c r="A4" s="631" t="s">
        <v>704</v>
      </c>
      <c r="B4" s="631"/>
      <c r="C4" s="631"/>
      <c r="D4" s="631"/>
      <c r="E4" s="631"/>
      <c r="F4" s="631"/>
      <c r="G4" s="631"/>
      <c r="H4" s="631"/>
      <c r="I4" s="631"/>
    </row>
    <row r="5" s="132" customFormat="true" ht="24" hidden="false" customHeight="true" outlineLevel="0" collapsed="false">
      <c r="A5" s="631" t="s">
        <v>705</v>
      </c>
      <c r="B5" s="631"/>
      <c r="C5" s="631"/>
      <c r="D5" s="632" t="s">
        <v>967</v>
      </c>
      <c r="E5" s="632"/>
      <c r="F5" s="632"/>
      <c r="G5" s="632"/>
      <c r="H5" s="632"/>
      <c r="I5" s="632"/>
    </row>
    <row r="6" s="132" customFormat="true" ht="40" hidden="false" customHeight="true" outlineLevel="0" collapsed="false">
      <c r="A6" s="631" t="s">
        <v>707</v>
      </c>
      <c r="B6" s="631"/>
      <c r="C6" s="631"/>
      <c r="D6" s="632" t="s">
        <v>443</v>
      </c>
      <c r="E6" s="632"/>
      <c r="F6" s="631" t="s">
        <v>708</v>
      </c>
      <c r="G6" s="631"/>
      <c r="H6" s="632" t="s">
        <v>533</v>
      </c>
      <c r="I6" s="632"/>
    </row>
    <row r="7" s="132" customFormat="true" ht="24" hidden="false" customHeight="true" outlineLevel="0" collapsed="false">
      <c r="A7" s="631" t="s">
        <v>709</v>
      </c>
      <c r="B7" s="631"/>
      <c r="C7" s="631"/>
      <c r="D7" s="633" t="s">
        <v>776</v>
      </c>
      <c r="E7" s="633"/>
      <c r="F7" s="631" t="s">
        <v>711</v>
      </c>
      <c r="G7" s="631"/>
      <c r="H7" s="634" t="s">
        <v>777</v>
      </c>
      <c r="I7" s="634"/>
    </row>
    <row r="8" s="132" customFormat="true" ht="35.25" hidden="false" customHeight="true" outlineLevel="0" collapsed="false">
      <c r="A8" s="631" t="s">
        <v>713</v>
      </c>
      <c r="B8" s="631"/>
      <c r="C8" s="631"/>
      <c r="D8" s="632" t="s">
        <v>968</v>
      </c>
      <c r="E8" s="632"/>
      <c r="F8" s="631" t="s">
        <v>715</v>
      </c>
      <c r="G8" s="631"/>
      <c r="H8" s="635" t="s">
        <v>969</v>
      </c>
      <c r="I8" s="635"/>
    </row>
    <row r="9" s="132" customFormat="true" ht="35.25" hidden="false" customHeight="true" outlineLevel="0" collapsed="false">
      <c r="A9" s="631" t="s">
        <v>716</v>
      </c>
      <c r="B9" s="631"/>
      <c r="C9" s="631"/>
      <c r="D9" s="632" t="s">
        <v>970</v>
      </c>
      <c r="E9" s="632"/>
      <c r="F9" s="632"/>
      <c r="G9" s="632"/>
      <c r="H9" s="632"/>
      <c r="I9" s="632"/>
    </row>
    <row r="10" s="132" customFormat="true" ht="25.5" hidden="false" customHeight="true" outlineLevel="0" collapsed="false">
      <c r="A10" s="631" t="s">
        <v>718</v>
      </c>
      <c r="B10" s="631"/>
      <c r="C10" s="631"/>
      <c r="D10" s="632" t="s">
        <v>971</v>
      </c>
      <c r="E10" s="632"/>
      <c r="F10" s="632"/>
      <c r="G10" s="632"/>
      <c r="H10" s="632"/>
      <c r="I10" s="632"/>
    </row>
    <row r="11" s="132" customFormat="true" ht="19.5" hidden="false" customHeight="true" outlineLevel="0" collapsed="false">
      <c r="A11" s="636"/>
      <c r="B11" s="636"/>
      <c r="C11" s="636"/>
      <c r="D11" s="637" t="s">
        <v>720</v>
      </c>
      <c r="E11" s="637" t="s">
        <v>721</v>
      </c>
      <c r="F11" s="637" t="s">
        <v>722</v>
      </c>
      <c r="G11" s="637" t="s">
        <v>723</v>
      </c>
      <c r="H11" s="637" t="s">
        <v>724</v>
      </c>
      <c r="I11" s="637" t="s">
        <v>725</v>
      </c>
    </row>
    <row r="12" s="132" customFormat="true" ht="19.5" hidden="false" customHeight="true" outlineLevel="0" collapsed="false">
      <c r="A12" s="638" t="s">
        <v>726</v>
      </c>
      <c r="B12" s="638"/>
      <c r="C12" s="638"/>
      <c r="D12" s="639" t="n">
        <v>400000</v>
      </c>
      <c r="E12" s="640"/>
      <c r="F12" s="640"/>
      <c r="G12" s="640"/>
      <c r="H12" s="639" t="n">
        <v>400000</v>
      </c>
      <c r="I12" s="640"/>
    </row>
    <row r="13" s="132" customFormat="true" ht="19.5" hidden="false" customHeight="true" outlineLevel="0" collapsed="false">
      <c r="A13" s="631" t="s">
        <v>727</v>
      </c>
      <c r="B13" s="631"/>
      <c r="C13" s="631"/>
      <c r="D13" s="639" t="n">
        <v>400000</v>
      </c>
      <c r="E13" s="640"/>
      <c r="F13" s="640"/>
      <c r="G13" s="640"/>
      <c r="H13" s="639" t="n">
        <v>400000</v>
      </c>
      <c r="I13" s="640"/>
    </row>
    <row r="14" s="132" customFormat="true" ht="21" hidden="false" customHeight="true" outlineLevel="0" collapsed="false">
      <c r="A14" s="641" t="s">
        <v>728</v>
      </c>
      <c r="B14" s="631" t="s">
        <v>729</v>
      </c>
      <c r="C14" s="631"/>
      <c r="D14" s="631"/>
      <c r="E14" s="631"/>
      <c r="F14" s="631" t="s">
        <v>730</v>
      </c>
      <c r="G14" s="631"/>
      <c r="H14" s="631"/>
      <c r="I14" s="631"/>
    </row>
    <row r="15" s="132" customFormat="true" ht="46" hidden="false" customHeight="true" outlineLevel="0" collapsed="false">
      <c r="A15" s="641"/>
      <c r="B15" s="642" t="s">
        <v>970</v>
      </c>
      <c r="C15" s="642"/>
      <c r="D15" s="642"/>
      <c r="E15" s="642"/>
      <c r="F15" s="632" t="s">
        <v>970</v>
      </c>
      <c r="G15" s="632"/>
      <c r="H15" s="632"/>
      <c r="I15" s="632"/>
    </row>
    <row r="16" s="132" customFormat="true" ht="27" hidden="false" customHeight="true" outlineLevel="0" collapsed="false">
      <c r="A16" s="641" t="s">
        <v>732</v>
      </c>
      <c r="B16" s="638" t="s">
        <v>485</v>
      </c>
      <c r="C16" s="638" t="s">
        <v>486</v>
      </c>
      <c r="D16" s="638" t="s">
        <v>487</v>
      </c>
      <c r="E16" s="638" t="s">
        <v>488</v>
      </c>
      <c r="F16" s="638" t="s">
        <v>486</v>
      </c>
      <c r="G16" s="638" t="s">
        <v>487</v>
      </c>
      <c r="H16" s="638"/>
      <c r="I16" s="638" t="s">
        <v>488</v>
      </c>
    </row>
    <row r="17" s="132" customFormat="true" ht="21" hidden="false" customHeight="true" outlineLevel="0" collapsed="false">
      <c r="A17" s="641"/>
      <c r="B17" s="642" t="s">
        <v>490</v>
      </c>
      <c r="C17" s="642" t="s">
        <v>491</v>
      </c>
      <c r="D17" s="642" t="s">
        <v>972</v>
      </c>
      <c r="E17" s="642" t="s">
        <v>973</v>
      </c>
      <c r="F17" s="642" t="s">
        <v>491</v>
      </c>
      <c r="G17" s="642" t="s">
        <v>972</v>
      </c>
      <c r="H17" s="642"/>
      <c r="I17" s="642" t="s">
        <v>973</v>
      </c>
    </row>
    <row r="18" s="132" customFormat="true" ht="18.75" hidden="false" customHeight="true" outlineLevel="0" collapsed="false">
      <c r="A18" s="641"/>
      <c r="B18" s="632" t="s">
        <v>490</v>
      </c>
      <c r="C18" s="642" t="s">
        <v>491</v>
      </c>
      <c r="D18" s="632" t="s">
        <v>974</v>
      </c>
      <c r="E18" s="643" t="s">
        <v>975</v>
      </c>
      <c r="F18" s="642" t="s">
        <v>491</v>
      </c>
      <c r="G18" s="632" t="s">
        <v>974</v>
      </c>
      <c r="H18" s="632"/>
      <c r="I18" s="643" t="s">
        <v>975</v>
      </c>
    </row>
    <row r="19" s="132" customFormat="true" ht="18.75" hidden="false" customHeight="true" outlineLevel="0" collapsed="false">
      <c r="A19" s="641"/>
      <c r="B19" s="632" t="s">
        <v>490</v>
      </c>
      <c r="C19" s="642" t="s">
        <v>502</v>
      </c>
      <c r="D19" s="632" t="s">
        <v>976</v>
      </c>
      <c r="E19" s="643" t="s">
        <v>504</v>
      </c>
      <c r="F19" s="642" t="s">
        <v>502</v>
      </c>
      <c r="G19" s="632" t="s">
        <v>976</v>
      </c>
      <c r="H19" s="632"/>
      <c r="I19" s="643" t="s">
        <v>504</v>
      </c>
    </row>
    <row r="20" s="132" customFormat="true" ht="18.75" hidden="false" customHeight="true" outlineLevel="0" collapsed="false">
      <c r="A20" s="641"/>
      <c r="B20" s="632" t="s">
        <v>490</v>
      </c>
      <c r="C20" s="642" t="s">
        <v>507</v>
      </c>
      <c r="D20" s="632" t="s">
        <v>977</v>
      </c>
      <c r="E20" s="643" t="s">
        <v>506</v>
      </c>
      <c r="F20" s="642" t="s">
        <v>507</v>
      </c>
      <c r="G20" s="632" t="s">
        <v>977</v>
      </c>
      <c r="H20" s="632"/>
      <c r="I20" s="643" t="s">
        <v>522</v>
      </c>
    </row>
    <row r="21" s="132" customFormat="true" ht="18.75" hidden="false" customHeight="true" outlineLevel="0" collapsed="false">
      <c r="A21" s="641"/>
      <c r="B21" s="632" t="s">
        <v>490</v>
      </c>
      <c r="C21" s="642" t="s">
        <v>694</v>
      </c>
      <c r="D21" s="632" t="s">
        <v>978</v>
      </c>
      <c r="E21" s="643" t="s">
        <v>979</v>
      </c>
      <c r="F21" s="642" t="s">
        <v>694</v>
      </c>
      <c r="G21" s="632" t="s">
        <v>978</v>
      </c>
      <c r="H21" s="632"/>
      <c r="I21" s="643" t="s">
        <v>980</v>
      </c>
    </row>
    <row r="22" s="132" customFormat="true" ht="37" hidden="false" customHeight="true" outlineLevel="0" collapsed="false">
      <c r="A22" s="641"/>
      <c r="B22" s="632" t="s">
        <v>510</v>
      </c>
      <c r="C22" s="642" t="s">
        <v>511</v>
      </c>
      <c r="D22" s="632" t="s">
        <v>981</v>
      </c>
      <c r="E22" s="643" t="s">
        <v>859</v>
      </c>
      <c r="F22" s="642" t="s">
        <v>511</v>
      </c>
      <c r="G22" s="632" t="s">
        <v>981</v>
      </c>
      <c r="H22" s="632"/>
      <c r="I22" s="643" t="s">
        <v>946</v>
      </c>
    </row>
    <row r="23" s="132" customFormat="true" ht="57" hidden="false" customHeight="true" outlineLevel="0" collapsed="false">
      <c r="A23" s="641"/>
      <c r="B23" s="632" t="s">
        <v>519</v>
      </c>
      <c r="C23" s="642" t="s">
        <v>520</v>
      </c>
      <c r="D23" s="632" t="s">
        <v>982</v>
      </c>
      <c r="E23" s="643" t="s">
        <v>504</v>
      </c>
      <c r="F23" s="642" t="s">
        <v>520</v>
      </c>
      <c r="G23" s="632" t="s">
        <v>982</v>
      </c>
      <c r="H23" s="632"/>
      <c r="I23" s="643" t="s">
        <v>522</v>
      </c>
    </row>
    <row r="24" s="132" customFormat="true" ht="45.75" hidden="false" customHeight="true" outlineLevel="0" collapsed="false">
      <c r="A24" s="638" t="s">
        <v>770</v>
      </c>
      <c r="B24" s="638"/>
      <c r="C24" s="632" t="s">
        <v>807</v>
      </c>
      <c r="D24" s="632"/>
      <c r="E24" s="632"/>
      <c r="F24" s="632"/>
      <c r="G24" s="632"/>
      <c r="H24" s="632"/>
      <c r="I24" s="632"/>
    </row>
    <row r="25" s="132" customFormat="true" ht="30" hidden="false" customHeight="true" outlineLevel="0" collapsed="false">
      <c r="A25" s="638" t="s">
        <v>772</v>
      </c>
      <c r="B25" s="638"/>
      <c r="C25" s="632" t="s">
        <v>791</v>
      </c>
      <c r="D25" s="632"/>
      <c r="E25" s="632"/>
      <c r="F25" s="632"/>
      <c r="G25" s="632"/>
      <c r="H25" s="632"/>
      <c r="I25" s="632"/>
    </row>
    <row r="26" s="132" customFormat="true" ht="13.5" hidden="false" customHeight="true" outlineLevel="0" collapsed="false">
      <c r="A26" s="638" t="s">
        <v>526</v>
      </c>
      <c r="B26" s="638"/>
      <c r="C26" s="638"/>
      <c r="D26" s="634" t="s">
        <v>467</v>
      </c>
      <c r="E26" s="631" t="s">
        <v>527</v>
      </c>
      <c r="F26" s="634" t="s">
        <v>968</v>
      </c>
      <c r="G26" s="634"/>
      <c r="H26" s="631" t="s">
        <v>529</v>
      </c>
      <c r="I26" s="644" t="s">
        <v>793</v>
      </c>
    </row>
  </sheetData>
  <mergeCells count="44">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3"/>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4.25" zeroHeight="false" outlineLevelRow="0" outlineLevelCol="0"/>
  <cols>
    <col collapsed="false" customWidth="true" hidden="false" outlineLevel="0" max="1" min="1" style="645" width="6.41"/>
    <col collapsed="false" customWidth="true" hidden="false" outlineLevel="0" max="2" min="2" style="645" width="10.13"/>
    <col collapsed="false" customWidth="true" hidden="false" outlineLevel="0" max="3" min="3" style="645" width="12.14"/>
    <col collapsed="false" customWidth="true" hidden="false" outlineLevel="0" max="4" min="4" style="645" width="29.28"/>
    <col collapsed="false" customWidth="true" hidden="false" outlineLevel="0" max="5" min="5" style="645" width="14.85"/>
    <col collapsed="false" customWidth="true" hidden="false" outlineLevel="0" max="6" min="6" style="645" width="13.28"/>
    <col collapsed="false" customWidth="true" hidden="false" outlineLevel="0" max="7" min="7" style="645" width="20.85"/>
    <col collapsed="false" customWidth="true" hidden="false" outlineLevel="0" max="8" min="8" style="645" width="29.28"/>
    <col collapsed="false" customWidth="true" hidden="false" outlineLevel="0" max="9" min="9" style="645" width="15.13"/>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531</v>
      </c>
      <c r="B2" s="390"/>
      <c r="C2" s="390"/>
      <c r="D2" s="390"/>
      <c r="E2" s="390"/>
      <c r="F2" s="390"/>
      <c r="G2" s="390"/>
      <c r="H2" s="390"/>
      <c r="I2" s="390"/>
    </row>
    <row r="3" s="132" customFormat="true" ht="23.25" hidden="false" customHeight="true" outlineLevel="0" collapsed="false">
      <c r="A3" s="646" t="s">
        <v>703</v>
      </c>
      <c r="B3" s="646"/>
      <c r="C3" s="646"/>
      <c r="D3" s="646"/>
      <c r="E3" s="646"/>
      <c r="F3" s="646"/>
      <c r="G3" s="646"/>
      <c r="H3" s="646"/>
      <c r="I3" s="646"/>
    </row>
    <row r="4" s="132" customFormat="true" ht="23.25" hidden="false" customHeight="true" outlineLevel="0" collapsed="false">
      <c r="A4" s="646" t="s">
        <v>704</v>
      </c>
      <c r="B4" s="646"/>
      <c r="C4" s="646"/>
      <c r="D4" s="646"/>
      <c r="E4" s="646"/>
      <c r="F4" s="646"/>
      <c r="G4" s="646"/>
      <c r="H4" s="646"/>
      <c r="I4" s="646"/>
    </row>
    <row r="5" s="132" customFormat="true" ht="24" hidden="false" customHeight="true" outlineLevel="0" collapsed="false">
      <c r="A5" s="646" t="s">
        <v>705</v>
      </c>
      <c r="B5" s="646"/>
      <c r="C5" s="646"/>
      <c r="D5" s="647" t="s">
        <v>983</v>
      </c>
      <c r="E5" s="647"/>
      <c r="F5" s="647"/>
      <c r="G5" s="647"/>
      <c r="H5" s="647"/>
      <c r="I5" s="647"/>
    </row>
    <row r="6" s="132" customFormat="true" ht="39" hidden="false" customHeight="true" outlineLevel="0" collapsed="false">
      <c r="A6" s="646" t="s">
        <v>707</v>
      </c>
      <c r="B6" s="646"/>
      <c r="C6" s="646"/>
      <c r="D6" s="647" t="s">
        <v>443</v>
      </c>
      <c r="E6" s="647"/>
      <c r="F6" s="646" t="s">
        <v>708</v>
      </c>
      <c r="G6" s="646"/>
      <c r="H6" s="647" t="s">
        <v>533</v>
      </c>
      <c r="I6" s="647"/>
    </row>
    <row r="7" s="132" customFormat="true" ht="24" hidden="false" customHeight="true" outlineLevel="0" collapsed="false">
      <c r="A7" s="646" t="s">
        <v>709</v>
      </c>
      <c r="B7" s="646"/>
      <c r="C7" s="646"/>
      <c r="D7" s="648" t="s">
        <v>776</v>
      </c>
      <c r="E7" s="648"/>
      <c r="F7" s="646" t="s">
        <v>711</v>
      </c>
      <c r="G7" s="646"/>
      <c r="H7" s="649" t="s">
        <v>777</v>
      </c>
      <c r="I7" s="649"/>
    </row>
    <row r="8" s="132" customFormat="true" ht="35.25" hidden="false" customHeight="true" outlineLevel="0" collapsed="false">
      <c r="A8" s="646" t="s">
        <v>713</v>
      </c>
      <c r="B8" s="646"/>
      <c r="C8" s="646"/>
      <c r="D8" s="647" t="s">
        <v>968</v>
      </c>
      <c r="E8" s="647"/>
      <c r="F8" s="646" t="s">
        <v>715</v>
      </c>
      <c r="G8" s="646"/>
      <c r="H8" s="650" t="s">
        <v>969</v>
      </c>
      <c r="I8" s="650"/>
    </row>
    <row r="9" s="132" customFormat="true" ht="35.25" hidden="false" customHeight="true" outlineLevel="0" collapsed="false">
      <c r="A9" s="646" t="s">
        <v>716</v>
      </c>
      <c r="B9" s="646"/>
      <c r="C9" s="646"/>
      <c r="D9" s="647" t="s">
        <v>984</v>
      </c>
      <c r="E9" s="647"/>
      <c r="F9" s="647"/>
      <c r="G9" s="647"/>
      <c r="H9" s="647"/>
      <c r="I9" s="647"/>
    </row>
    <row r="10" s="132" customFormat="true" ht="25.5" hidden="false" customHeight="true" outlineLevel="0" collapsed="false">
      <c r="A10" s="646" t="s">
        <v>718</v>
      </c>
      <c r="B10" s="646"/>
      <c r="C10" s="646"/>
      <c r="D10" s="647" t="s">
        <v>780</v>
      </c>
      <c r="E10" s="647"/>
      <c r="F10" s="647"/>
      <c r="G10" s="647"/>
      <c r="H10" s="647"/>
      <c r="I10" s="647"/>
    </row>
    <row r="11" s="132" customFormat="true" ht="19.5" hidden="false" customHeight="true" outlineLevel="0" collapsed="false">
      <c r="A11" s="651"/>
      <c r="B11" s="651"/>
      <c r="C11" s="651"/>
      <c r="D11" s="652" t="s">
        <v>720</v>
      </c>
      <c r="E11" s="652" t="s">
        <v>721</v>
      </c>
      <c r="F11" s="652" t="s">
        <v>722</v>
      </c>
      <c r="G11" s="652" t="s">
        <v>723</v>
      </c>
      <c r="H11" s="652" t="s">
        <v>724</v>
      </c>
      <c r="I11" s="652" t="s">
        <v>725</v>
      </c>
    </row>
    <row r="12" s="132" customFormat="true" ht="19.5" hidden="false" customHeight="true" outlineLevel="0" collapsed="false">
      <c r="A12" s="653" t="s">
        <v>726</v>
      </c>
      <c r="B12" s="653"/>
      <c r="C12" s="653"/>
      <c r="D12" s="654"/>
      <c r="E12" s="654"/>
      <c r="F12" s="654"/>
      <c r="G12" s="654"/>
      <c r="H12" s="654"/>
      <c r="I12" s="654"/>
    </row>
    <row r="13" s="132" customFormat="true" ht="19.5" hidden="false" customHeight="true" outlineLevel="0" collapsed="false">
      <c r="A13" s="646" t="s">
        <v>727</v>
      </c>
      <c r="B13" s="646"/>
      <c r="C13" s="646"/>
      <c r="D13" s="655" t="n">
        <v>6150000</v>
      </c>
      <c r="E13" s="654"/>
      <c r="F13" s="654"/>
      <c r="G13" s="654"/>
      <c r="H13" s="655" t="n">
        <v>6150000</v>
      </c>
      <c r="I13" s="654"/>
    </row>
    <row r="14" s="132" customFormat="true" ht="21" hidden="false" customHeight="true" outlineLevel="0" collapsed="false">
      <c r="A14" s="656" t="s">
        <v>728</v>
      </c>
      <c r="B14" s="646" t="s">
        <v>729</v>
      </c>
      <c r="C14" s="646"/>
      <c r="D14" s="646"/>
      <c r="E14" s="646"/>
      <c r="F14" s="646" t="s">
        <v>730</v>
      </c>
      <c r="G14" s="646"/>
      <c r="H14" s="646"/>
      <c r="I14" s="646"/>
    </row>
    <row r="15" s="132" customFormat="true" ht="44" hidden="false" customHeight="true" outlineLevel="0" collapsed="false">
      <c r="A15" s="656"/>
      <c r="B15" s="657"/>
      <c r="C15" s="657"/>
      <c r="D15" s="657"/>
      <c r="E15" s="657"/>
      <c r="F15" s="647" t="s">
        <v>985</v>
      </c>
      <c r="G15" s="647"/>
      <c r="H15" s="647"/>
      <c r="I15" s="647"/>
    </row>
    <row r="16" s="132" customFormat="true" ht="27" hidden="false" customHeight="true" outlineLevel="0" collapsed="false">
      <c r="A16" s="656" t="s">
        <v>732</v>
      </c>
      <c r="B16" s="653" t="s">
        <v>485</v>
      </c>
      <c r="C16" s="653" t="s">
        <v>486</v>
      </c>
      <c r="D16" s="653" t="s">
        <v>487</v>
      </c>
      <c r="E16" s="653" t="s">
        <v>488</v>
      </c>
      <c r="F16" s="653" t="s">
        <v>486</v>
      </c>
      <c r="G16" s="653" t="s">
        <v>487</v>
      </c>
      <c r="H16" s="653"/>
      <c r="I16" s="653" t="s">
        <v>488</v>
      </c>
    </row>
    <row r="17" s="132" customFormat="true" ht="21" hidden="false" customHeight="true" outlineLevel="0" collapsed="false">
      <c r="A17" s="656"/>
      <c r="B17" s="658" t="s">
        <v>490</v>
      </c>
      <c r="C17" s="658" t="s">
        <v>491</v>
      </c>
      <c r="D17" s="658" t="s">
        <v>986</v>
      </c>
      <c r="E17" s="657" t="s">
        <v>987</v>
      </c>
      <c r="F17" s="658" t="s">
        <v>491</v>
      </c>
      <c r="G17" s="658" t="s">
        <v>986</v>
      </c>
      <c r="H17" s="658"/>
      <c r="I17" s="657" t="s">
        <v>988</v>
      </c>
    </row>
    <row r="18" s="132" customFormat="true" ht="18.75" hidden="false" customHeight="true" outlineLevel="0" collapsed="false">
      <c r="A18" s="656"/>
      <c r="B18" s="647" t="s">
        <v>490</v>
      </c>
      <c r="C18" s="658" t="s">
        <v>491</v>
      </c>
      <c r="D18" s="647" t="s">
        <v>989</v>
      </c>
      <c r="E18" s="659" t="s">
        <v>990</v>
      </c>
      <c r="F18" s="658" t="s">
        <v>491</v>
      </c>
      <c r="G18" s="647" t="s">
        <v>989</v>
      </c>
      <c r="H18" s="647"/>
      <c r="I18" s="659" t="s">
        <v>990</v>
      </c>
    </row>
    <row r="19" s="132" customFormat="true" ht="34" hidden="false" customHeight="true" outlineLevel="0" collapsed="false">
      <c r="A19" s="656"/>
      <c r="B19" s="647" t="s">
        <v>490</v>
      </c>
      <c r="C19" s="658" t="s">
        <v>491</v>
      </c>
      <c r="D19" s="647" t="s">
        <v>991</v>
      </c>
      <c r="E19" s="659" t="s">
        <v>992</v>
      </c>
      <c r="F19" s="658" t="s">
        <v>491</v>
      </c>
      <c r="G19" s="647" t="s">
        <v>991</v>
      </c>
      <c r="H19" s="647"/>
      <c r="I19" s="659" t="s">
        <v>992</v>
      </c>
    </row>
    <row r="20" s="132" customFormat="true" ht="39" hidden="false" customHeight="true" outlineLevel="0" collapsed="false">
      <c r="A20" s="656"/>
      <c r="B20" s="647" t="s">
        <v>490</v>
      </c>
      <c r="C20" s="658" t="s">
        <v>491</v>
      </c>
      <c r="D20" s="647" t="s">
        <v>993</v>
      </c>
      <c r="E20" s="647" t="s">
        <v>994</v>
      </c>
      <c r="F20" s="658" t="s">
        <v>491</v>
      </c>
      <c r="G20" s="647" t="s">
        <v>993</v>
      </c>
      <c r="H20" s="647"/>
      <c r="I20" s="647" t="s">
        <v>994</v>
      </c>
    </row>
    <row r="21" s="132" customFormat="true" ht="18.75" hidden="false" customHeight="true" outlineLevel="0" collapsed="false">
      <c r="A21" s="656"/>
      <c r="B21" s="647" t="s">
        <v>490</v>
      </c>
      <c r="C21" s="658" t="s">
        <v>502</v>
      </c>
      <c r="D21" s="647" t="s">
        <v>995</v>
      </c>
      <c r="E21" s="659" t="s">
        <v>545</v>
      </c>
      <c r="F21" s="658" t="s">
        <v>502</v>
      </c>
      <c r="G21" s="647" t="s">
        <v>995</v>
      </c>
      <c r="H21" s="647"/>
      <c r="I21" s="659" t="s">
        <v>545</v>
      </c>
    </row>
    <row r="22" s="132" customFormat="true" ht="18.75" hidden="false" customHeight="true" outlineLevel="0" collapsed="false">
      <c r="A22" s="656"/>
      <c r="B22" s="647" t="s">
        <v>490</v>
      </c>
      <c r="C22" s="658" t="s">
        <v>507</v>
      </c>
      <c r="D22" s="659" t="s">
        <v>996</v>
      </c>
      <c r="E22" s="659" t="s">
        <v>545</v>
      </c>
      <c r="F22" s="658" t="s">
        <v>507</v>
      </c>
      <c r="G22" s="659" t="s">
        <v>996</v>
      </c>
      <c r="H22" s="659"/>
      <c r="I22" s="659" t="s">
        <v>545</v>
      </c>
    </row>
    <row r="23" s="132" customFormat="true" ht="18.75" hidden="false" customHeight="true" outlineLevel="0" collapsed="false">
      <c r="A23" s="656"/>
      <c r="B23" s="647" t="s">
        <v>490</v>
      </c>
      <c r="C23" s="658" t="s">
        <v>694</v>
      </c>
      <c r="D23" s="647" t="s">
        <v>997</v>
      </c>
      <c r="E23" s="659" t="s">
        <v>998</v>
      </c>
      <c r="F23" s="658" t="s">
        <v>694</v>
      </c>
      <c r="G23" s="647" t="s">
        <v>997</v>
      </c>
      <c r="H23" s="647"/>
      <c r="I23" s="659" t="s">
        <v>998</v>
      </c>
    </row>
    <row r="24" s="132" customFormat="true" ht="52" hidden="false" customHeight="true" outlineLevel="0" collapsed="false">
      <c r="A24" s="656"/>
      <c r="B24" s="647" t="s">
        <v>510</v>
      </c>
      <c r="C24" s="658" t="s">
        <v>511</v>
      </c>
      <c r="D24" s="647" t="s">
        <v>999</v>
      </c>
      <c r="E24" s="659" t="s">
        <v>1000</v>
      </c>
      <c r="F24" s="658" t="s">
        <v>511</v>
      </c>
      <c r="G24" s="647" t="s">
        <v>999</v>
      </c>
      <c r="H24" s="647"/>
      <c r="I24" s="659" t="s">
        <v>1000</v>
      </c>
    </row>
    <row r="25" s="132" customFormat="true" ht="33" hidden="false" customHeight="true" outlineLevel="0" collapsed="false">
      <c r="A25" s="656"/>
      <c r="B25" s="647" t="s">
        <v>519</v>
      </c>
      <c r="C25" s="658" t="s">
        <v>645</v>
      </c>
      <c r="D25" s="647" t="s">
        <v>850</v>
      </c>
      <c r="E25" s="659" t="s">
        <v>506</v>
      </c>
      <c r="F25" s="658" t="s">
        <v>645</v>
      </c>
      <c r="G25" s="647" t="s">
        <v>850</v>
      </c>
      <c r="H25" s="647"/>
      <c r="I25" s="659" t="s">
        <v>506</v>
      </c>
    </row>
    <row r="26" s="132" customFormat="true" ht="45.75" hidden="false" customHeight="true" outlineLevel="0" collapsed="false">
      <c r="A26" s="653" t="s">
        <v>770</v>
      </c>
      <c r="B26" s="653"/>
      <c r="C26" s="659" t="s">
        <v>1001</v>
      </c>
      <c r="D26" s="659"/>
      <c r="E26" s="659"/>
      <c r="F26" s="659"/>
      <c r="G26" s="659"/>
      <c r="H26" s="659"/>
      <c r="I26" s="659"/>
    </row>
    <row r="27" s="132" customFormat="true" ht="30" hidden="false" customHeight="true" outlineLevel="0" collapsed="false">
      <c r="A27" s="653" t="s">
        <v>772</v>
      </c>
      <c r="B27" s="653"/>
      <c r="C27" s="647" t="s">
        <v>1002</v>
      </c>
      <c r="D27" s="647"/>
      <c r="E27" s="647"/>
      <c r="F27" s="647"/>
      <c r="G27" s="647"/>
      <c r="H27" s="647"/>
      <c r="I27" s="647"/>
    </row>
    <row r="28" s="132" customFormat="true" ht="13.5" hidden="false" customHeight="true" outlineLevel="0" collapsed="false">
      <c r="A28" s="653" t="s">
        <v>526</v>
      </c>
      <c r="B28" s="653"/>
      <c r="C28" s="653"/>
      <c r="D28" s="649" t="s">
        <v>467</v>
      </c>
      <c r="E28" s="646" t="s">
        <v>527</v>
      </c>
      <c r="F28" s="649" t="s">
        <v>1003</v>
      </c>
      <c r="G28" s="649"/>
      <c r="H28" s="646" t="s">
        <v>529</v>
      </c>
      <c r="I28" s="660" t="s">
        <v>1004</v>
      </c>
    </row>
  </sheetData>
  <mergeCells count="46">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5"/>
    <mergeCell ref="G16:H16"/>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4.25" zeroHeight="false" outlineLevelRow="0" outlineLevelCol="0"/>
  <cols>
    <col collapsed="false" customWidth="true" hidden="false" outlineLevel="0" max="1" min="1" style="661" width="6.41"/>
    <col collapsed="false" customWidth="true" hidden="false" outlineLevel="0" max="2" min="2" style="661" width="10.13"/>
    <col collapsed="false" customWidth="true" hidden="false" outlineLevel="0" max="3" min="3" style="661" width="12.14"/>
    <col collapsed="false" customWidth="true" hidden="false" outlineLevel="0" max="4" min="4" style="661" width="29.28"/>
    <col collapsed="false" customWidth="true" hidden="false" outlineLevel="0" max="5" min="5" style="661" width="13.85"/>
    <col collapsed="false" customWidth="true" hidden="false" outlineLevel="0" max="6" min="6" style="661" width="13.28"/>
    <col collapsed="false" customWidth="true" hidden="false" outlineLevel="0" max="7" min="7" style="661" width="20.85"/>
    <col collapsed="false" customWidth="true" hidden="false" outlineLevel="0" max="8" min="8" style="661" width="29.28"/>
    <col collapsed="false" customWidth="true" hidden="false" outlineLevel="0" max="9" min="9" style="661" width="14.41"/>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662" t="s">
        <v>703</v>
      </c>
      <c r="B3" s="662"/>
      <c r="C3" s="662"/>
      <c r="D3" s="662"/>
      <c r="E3" s="662"/>
      <c r="F3" s="662"/>
      <c r="G3" s="662"/>
      <c r="H3" s="662"/>
      <c r="I3" s="662"/>
    </row>
    <row r="4" s="132" customFormat="true" ht="23.25" hidden="false" customHeight="true" outlineLevel="0" collapsed="false">
      <c r="A4" s="662" t="s">
        <v>704</v>
      </c>
      <c r="B4" s="662"/>
      <c r="C4" s="662"/>
      <c r="D4" s="662"/>
      <c r="E4" s="662"/>
      <c r="F4" s="662"/>
      <c r="G4" s="662"/>
      <c r="H4" s="662"/>
      <c r="I4" s="662"/>
    </row>
    <row r="5" s="132" customFormat="true" ht="24" hidden="false" customHeight="true" outlineLevel="0" collapsed="false">
      <c r="A5" s="662" t="s">
        <v>705</v>
      </c>
      <c r="B5" s="662"/>
      <c r="C5" s="662"/>
      <c r="D5" s="663" t="s">
        <v>1005</v>
      </c>
      <c r="E5" s="663"/>
      <c r="F5" s="663"/>
      <c r="G5" s="663"/>
      <c r="H5" s="663"/>
      <c r="I5" s="663"/>
    </row>
    <row r="6" s="132" customFormat="true" ht="27" hidden="false" customHeight="true" outlineLevel="0" collapsed="false">
      <c r="A6" s="662" t="s">
        <v>707</v>
      </c>
      <c r="B6" s="662"/>
      <c r="C6" s="662"/>
      <c r="D6" s="663" t="s">
        <v>443</v>
      </c>
      <c r="E6" s="663"/>
      <c r="F6" s="662" t="s">
        <v>708</v>
      </c>
      <c r="G6" s="662"/>
      <c r="H6" s="664" t="s">
        <v>533</v>
      </c>
      <c r="I6" s="664"/>
    </row>
    <row r="7" s="132" customFormat="true" ht="24" hidden="false" customHeight="true" outlineLevel="0" collapsed="false">
      <c r="A7" s="662" t="s">
        <v>709</v>
      </c>
      <c r="B7" s="662"/>
      <c r="C7" s="662"/>
      <c r="D7" s="665" t="s">
        <v>776</v>
      </c>
      <c r="E7" s="665"/>
      <c r="F7" s="662" t="s">
        <v>711</v>
      </c>
      <c r="G7" s="662"/>
      <c r="H7" s="664" t="s">
        <v>777</v>
      </c>
      <c r="I7" s="664"/>
    </row>
    <row r="8" s="132" customFormat="true" ht="35.25" hidden="false" customHeight="true" outlineLevel="0" collapsed="false">
      <c r="A8" s="662" t="s">
        <v>713</v>
      </c>
      <c r="B8" s="662"/>
      <c r="C8" s="662"/>
      <c r="D8" s="663" t="s">
        <v>714</v>
      </c>
      <c r="E8" s="663"/>
      <c r="F8" s="662" t="s">
        <v>715</v>
      </c>
      <c r="G8" s="662"/>
      <c r="H8" s="666" t="s">
        <v>469</v>
      </c>
      <c r="I8" s="666"/>
    </row>
    <row r="9" s="132" customFormat="true" ht="35.25" hidden="false" customHeight="true" outlineLevel="0" collapsed="false">
      <c r="A9" s="662" t="s">
        <v>716</v>
      </c>
      <c r="B9" s="662"/>
      <c r="C9" s="662"/>
      <c r="D9" s="663" t="s">
        <v>1006</v>
      </c>
      <c r="E9" s="663"/>
      <c r="F9" s="663"/>
      <c r="G9" s="663"/>
      <c r="H9" s="663"/>
      <c r="I9" s="663"/>
    </row>
    <row r="10" s="132" customFormat="true" ht="25.5" hidden="false" customHeight="true" outlineLevel="0" collapsed="false">
      <c r="A10" s="662" t="s">
        <v>718</v>
      </c>
      <c r="B10" s="662"/>
      <c r="C10" s="662"/>
      <c r="D10" s="663" t="s">
        <v>780</v>
      </c>
      <c r="E10" s="663"/>
      <c r="F10" s="663"/>
      <c r="G10" s="663"/>
      <c r="H10" s="663"/>
      <c r="I10" s="663"/>
    </row>
    <row r="11" s="132" customFormat="true" ht="19.5" hidden="false" customHeight="true" outlineLevel="0" collapsed="false">
      <c r="A11" s="667"/>
      <c r="B11" s="667"/>
      <c r="C11" s="667"/>
      <c r="D11" s="668" t="s">
        <v>720</v>
      </c>
      <c r="E11" s="668" t="s">
        <v>721</v>
      </c>
      <c r="F11" s="668" t="s">
        <v>722</v>
      </c>
      <c r="G11" s="668" t="s">
        <v>723</v>
      </c>
      <c r="H11" s="668" t="s">
        <v>724</v>
      </c>
      <c r="I11" s="668" t="s">
        <v>725</v>
      </c>
    </row>
    <row r="12" s="132" customFormat="true" ht="19.5" hidden="false" customHeight="true" outlineLevel="0" collapsed="false">
      <c r="A12" s="669" t="s">
        <v>726</v>
      </c>
      <c r="B12" s="669"/>
      <c r="C12" s="669"/>
      <c r="D12" s="670"/>
      <c r="E12" s="670"/>
      <c r="F12" s="670"/>
      <c r="G12" s="670"/>
      <c r="H12" s="670"/>
      <c r="I12" s="670"/>
    </row>
    <row r="13" s="132" customFormat="true" ht="19.5" hidden="false" customHeight="true" outlineLevel="0" collapsed="false">
      <c r="A13" s="662" t="s">
        <v>727</v>
      </c>
      <c r="B13" s="662"/>
      <c r="C13" s="662"/>
      <c r="D13" s="671" t="n">
        <v>3000000</v>
      </c>
      <c r="E13" s="670"/>
      <c r="F13" s="670"/>
      <c r="G13" s="670"/>
      <c r="H13" s="671" t="n">
        <v>3000000</v>
      </c>
      <c r="I13" s="670"/>
    </row>
    <row r="14" s="132" customFormat="true" ht="21" hidden="false" customHeight="true" outlineLevel="0" collapsed="false">
      <c r="A14" s="672" t="s">
        <v>728</v>
      </c>
      <c r="B14" s="662" t="s">
        <v>729</v>
      </c>
      <c r="C14" s="662"/>
      <c r="D14" s="662"/>
      <c r="E14" s="662"/>
      <c r="F14" s="662" t="s">
        <v>730</v>
      </c>
      <c r="G14" s="662"/>
      <c r="H14" s="662"/>
      <c r="I14" s="662"/>
    </row>
    <row r="15" s="132" customFormat="true" ht="40" hidden="false" customHeight="true" outlineLevel="0" collapsed="false">
      <c r="A15" s="672"/>
      <c r="B15" s="673" t="s">
        <v>1007</v>
      </c>
      <c r="C15" s="673"/>
      <c r="D15" s="673"/>
      <c r="E15" s="673"/>
      <c r="F15" s="663" t="s">
        <v>1007</v>
      </c>
      <c r="G15" s="663"/>
      <c r="H15" s="663"/>
      <c r="I15" s="663"/>
    </row>
    <row r="16" s="132" customFormat="true" ht="27" hidden="false" customHeight="true" outlineLevel="0" collapsed="false">
      <c r="A16" s="672" t="s">
        <v>732</v>
      </c>
      <c r="B16" s="669" t="s">
        <v>485</v>
      </c>
      <c r="C16" s="669" t="s">
        <v>486</v>
      </c>
      <c r="D16" s="669" t="s">
        <v>487</v>
      </c>
      <c r="E16" s="669" t="s">
        <v>488</v>
      </c>
      <c r="F16" s="669" t="s">
        <v>486</v>
      </c>
      <c r="G16" s="669" t="s">
        <v>487</v>
      </c>
      <c r="H16" s="669"/>
      <c r="I16" s="669" t="s">
        <v>488</v>
      </c>
    </row>
    <row r="17" s="132" customFormat="true" ht="33" hidden="false" customHeight="true" outlineLevel="0" collapsed="false">
      <c r="A17" s="672"/>
      <c r="B17" s="673" t="s">
        <v>490</v>
      </c>
      <c r="C17" s="673" t="s">
        <v>491</v>
      </c>
      <c r="D17" s="673" t="s">
        <v>1008</v>
      </c>
      <c r="E17" s="674" t="s">
        <v>1009</v>
      </c>
      <c r="F17" s="673" t="s">
        <v>491</v>
      </c>
      <c r="G17" s="673" t="s">
        <v>1008</v>
      </c>
      <c r="H17" s="673"/>
      <c r="I17" s="674" t="s">
        <v>1009</v>
      </c>
    </row>
    <row r="18" s="132" customFormat="true" ht="36" hidden="false" customHeight="true" outlineLevel="0" collapsed="false">
      <c r="A18" s="672"/>
      <c r="B18" s="663" t="s">
        <v>490</v>
      </c>
      <c r="C18" s="673" t="s">
        <v>502</v>
      </c>
      <c r="D18" s="663" t="s">
        <v>1010</v>
      </c>
      <c r="E18" s="675" t="s">
        <v>545</v>
      </c>
      <c r="F18" s="673" t="s">
        <v>502</v>
      </c>
      <c r="G18" s="663" t="s">
        <v>1010</v>
      </c>
      <c r="H18" s="663"/>
      <c r="I18" s="675" t="s">
        <v>545</v>
      </c>
    </row>
    <row r="19" s="132" customFormat="true" ht="18.75" hidden="false" customHeight="true" outlineLevel="0" collapsed="false">
      <c r="A19" s="672"/>
      <c r="B19" s="663" t="s">
        <v>490</v>
      </c>
      <c r="C19" s="673" t="s">
        <v>507</v>
      </c>
      <c r="D19" s="675" t="s">
        <v>1011</v>
      </c>
      <c r="E19" s="675" t="s">
        <v>545</v>
      </c>
      <c r="F19" s="673" t="s">
        <v>507</v>
      </c>
      <c r="G19" s="675" t="s">
        <v>1011</v>
      </c>
      <c r="H19" s="675"/>
      <c r="I19" s="675" t="s">
        <v>545</v>
      </c>
    </row>
    <row r="20" s="132" customFormat="true" ht="18.75" hidden="false" customHeight="true" outlineLevel="0" collapsed="false">
      <c r="A20" s="672"/>
      <c r="B20" s="663" t="s">
        <v>490</v>
      </c>
      <c r="C20" s="673" t="s">
        <v>694</v>
      </c>
      <c r="D20" s="663" t="s">
        <v>1012</v>
      </c>
      <c r="E20" s="675" t="s">
        <v>1013</v>
      </c>
      <c r="F20" s="673" t="s">
        <v>694</v>
      </c>
      <c r="G20" s="663" t="s">
        <v>1012</v>
      </c>
      <c r="H20" s="663"/>
      <c r="I20" s="675" t="s">
        <v>1013</v>
      </c>
    </row>
    <row r="21" s="132" customFormat="true" ht="51" hidden="false" customHeight="true" outlineLevel="0" collapsed="false">
      <c r="A21" s="672"/>
      <c r="B21" s="663" t="s">
        <v>510</v>
      </c>
      <c r="C21" s="673" t="s">
        <v>511</v>
      </c>
      <c r="D21" s="663" t="s">
        <v>1014</v>
      </c>
      <c r="E21" s="675" t="s">
        <v>1015</v>
      </c>
      <c r="F21" s="673" t="s">
        <v>511</v>
      </c>
      <c r="G21" s="663" t="s">
        <v>1014</v>
      </c>
      <c r="H21" s="663"/>
      <c r="I21" s="675" t="s">
        <v>1015</v>
      </c>
    </row>
    <row r="22" s="132" customFormat="true" ht="54" hidden="false" customHeight="true" outlineLevel="0" collapsed="false">
      <c r="A22" s="672"/>
      <c r="B22" s="663" t="s">
        <v>519</v>
      </c>
      <c r="C22" s="673" t="s">
        <v>520</v>
      </c>
      <c r="D22" s="663" t="s">
        <v>850</v>
      </c>
      <c r="E22" s="675" t="s">
        <v>548</v>
      </c>
      <c r="F22" s="673" t="s">
        <v>520</v>
      </c>
      <c r="G22" s="663" t="s">
        <v>850</v>
      </c>
      <c r="H22" s="663"/>
      <c r="I22" s="675" t="s">
        <v>548</v>
      </c>
    </row>
    <row r="23" s="132" customFormat="true" ht="45.75" hidden="false" customHeight="true" outlineLevel="0" collapsed="false">
      <c r="A23" s="669" t="s">
        <v>770</v>
      </c>
      <c r="B23" s="669"/>
      <c r="C23" s="663" t="s">
        <v>1016</v>
      </c>
      <c r="D23" s="663"/>
      <c r="E23" s="663"/>
      <c r="F23" s="663"/>
      <c r="G23" s="663"/>
      <c r="H23" s="663"/>
      <c r="I23" s="663"/>
    </row>
    <row r="24" s="132" customFormat="true" ht="30" hidden="false" customHeight="true" outlineLevel="0" collapsed="false">
      <c r="A24" s="669" t="s">
        <v>772</v>
      </c>
      <c r="B24" s="669"/>
      <c r="C24" s="663" t="s">
        <v>1017</v>
      </c>
      <c r="D24" s="663"/>
      <c r="E24" s="663"/>
      <c r="F24" s="663"/>
      <c r="G24" s="663"/>
      <c r="H24" s="663"/>
      <c r="I24" s="663"/>
    </row>
    <row r="25" s="132" customFormat="true" ht="13.5" hidden="false" customHeight="true" outlineLevel="0" collapsed="false">
      <c r="A25" s="669" t="s">
        <v>526</v>
      </c>
      <c r="B25" s="669"/>
      <c r="C25" s="669"/>
      <c r="D25" s="664" t="s">
        <v>467</v>
      </c>
      <c r="E25" s="662" t="s">
        <v>527</v>
      </c>
      <c r="F25" s="664" t="s">
        <v>714</v>
      </c>
      <c r="G25" s="664"/>
      <c r="H25" s="662" t="s">
        <v>529</v>
      </c>
      <c r="I25" s="676" t="s">
        <v>793</v>
      </c>
    </row>
  </sheetData>
  <mergeCells count="43">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2"/>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4.25" zeroHeight="false" outlineLevelRow="0" outlineLevelCol="0"/>
  <cols>
    <col collapsed="false" customWidth="true" hidden="false" outlineLevel="0" max="1" min="1" style="677" width="6.41"/>
    <col collapsed="false" customWidth="true" hidden="false" outlineLevel="0" max="2" min="2" style="677" width="10.13"/>
    <col collapsed="false" customWidth="true" hidden="false" outlineLevel="0" max="3" min="3" style="677" width="10.52"/>
    <col collapsed="false" customWidth="true" hidden="false" outlineLevel="0" max="4" min="4" style="677" width="29.28"/>
    <col collapsed="false" customWidth="true" hidden="false" outlineLevel="0" max="5" min="5" style="677" width="15.99"/>
    <col collapsed="false" customWidth="true" hidden="false" outlineLevel="0" max="6" min="6" style="677" width="13.28"/>
    <col collapsed="false" customWidth="true" hidden="false" outlineLevel="0" max="7" min="7" style="677" width="20.85"/>
    <col collapsed="false" customWidth="true" hidden="false" outlineLevel="0" max="8" min="8" style="677" width="29.28"/>
    <col collapsed="false" customWidth="true" hidden="false" outlineLevel="0" max="9" min="9" style="677" width="14.28"/>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678" t="s">
        <v>703</v>
      </c>
      <c r="B3" s="678"/>
      <c r="C3" s="678"/>
      <c r="D3" s="678"/>
      <c r="E3" s="678"/>
      <c r="F3" s="678"/>
      <c r="G3" s="678"/>
      <c r="H3" s="678"/>
      <c r="I3" s="678"/>
    </row>
    <row r="4" s="132" customFormat="true" ht="23.25" hidden="false" customHeight="true" outlineLevel="0" collapsed="false">
      <c r="A4" s="678" t="s">
        <v>704</v>
      </c>
      <c r="B4" s="678"/>
      <c r="C4" s="678"/>
      <c r="D4" s="678"/>
      <c r="E4" s="678"/>
      <c r="F4" s="678"/>
      <c r="G4" s="678"/>
      <c r="H4" s="678"/>
      <c r="I4" s="678"/>
    </row>
    <row r="5" s="132" customFormat="true" ht="24" hidden="false" customHeight="true" outlineLevel="0" collapsed="false">
      <c r="A5" s="678" t="s">
        <v>705</v>
      </c>
      <c r="B5" s="678"/>
      <c r="C5" s="678"/>
      <c r="D5" s="679" t="s">
        <v>1018</v>
      </c>
      <c r="E5" s="679"/>
      <c r="F5" s="679"/>
      <c r="G5" s="679"/>
      <c r="H5" s="679"/>
      <c r="I5" s="679"/>
    </row>
    <row r="6" s="132" customFormat="true" ht="35" hidden="false" customHeight="true" outlineLevel="0" collapsed="false">
      <c r="A6" s="678" t="s">
        <v>707</v>
      </c>
      <c r="B6" s="678"/>
      <c r="C6" s="678"/>
      <c r="D6" s="679" t="s">
        <v>443</v>
      </c>
      <c r="E6" s="679"/>
      <c r="F6" s="678" t="s">
        <v>708</v>
      </c>
      <c r="G6" s="678"/>
      <c r="H6" s="679" t="s">
        <v>533</v>
      </c>
      <c r="I6" s="679"/>
    </row>
    <row r="7" s="132" customFormat="true" ht="24" hidden="false" customHeight="true" outlineLevel="0" collapsed="false">
      <c r="A7" s="678" t="s">
        <v>709</v>
      </c>
      <c r="B7" s="678"/>
      <c r="C7" s="678"/>
      <c r="D7" s="680" t="s">
        <v>710</v>
      </c>
      <c r="E7" s="680"/>
      <c r="F7" s="678" t="s">
        <v>711</v>
      </c>
      <c r="G7" s="678"/>
      <c r="H7" s="681" t="s">
        <v>777</v>
      </c>
      <c r="I7" s="681"/>
    </row>
    <row r="8" s="132" customFormat="true" ht="35.25" hidden="false" customHeight="true" outlineLevel="0" collapsed="false">
      <c r="A8" s="678" t="s">
        <v>713</v>
      </c>
      <c r="B8" s="678"/>
      <c r="C8" s="678"/>
      <c r="D8" s="679" t="s">
        <v>834</v>
      </c>
      <c r="E8" s="679"/>
      <c r="F8" s="678" t="s">
        <v>715</v>
      </c>
      <c r="G8" s="678"/>
      <c r="H8" s="682" t="s">
        <v>469</v>
      </c>
      <c r="I8" s="682"/>
    </row>
    <row r="9" s="132" customFormat="true" ht="35.25" hidden="false" customHeight="true" outlineLevel="0" collapsed="false">
      <c r="A9" s="678" t="s">
        <v>716</v>
      </c>
      <c r="B9" s="678"/>
      <c r="C9" s="678"/>
      <c r="D9" s="679" t="s">
        <v>1019</v>
      </c>
      <c r="E9" s="679"/>
      <c r="F9" s="679"/>
      <c r="G9" s="679"/>
      <c r="H9" s="679"/>
      <c r="I9" s="679"/>
    </row>
    <row r="10" s="132" customFormat="true" ht="25.5" hidden="false" customHeight="true" outlineLevel="0" collapsed="false">
      <c r="A10" s="678" t="s">
        <v>718</v>
      </c>
      <c r="B10" s="678"/>
      <c r="C10" s="678"/>
      <c r="D10" s="679" t="s">
        <v>780</v>
      </c>
      <c r="E10" s="679"/>
      <c r="F10" s="679"/>
      <c r="G10" s="679"/>
      <c r="H10" s="679"/>
      <c r="I10" s="679"/>
    </row>
    <row r="11" s="132" customFormat="true" ht="19.5" hidden="false" customHeight="true" outlineLevel="0" collapsed="false">
      <c r="A11" s="683"/>
      <c r="B11" s="683"/>
      <c r="C11" s="683"/>
      <c r="D11" s="684" t="s">
        <v>720</v>
      </c>
      <c r="E11" s="684" t="s">
        <v>721</v>
      </c>
      <c r="F11" s="684" t="s">
        <v>722</v>
      </c>
      <c r="G11" s="684" t="s">
        <v>723</v>
      </c>
      <c r="H11" s="684" t="s">
        <v>724</v>
      </c>
      <c r="I11" s="684" t="s">
        <v>725</v>
      </c>
    </row>
    <row r="12" s="132" customFormat="true" ht="19.5" hidden="false" customHeight="true" outlineLevel="0" collapsed="false">
      <c r="A12" s="685" t="s">
        <v>726</v>
      </c>
      <c r="B12" s="685"/>
      <c r="C12" s="685"/>
      <c r="D12" s="686"/>
      <c r="E12" s="686"/>
      <c r="F12" s="686"/>
      <c r="G12" s="686"/>
      <c r="H12" s="686"/>
      <c r="I12" s="686"/>
    </row>
    <row r="13" s="132" customFormat="true" ht="19.5" hidden="false" customHeight="true" outlineLevel="0" collapsed="false">
      <c r="A13" s="678" t="s">
        <v>727</v>
      </c>
      <c r="B13" s="678"/>
      <c r="C13" s="678"/>
      <c r="D13" s="687" t="n">
        <v>160800</v>
      </c>
      <c r="E13" s="686"/>
      <c r="F13" s="686"/>
      <c r="G13" s="686"/>
      <c r="H13" s="687" t="n">
        <v>160800</v>
      </c>
      <c r="I13" s="686"/>
    </row>
    <row r="14" s="132" customFormat="true" ht="21" hidden="false" customHeight="true" outlineLevel="0" collapsed="false">
      <c r="A14" s="688" t="s">
        <v>728</v>
      </c>
      <c r="B14" s="678" t="s">
        <v>729</v>
      </c>
      <c r="C14" s="678"/>
      <c r="D14" s="678"/>
      <c r="E14" s="678"/>
      <c r="F14" s="678" t="s">
        <v>730</v>
      </c>
      <c r="G14" s="678"/>
      <c r="H14" s="678"/>
      <c r="I14" s="678"/>
    </row>
    <row r="15" s="132" customFormat="true" ht="40" hidden="false" customHeight="true" outlineLevel="0" collapsed="false">
      <c r="A15" s="688"/>
      <c r="B15" s="689" t="s">
        <v>1020</v>
      </c>
      <c r="C15" s="689"/>
      <c r="D15" s="689"/>
      <c r="E15" s="689"/>
      <c r="F15" s="679" t="s">
        <v>1020</v>
      </c>
      <c r="G15" s="679"/>
      <c r="H15" s="679"/>
      <c r="I15" s="679"/>
    </row>
    <row r="16" s="132" customFormat="true" ht="27" hidden="false" customHeight="true" outlineLevel="0" collapsed="false">
      <c r="A16" s="688" t="s">
        <v>732</v>
      </c>
      <c r="B16" s="685" t="s">
        <v>485</v>
      </c>
      <c r="C16" s="685" t="s">
        <v>486</v>
      </c>
      <c r="D16" s="685" t="s">
        <v>487</v>
      </c>
      <c r="E16" s="685" t="s">
        <v>488</v>
      </c>
      <c r="F16" s="685" t="s">
        <v>486</v>
      </c>
      <c r="G16" s="685" t="s">
        <v>487</v>
      </c>
      <c r="H16" s="685"/>
      <c r="I16" s="685" t="s">
        <v>488</v>
      </c>
    </row>
    <row r="17" s="132" customFormat="true" ht="21" hidden="false" customHeight="true" outlineLevel="0" collapsed="false">
      <c r="A17" s="688"/>
      <c r="B17" s="689" t="s">
        <v>490</v>
      </c>
      <c r="C17" s="689" t="s">
        <v>491</v>
      </c>
      <c r="D17" s="689" t="s">
        <v>1021</v>
      </c>
      <c r="E17" s="690" t="s">
        <v>1022</v>
      </c>
      <c r="F17" s="689" t="s">
        <v>491</v>
      </c>
      <c r="G17" s="689" t="s">
        <v>1023</v>
      </c>
      <c r="H17" s="689"/>
      <c r="I17" s="690" t="s">
        <v>1024</v>
      </c>
    </row>
    <row r="18" s="132" customFormat="true" ht="18.75" hidden="false" customHeight="true" outlineLevel="0" collapsed="false">
      <c r="A18" s="688"/>
      <c r="B18" s="679" t="s">
        <v>490</v>
      </c>
      <c r="C18" s="689" t="s">
        <v>502</v>
      </c>
      <c r="D18" s="679" t="s">
        <v>1025</v>
      </c>
      <c r="E18" s="691" t="s">
        <v>545</v>
      </c>
      <c r="F18" s="689" t="s">
        <v>502</v>
      </c>
      <c r="G18" s="679" t="s">
        <v>1025</v>
      </c>
      <c r="H18" s="679"/>
      <c r="I18" s="691" t="s">
        <v>545</v>
      </c>
    </row>
    <row r="19" s="132" customFormat="true" ht="18.75" hidden="false" customHeight="true" outlineLevel="0" collapsed="false">
      <c r="A19" s="688"/>
      <c r="B19" s="679" t="s">
        <v>490</v>
      </c>
      <c r="C19" s="689" t="s">
        <v>502</v>
      </c>
      <c r="D19" s="679" t="s">
        <v>1026</v>
      </c>
      <c r="E19" s="691" t="s">
        <v>1027</v>
      </c>
      <c r="F19" s="689" t="s">
        <v>502</v>
      </c>
      <c r="G19" s="679" t="s">
        <v>1026</v>
      </c>
      <c r="H19" s="679"/>
      <c r="I19" s="691" t="s">
        <v>1027</v>
      </c>
    </row>
    <row r="20" s="132" customFormat="true" ht="18.75" hidden="false" customHeight="true" outlineLevel="0" collapsed="false">
      <c r="A20" s="688"/>
      <c r="B20" s="679" t="s">
        <v>490</v>
      </c>
      <c r="C20" s="689" t="s">
        <v>502</v>
      </c>
      <c r="D20" s="679" t="s">
        <v>1028</v>
      </c>
      <c r="E20" s="691" t="s">
        <v>1029</v>
      </c>
      <c r="F20" s="689" t="s">
        <v>502</v>
      </c>
      <c r="G20" s="679" t="s">
        <v>1028</v>
      </c>
      <c r="H20" s="679"/>
      <c r="I20" s="691" t="s">
        <v>1029</v>
      </c>
    </row>
    <row r="21" s="132" customFormat="true" ht="18.75" hidden="false" customHeight="true" outlineLevel="0" collapsed="false">
      <c r="A21" s="688"/>
      <c r="B21" s="679" t="s">
        <v>490</v>
      </c>
      <c r="C21" s="689" t="s">
        <v>507</v>
      </c>
      <c r="D21" s="691" t="s">
        <v>996</v>
      </c>
      <c r="E21" s="691" t="s">
        <v>545</v>
      </c>
      <c r="F21" s="689" t="s">
        <v>507</v>
      </c>
      <c r="G21" s="691" t="s">
        <v>996</v>
      </c>
      <c r="H21" s="691"/>
      <c r="I21" s="691" t="s">
        <v>545</v>
      </c>
    </row>
    <row r="22" s="132" customFormat="true" ht="18.75" hidden="false" customHeight="true" outlineLevel="0" collapsed="false">
      <c r="A22" s="688"/>
      <c r="B22" s="679" t="s">
        <v>490</v>
      </c>
      <c r="C22" s="689" t="s">
        <v>694</v>
      </c>
      <c r="D22" s="691" t="s">
        <v>1030</v>
      </c>
      <c r="E22" s="691" t="s">
        <v>1031</v>
      </c>
      <c r="F22" s="689" t="s">
        <v>694</v>
      </c>
      <c r="G22" s="691" t="s">
        <v>1030</v>
      </c>
      <c r="H22" s="691"/>
      <c r="I22" s="691" t="s">
        <v>1031</v>
      </c>
    </row>
    <row r="23" s="132" customFormat="true" ht="54" hidden="false" customHeight="true" outlineLevel="0" collapsed="false">
      <c r="A23" s="688"/>
      <c r="B23" s="679" t="s">
        <v>510</v>
      </c>
      <c r="C23" s="689" t="s">
        <v>511</v>
      </c>
      <c r="D23" s="679" t="s">
        <v>1032</v>
      </c>
      <c r="E23" s="691" t="s">
        <v>1000</v>
      </c>
      <c r="F23" s="689" t="s">
        <v>510</v>
      </c>
      <c r="G23" s="679" t="s">
        <v>1032</v>
      </c>
      <c r="H23" s="679"/>
      <c r="I23" s="691" t="s">
        <v>1000</v>
      </c>
    </row>
    <row r="24" s="132" customFormat="true" ht="57" hidden="false" customHeight="true" outlineLevel="0" collapsed="false">
      <c r="A24" s="688"/>
      <c r="B24" s="679" t="s">
        <v>519</v>
      </c>
      <c r="C24" s="689" t="s">
        <v>645</v>
      </c>
      <c r="D24" s="679" t="s">
        <v>1033</v>
      </c>
      <c r="E24" s="691" t="s">
        <v>548</v>
      </c>
      <c r="F24" s="689" t="s">
        <v>645</v>
      </c>
      <c r="G24" s="679" t="s">
        <v>850</v>
      </c>
      <c r="H24" s="679"/>
      <c r="I24" s="691" t="s">
        <v>548</v>
      </c>
    </row>
    <row r="25" s="132" customFormat="true" ht="45.75" hidden="false" customHeight="true" outlineLevel="0" collapsed="false">
      <c r="A25" s="685" t="s">
        <v>770</v>
      </c>
      <c r="B25" s="685"/>
      <c r="C25" s="679" t="s">
        <v>1034</v>
      </c>
      <c r="D25" s="679"/>
      <c r="E25" s="679"/>
      <c r="F25" s="679"/>
      <c r="G25" s="679"/>
      <c r="H25" s="679"/>
      <c r="I25" s="679"/>
    </row>
    <row r="26" s="132" customFormat="true" ht="30" hidden="false" customHeight="true" outlineLevel="0" collapsed="false">
      <c r="A26" s="685" t="s">
        <v>772</v>
      </c>
      <c r="B26" s="685"/>
      <c r="C26" s="679" t="s">
        <v>791</v>
      </c>
      <c r="D26" s="679"/>
      <c r="E26" s="679"/>
      <c r="F26" s="679"/>
      <c r="G26" s="679"/>
      <c r="H26" s="679"/>
      <c r="I26" s="679"/>
    </row>
    <row r="27" s="132" customFormat="true" ht="13.5" hidden="false" customHeight="true" outlineLevel="0" collapsed="false">
      <c r="A27" s="685" t="s">
        <v>526</v>
      </c>
      <c r="B27" s="685"/>
      <c r="C27" s="685"/>
      <c r="D27" s="681" t="s">
        <v>467</v>
      </c>
      <c r="E27" s="678" t="s">
        <v>527</v>
      </c>
      <c r="F27" s="681" t="s">
        <v>528</v>
      </c>
      <c r="G27" s="681"/>
      <c r="H27" s="678" t="s">
        <v>529</v>
      </c>
      <c r="I27" s="692" t="s">
        <v>793</v>
      </c>
    </row>
  </sheetData>
  <mergeCells count="45">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4"/>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0.28125" defaultRowHeight="14.25" zeroHeight="false" outlineLevelRow="0" outlineLevelCol="0"/>
  <cols>
    <col collapsed="false" customWidth="true" hidden="false" outlineLevel="0" max="1" min="1" style="693" width="6.41"/>
    <col collapsed="false" customWidth="true" hidden="false" outlineLevel="0" max="2" min="2" style="693" width="10.13"/>
    <col collapsed="false" customWidth="true" hidden="false" outlineLevel="0" max="3" min="3" style="693" width="10.4"/>
    <col collapsed="false" customWidth="true" hidden="false" outlineLevel="0" max="4" min="4" style="693" width="29.28"/>
    <col collapsed="false" customWidth="true" hidden="false" outlineLevel="0" max="5" min="5" style="693" width="15.13"/>
    <col collapsed="false" customWidth="true" hidden="false" outlineLevel="0" max="6" min="6" style="693" width="13.28"/>
    <col collapsed="false" customWidth="true" hidden="false" outlineLevel="0" max="7" min="7" style="693" width="20.85"/>
    <col collapsed="false" customWidth="true" hidden="false" outlineLevel="0" max="8" min="8" style="693" width="29.28"/>
    <col collapsed="false" customWidth="true" hidden="false" outlineLevel="0" max="9" min="9" style="693" width="14.99"/>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694" t="s">
        <v>703</v>
      </c>
      <c r="B3" s="694"/>
      <c r="C3" s="694"/>
      <c r="D3" s="694"/>
      <c r="E3" s="694"/>
      <c r="F3" s="694"/>
      <c r="G3" s="694"/>
      <c r="H3" s="694"/>
      <c r="I3" s="694"/>
    </row>
    <row r="4" s="132" customFormat="true" ht="23.25" hidden="false" customHeight="true" outlineLevel="0" collapsed="false">
      <c r="A4" s="694" t="s">
        <v>704</v>
      </c>
      <c r="B4" s="694"/>
      <c r="C4" s="694"/>
      <c r="D4" s="694"/>
      <c r="E4" s="694"/>
      <c r="F4" s="694"/>
      <c r="G4" s="694"/>
      <c r="H4" s="694"/>
      <c r="I4" s="694"/>
    </row>
    <row r="5" s="132" customFormat="true" ht="24" hidden="false" customHeight="true" outlineLevel="0" collapsed="false">
      <c r="A5" s="694" t="s">
        <v>705</v>
      </c>
      <c r="B5" s="694"/>
      <c r="C5" s="694"/>
      <c r="D5" s="695" t="s">
        <v>1035</v>
      </c>
      <c r="E5" s="695"/>
      <c r="F5" s="695"/>
      <c r="G5" s="695"/>
      <c r="H5" s="695"/>
      <c r="I5" s="695"/>
    </row>
    <row r="6" s="132" customFormat="true" ht="35" hidden="false" customHeight="true" outlineLevel="0" collapsed="false">
      <c r="A6" s="694" t="s">
        <v>707</v>
      </c>
      <c r="B6" s="694"/>
      <c r="C6" s="694"/>
      <c r="D6" s="695" t="s">
        <v>443</v>
      </c>
      <c r="E6" s="695"/>
      <c r="F6" s="694" t="s">
        <v>708</v>
      </c>
      <c r="G6" s="694"/>
      <c r="H6" s="695" t="s">
        <v>533</v>
      </c>
      <c r="I6" s="695"/>
    </row>
    <row r="7" s="132" customFormat="true" ht="24" hidden="false" customHeight="true" outlineLevel="0" collapsed="false">
      <c r="A7" s="694" t="s">
        <v>709</v>
      </c>
      <c r="B7" s="694"/>
      <c r="C7" s="694"/>
      <c r="D7" s="696" t="s">
        <v>776</v>
      </c>
      <c r="E7" s="696"/>
      <c r="F7" s="694" t="s">
        <v>711</v>
      </c>
      <c r="G7" s="694"/>
      <c r="H7" s="697" t="s">
        <v>777</v>
      </c>
      <c r="I7" s="697"/>
    </row>
    <row r="8" s="132" customFormat="true" ht="35.25" hidden="false" customHeight="true" outlineLevel="0" collapsed="false">
      <c r="A8" s="694" t="s">
        <v>713</v>
      </c>
      <c r="B8" s="694"/>
      <c r="C8" s="694"/>
      <c r="D8" s="695" t="s">
        <v>778</v>
      </c>
      <c r="E8" s="695"/>
      <c r="F8" s="694" t="s">
        <v>715</v>
      </c>
      <c r="G8" s="694"/>
      <c r="H8" s="698" t="s">
        <v>469</v>
      </c>
      <c r="I8" s="698"/>
    </row>
    <row r="9" s="132" customFormat="true" ht="35.25" hidden="false" customHeight="true" outlineLevel="0" collapsed="false">
      <c r="A9" s="694" t="s">
        <v>716</v>
      </c>
      <c r="B9" s="694"/>
      <c r="C9" s="694"/>
      <c r="D9" s="695" t="s">
        <v>1036</v>
      </c>
      <c r="E9" s="695"/>
      <c r="F9" s="695"/>
      <c r="G9" s="695"/>
      <c r="H9" s="695"/>
      <c r="I9" s="695"/>
    </row>
    <row r="10" s="132" customFormat="true" ht="25.5" hidden="false" customHeight="true" outlineLevel="0" collapsed="false">
      <c r="A10" s="694" t="s">
        <v>718</v>
      </c>
      <c r="B10" s="694"/>
      <c r="C10" s="694"/>
      <c r="D10" s="695" t="s">
        <v>796</v>
      </c>
      <c r="E10" s="695"/>
      <c r="F10" s="695"/>
      <c r="G10" s="695"/>
      <c r="H10" s="695"/>
      <c r="I10" s="695"/>
    </row>
    <row r="11" s="132" customFormat="true" ht="19.5" hidden="false" customHeight="true" outlineLevel="0" collapsed="false">
      <c r="A11" s="699"/>
      <c r="B11" s="699"/>
      <c r="C11" s="699"/>
      <c r="D11" s="700" t="s">
        <v>720</v>
      </c>
      <c r="E11" s="700" t="s">
        <v>721</v>
      </c>
      <c r="F11" s="700" t="s">
        <v>722</v>
      </c>
      <c r="G11" s="700" t="s">
        <v>723</v>
      </c>
      <c r="H11" s="700" t="s">
        <v>724</v>
      </c>
      <c r="I11" s="700" t="s">
        <v>725</v>
      </c>
    </row>
    <row r="12" s="132" customFormat="true" ht="19.5" hidden="false" customHeight="true" outlineLevel="0" collapsed="false">
      <c r="A12" s="701" t="s">
        <v>726</v>
      </c>
      <c r="B12" s="701"/>
      <c r="C12" s="701"/>
      <c r="D12" s="702"/>
      <c r="E12" s="702"/>
      <c r="F12" s="702"/>
      <c r="G12" s="702"/>
      <c r="H12" s="702"/>
      <c r="I12" s="702"/>
    </row>
    <row r="13" s="132" customFormat="true" ht="19.5" hidden="false" customHeight="true" outlineLevel="0" collapsed="false">
      <c r="A13" s="694" t="s">
        <v>727</v>
      </c>
      <c r="B13" s="694"/>
      <c r="C13" s="694"/>
      <c r="D13" s="703" t="n">
        <v>254080</v>
      </c>
      <c r="E13" s="702"/>
      <c r="F13" s="702"/>
      <c r="G13" s="702"/>
      <c r="H13" s="703" t="n">
        <v>254080</v>
      </c>
      <c r="I13" s="702"/>
    </row>
    <row r="14" s="132" customFormat="true" ht="21" hidden="false" customHeight="true" outlineLevel="0" collapsed="false">
      <c r="A14" s="704" t="s">
        <v>728</v>
      </c>
      <c r="B14" s="694" t="s">
        <v>729</v>
      </c>
      <c r="C14" s="694"/>
      <c r="D14" s="694"/>
      <c r="E14" s="694"/>
      <c r="F14" s="694" t="s">
        <v>730</v>
      </c>
      <c r="G14" s="694"/>
      <c r="H14" s="694"/>
      <c r="I14" s="694"/>
    </row>
    <row r="15" s="132" customFormat="true" ht="39" hidden="false" customHeight="true" outlineLevel="0" collapsed="false">
      <c r="A15" s="704"/>
      <c r="B15" s="705" t="s">
        <v>1037</v>
      </c>
      <c r="C15" s="705"/>
      <c r="D15" s="705"/>
      <c r="E15" s="705"/>
      <c r="F15" s="695" t="s">
        <v>1038</v>
      </c>
      <c r="G15" s="695"/>
      <c r="H15" s="695"/>
      <c r="I15" s="695"/>
    </row>
    <row r="16" s="132" customFormat="true" ht="27" hidden="false" customHeight="true" outlineLevel="0" collapsed="false">
      <c r="A16" s="704" t="s">
        <v>732</v>
      </c>
      <c r="B16" s="701" t="s">
        <v>485</v>
      </c>
      <c r="C16" s="701" t="s">
        <v>486</v>
      </c>
      <c r="D16" s="701" t="s">
        <v>487</v>
      </c>
      <c r="E16" s="701" t="s">
        <v>488</v>
      </c>
      <c r="F16" s="701" t="s">
        <v>486</v>
      </c>
      <c r="G16" s="701" t="s">
        <v>487</v>
      </c>
      <c r="H16" s="701"/>
      <c r="I16" s="701" t="s">
        <v>488</v>
      </c>
    </row>
    <row r="17" s="132" customFormat="true" ht="21" hidden="false" customHeight="true" outlineLevel="0" collapsed="false">
      <c r="A17" s="704"/>
      <c r="B17" s="705" t="s">
        <v>490</v>
      </c>
      <c r="C17" s="705" t="s">
        <v>491</v>
      </c>
      <c r="D17" s="705" t="s">
        <v>1039</v>
      </c>
      <c r="E17" s="706" t="s">
        <v>1040</v>
      </c>
      <c r="F17" s="705" t="s">
        <v>491</v>
      </c>
      <c r="G17" s="705" t="s">
        <v>1039</v>
      </c>
      <c r="H17" s="705"/>
      <c r="I17" s="706" t="s">
        <v>1040</v>
      </c>
    </row>
    <row r="18" s="132" customFormat="true" ht="18.75" hidden="false" customHeight="true" outlineLevel="0" collapsed="false">
      <c r="A18" s="704"/>
      <c r="B18" s="695" t="s">
        <v>490</v>
      </c>
      <c r="C18" s="705" t="s">
        <v>491</v>
      </c>
      <c r="D18" s="695" t="s">
        <v>1041</v>
      </c>
      <c r="E18" s="707" t="s">
        <v>1042</v>
      </c>
      <c r="F18" s="705" t="s">
        <v>491</v>
      </c>
      <c r="G18" s="695" t="s">
        <v>1041</v>
      </c>
      <c r="H18" s="695"/>
      <c r="I18" s="707" t="s">
        <v>1042</v>
      </c>
    </row>
    <row r="19" s="132" customFormat="true" ht="18.75" hidden="false" customHeight="true" outlineLevel="0" collapsed="false">
      <c r="A19" s="704"/>
      <c r="B19" s="695" t="s">
        <v>490</v>
      </c>
      <c r="C19" s="705" t="s">
        <v>502</v>
      </c>
      <c r="D19" s="695" t="s">
        <v>1043</v>
      </c>
      <c r="E19" s="707" t="s">
        <v>545</v>
      </c>
      <c r="F19" s="705" t="s">
        <v>502</v>
      </c>
      <c r="G19" s="695" t="s">
        <v>1043</v>
      </c>
      <c r="H19" s="695"/>
      <c r="I19" s="707" t="s">
        <v>545</v>
      </c>
    </row>
    <row r="20" s="132" customFormat="true" ht="18.75" hidden="false" customHeight="true" outlineLevel="0" collapsed="false">
      <c r="A20" s="704"/>
      <c r="B20" s="695" t="s">
        <v>490</v>
      </c>
      <c r="C20" s="705" t="s">
        <v>502</v>
      </c>
      <c r="D20" s="695" t="s">
        <v>1044</v>
      </c>
      <c r="E20" s="707" t="s">
        <v>548</v>
      </c>
      <c r="F20" s="705" t="s">
        <v>502</v>
      </c>
      <c r="G20" s="695" t="s">
        <v>1044</v>
      </c>
      <c r="H20" s="695"/>
      <c r="I20" s="707" t="s">
        <v>548</v>
      </c>
    </row>
    <row r="21" s="132" customFormat="true" ht="18.75" hidden="false" customHeight="true" outlineLevel="0" collapsed="false">
      <c r="A21" s="704"/>
      <c r="B21" s="695" t="s">
        <v>490</v>
      </c>
      <c r="C21" s="705" t="s">
        <v>507</v>
      </c>
      <c r="D21" s="695" t="s">
        <v>1045</v>
      </c>
      <c r="E21" s="707" t="s">
        <v>545</v>
      </c>
      <c r="F21" s="705" t="s">
        <v>507</v>
      </c>
      <c r="G21" s="695" t="s">
        <v>1045</v>
      </c>
      <c r="H21" s="695"/>
      <c r="I21" s="707" t="s">
        <v>1046</v>
      </c>
    </row>
    <row r="22" s="132" customFormat="true" ht="18.75" hidden="false" customHeight="true" outlineLevel="0" collapsed="false">
      <c r="A22" s="704"/>
      <c r="B22" s="695" t="s">
        <v>490</v>
      </c>
      <c r="C22" s="705" t="s">
        <v>507</v>
      </c>
      <c r="D22" s="695" t="s">
        <v>1047</v>
      </c>
      <c r="E22" s="707" t="s">
        <v>545</v>
      </c>
      <c r="F22" s="705" t="s">
        <v>507</v>
      </c>
      <c r="G22" s="695" t="s">
        <v>1047</v>
      </c>
      <c r="H22" s="695"/>
      <c r="I22" s="707" t="s">
        <v>545</v>
      </c>
    </row>
    <row r="23" s="132" customFormat="true" ht="18.75" hidden="false" customHeight="true" outlineLevel="0" collapsed="false">
      <c r="A23" s="704"/>
      <c r="B23" s="695" t="s">
        <v>490</v>
      </c>
      <c r="C23" s="705" t="s">
        <v>694</v>
      </c>
      <c r="D23" s="695" t="s">
        <v>1048</v>
      </c>
      <c r="E23" s="707" t="s">
        <v>1049</v>
      </c>
      <c r="F23" s="705" t="s">
        <v>694</v>
      </c>
      <c r="G23" s="695" t="s">
        <v>1048</v>
      </c>
      <c r="H23" s="695"/>
      <c r="I23" s="707" t="s">
        <v>1049</v>
      </c>
    </row>
    <row r="24" s="132" customFormat="true" ht="18.75" hidden="false" customHeight="true" outlineLevel="0" collapsed="false">
      <c r="A24" s="704"/>
      <c r="B24" s="695" t="s">
        <v>490</v>
      </c>
      <c r="C24" s="705" t="s">
        <v>694</v>
      </c>
      <c r="D24" s="695" t="s">
        <v>1050</v>
      </c>
      <c r="E24" s="707" t="s">
        <v>1051</v>
      </c>
      <c r="F24" s="705" t="s">
        <v>694</v>
      </c>
      <c r="G24" s="695" t="s">
        <v>1050</v>
      </c>
      <c r="H24" s="695"/>
      <c r="I24" s="707" t="s">
        <v>1051</v>
      </c>
    </row>
    <row r="25" s="132" customFormat="true" ht="37" hidden="false" customHeight="true" outlineLevel="0" collapsed="false">
      <c r="A25" s="704"/>
      <c r="B25" s="695" t="s">
        <v>510</v>
      </c>
      <c r="C25" s="705" t="s">
        <v>511</v>
      </c>
      <c r="D25" s="695" t="s">
        <v>1052</v>
      </c>
      <c r="E25" s="707" t="s">
        <v>946</v>
      </c>
      <c r="F25" s="705" t="s">
        <v>511</v>
      </c>
      <c r="G25" s="695" t="s">
        <v>1052</v>
      </c>
      <c r="H25" s="695"/>
      <c r="I25" s="707" t="s">
        <v>946</v>
      </c>
    </row>
    <row r="26" s="132" customFormat="true" ht="52" hidden="false" customHeight="true" outlineLevel="0" collapsed="false">
      <c r="A26" s="704"/>
      <c r="B26" s="695" t="s">
        <v>519</v>
      </c>
      <c r="C26" s="705" t="s">
        <v>645</v>
      </c>
      <c r="D26" s="695" t="s">
        <v>1053</v>
      </c>
      <c r="E26" s="695" t="s">
        <v>830</v>
      </c>
      <c r="F26" s="705" t="s">
        <v>645</v>
      </c>
      <c r="G26" s="695" t="s">
        <v>1053</v>
      </c>
      <c r="H26" s="695"/>
      <c r="I26" s="695" t="s">
        <v>830</v>
      </c>
    </row>
    <row r="27" s="132" customFormat="true" ht="45.75" hidden="false" customHeight="true" outlineLevel="0" collapsed="false">
      <c r="A27" s="701" t="s">
        <v>770</v>
      </c>
      <c r="B27" s="701"/>
      <c r="C27" s="695" t="s">
        <v>1054</v>
      </c>
      <c r="D27" s="695"/>
      <c r="E27" s="695"/>
      <c r="F27" s="695"/>
      <c r="G27" s="695"/>
      <c r="H27" s="695"/>
      <c r="I27" s="695"/>
    </row>
    <row r="28" s="132" customFormat="true" ht="30" hidden="false" customHeight="true" outlineLevel="0" collapsed="false">
      <c r="A28" s="701" t="s">
        <v>772</v>
      </c>
      <c r="B28" s="701"/>
      <c r="C28" s="695" t="s">
        <v>791</v>
      </c>
      <c r="D28" s="695"/>
      <c r="E28" s="695"/>
      <c r="F28" s="695"/>
      <c r="G28" s="695"/>
      <c r="H28" s="695"/>
      <c r="I28" s="695"/>
    </row>
    <row r="29" s="132" customFormat="true" ht="13.5" hidden="false" customHeight="true" outlineLevel="0" collapsed="false">
      <c r="A29" s="701" t="s">
        <v>526</v>
      </c>
      <c r="B29" s="701"/>
      <c r="C29" s="701"/>
      <c r="D29" s="697" t="s">
        <v>467</v>
      </c>
      <c r="E29" s="694" t="s">
        <v>527</v>
      </c>
      <c r="F29" s="697" t="s">
        <v>553</v>
      </c>
      <c r="G29" s="697"/>
      <c r="H29" s="694" t="s">
        <v>529</v>
      </c>
      <c r="I29" s="708" t="s">
        <v>793</v>
      </c>
    </row>
  </sheetData>
  <mergeCells count="4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6"/>
    <mergeCell ref="G16:H16"/>
    <mergeCell ref="G17:H17"/>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1" t="s">
        <v>63</v>
      </c>
      <c r="B1" s="31"/>
    </row>
    <row r="2" customFormat="false" ht="17.1" hidden="false" customHeight="true" outlineLevel="0" collapsed="false">
      <c r="A2" s="32" t="s">
        <v>19</v>
      </c>
      <c r="B2" s="29" t="s">
        <v>20</v>
      </c>
    </row>
    <row r="3" customFormat="false" ht="27.95" hidden="false" customHeight="true" outlineLevel="0" collapsed="false">
      <c r="A3" s="14" t="s">
        <v>25</v>
      </c>
      <c r="B3" s="15" t="s">
        <v>24</v>
      </c>
    </row>
    <row r="4" customFormat="false" ht="27.95" hidden="false" customHeight="true" outlineLevel="0" collapsed="false">
      <c r="A4" s="18" t="s">
        <v>27</v>
      </c>
      <c r="B4" s="17" t="n">
        <v>10316940</v>
      </c>
    </row>
    <row r="5" customFormat="false" ht="27.95" hidden="false" customHeight="true" outlineLevel="0" collapsed="false">
      <c r="A5" s="18" t="s">
        <v>29</v>
      </c>
      <c r="B5" s="17"/>
    </row>
    <row r="6" customFormat="false" ht="27.95" hidden="false" customHeight="true" outlineLevel="0" collapsed="false">
      <c r="A6" s="18" t="s">
        <v>31</v>
      </c>
      <c r="B6" s="17"/>
    </row>
    <row r="7" customFormat="false" ht="27.95" hidden="false" customHeight="true" outlineLevel="0" collapsed="false">
      <c r="A7" s="18" t="s">
        <v>33</v>
      </c>
      <c r="B7" s="20" t="n">
        <v>170000</v>
      </c>
    </row>
    <row r="8" customFormat="false" ht="27.95" hidden="false" customHeight="true" outlineLevel="0" collapsed="false">
      <c r="A8" s="18" t="s">
        <v>35</v>
      </c>
      <c r="B8" s="20" t="n">
        <v>18300</v>
      </c>
    </row>
    <row r="9" customFormat="false" ht="27.95" hidden="false" customHeight="true" outlineLevel="0" collapsed="false">
      <c r="A9" s="18" t="s">
        <v>37</v>
      </c>
      <c r="B9" s="20"/>
    </row>
    <row r="10" customFormat="false" ht="27.95" hidden="false" customHeight="true" outlineLevel="0" collapsed="false">
      <c r="A10" s="18" t="s">
        <v>39</v>
      </c>
      <c r="B10" s="20" t="n">
        <v>2160604</v>
      </c>
    </row>
    <row r="11" customFormat="false" ht="27.95" hidden="false" customHeight="true" outlineLevel="0" collapsed="false">
      <c r="A11" s="18" t="s">
        <v>41</v>
      </c>
      <c r="B11" s="20" t="n">
        <v>2664954</v>
      </c>
    </row>
    <row r="12" customFormat="false" ht="27.95" hidden="false" customHeight="true" outlineLevel="0" collapsed="false">
      <c r="A12" s="18" t="s">
        <v>43</v>
      </c>
      <c r="B12" s="20"/>
    </row>
    <row r="13" customFormat="false" ht="27.95" hidden="false" customHeight="true" outlineLevel="0" collapsed="false">
      <c r="A13" s="18" t="s">
        <v>45</v>
      </c>
      <c r="B13" s="20"/>
    </row>
    <row r="14" customFormat="false" ht="27.95" hidden="false" customHeight="true" outlineLevel="0" collapsed="false">
      <c r="A14" s="18" t="s">
        <v>46</v>
      </c>
      <c r="B14" s="20" t="n">
        <v>16391852.8</v>
      </c>
    </row>
    <row r="15" customFormat="false" ht="27.95" hidden="false" customHeight="true" outlineLevel="0" collapsed="false">
      <c r="A15" s="18" t="s">
        <v>47</v>
      </c>
      <c r="B15" s="20" t="n">
        <v>2387278</v>
      </c>
    </row>
    <row r="16" customFormat="false" ht="27.95" hidden="false" customHeight="true" outlineLevel="0" collapsed="false">
      <c r="A16" s="18" t="s">
        <v>48</v>
      </c>
      <c r="B16" s="20"/>
    </row>
    <row r="17" customFormat="false" ht="27.95" hidden="false" customHeight="true" outlineLevel="0" collapsed="false">
      <c r="A17" s="24" t="s">
        <v>49</v>
      </c>
      <c r="B17" s="20"/>
    </row>
    <row r="18" customFormat="false" ht="27.95" hidden="false" customHeight="true" outlineLevel="0" collapsed="false">
      <c r="A18" s="24" t="s">
        <v>50</v>
      </c>
      <c r="B18" s="20"/>
    </row>
    <row r="19" customFormat="false" ht="27.95" hidden="false" customHeight="true" outlineLevel="0" collapsed="false">
      <c r="A19" s="24" t="s">
        <v>51</v>
      </c>
      <c r="B19" s="20"/>
    </row>
    <row r="20" customFormat="false" ht="27.95" hidden="false" customHeight="true" outlineLevel="0" collapsed="false">
      <c r="A20" s="24" t="s">
        <v>52</v>
      </c>
      <c r="B20" s="20"/>
    </row>
    <row r="21" customFormat="false" ht="27.95" hidden="false" customHeight="true" outlineLevel="0" collapsed="false">
      <c r="A21" s="24" t="s">
        <v>53</v>
      </c>
      <c r="B21" s="20"/>
    </row>
    <row r="22" customFormat="false" ht="27.95" hidden="false" customHeight="true" outlineLevel="0" collapsed="false">
      <c r="A22" s="24" t="s">
        <v>54</v>
      </c>
      <c r="B22" s="20" t="n">
        <v>934778</v>
      </c>
    </row>
    <row r="23" customFormat="false" ht="27.95" hidden="false" customHeight="true" outlineLevel="0" collapsed="false">
      <c r="A23" s="24" t="s">
        <v>55</v>
      </c>
      <c r="B23" s="25"/>
    </row>
    <row r="24" customFormat="false" ht="27.95" hidden="false" customHeight="true" outlineLevel="0" collapsed="false">
      <c r="A24" s="24" t="s">
        <v>56</v>
      </c>
      <c r="B24" s="25"/>
    </row>
    <row r="25" customFormat="false" ht="27.95" hidden="false" customHeight="true" outlineLevel="0" collapsed="false">
      <c r="A25" s="24" t="s">
        <v>57</v>
      </c>
      <c r="B25" s="25"/>
    </row>
    <row r="26" customFormat="false" ht="27.95" hidden="false" customHeight="true" outlineLevel="0" collapsed="false">
      <c r="A26" s="24" t="s">
        <v>58</v>
      </c>
      <c r="B26" s="25"/>
    </row>
    <row r="27" customFormat="false" ht="27.95" hidden="false" customHeight="true" outlineLevel="0" collapsed="false">
      <c r="A27" s="26" t="s">
        <v>60</v>
      </c>
      <c r="B27" s="27" t="n">
        <f aca="false">SUM(B4:B26)</f>
        <v>35044706.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4.25" zeroHeight="false" outlineLevelRow="0" outlineLevelCol="0"/>
  <cols>
    <col collapsed="false" customWidth="true" hidden="false" outlineLevel="0" max="1" min="1" style="709" width="6.41"/>
    <col collapsed="false" customWidth="true" hidden="false" outlineLevel="0" max="2" min="2" style="709" width="10.13"/>
    <col collapsed="false" customWidth="true" hidden="false" outlineLevel="0" max="3" min="3" style="709" width="11.42"/>
    <col collapsed="false" customWidth="true" hidden="false" outlineLevel="0" max="4" min="4" style="709" width="29.28"/>
    <col collapsed="false" customWidth="true" hidden="false" outlineLevel="0" max="5" min="5" style="709" width="15.13"/>
    <col collapsed="false" customWidth="true" hidden="false" outlineLevel="0" max="6" min="6" style="709" width="11.7"/>
    <col collapsed="false" customWidth="true" hidden="false" outlineLevel="0" max="7" min="7" style="709" width="20.85"/>
    <col collapsed="false" customWidth="true" hidden="false" outlineLevel="0" max="8" min="8" style="709" width="29.28"/>
    <col collapsed="false" customWidth="true" hidden="false" outlineLevel="0" max="9" min="9" style="709" width="15.7"/>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710" t="s">
        <v>703</v>
      </c>
      <c r="B3" s="710"/>
      <c r="C3" s="710"/>
      <c r="D3" s="710"/>
      <c r="E3" s="710"/>
      <c r="F3" s="710"/>
      <c r="G3" s="710"/>
      <c r="H3" s="710"/>
      <c r="I3" s="710"/>
    </row>
    <row r="4" s="132" customFormat="true" ht="23.25" hidden="false" customHeight="true" outlineLevel="0" collapsed="false">
      <c r="A4" s="710" t="s">
        <v>704</v>
      </c>
      <c r="B4" s="710"/>
      <c r="C4" s="710"/>
      <c r="D4" s="710"/>
      <c r="E4" s="710"/>
      <c r="F4" s="710"/>
      <c r="G4" s="710"/>
      <c r="H4" s="710"/>
      <c r="I4" s="710"/>
    </row>
    <row r="5" s="132" customFormat="true" ht="24" hidden="false" customHeight="true" outlineLevel="0" collapsed="false">
      <c r="A5" s="710" t="s">
        <v>705</v>
      </c>
      <c r="B5" s="710"/>
      <c r="C5" s="710"/>
      <c r="D5" s="711" t="s">
        <v>1055</v>
      </c>
      <c r="E5" s="711"/>
      <c r="F5" s="711"/>
      <c r="G5" s="711"/>
      <c r="H5" s="711"/>
      <c r="I5" s="711"/>
    </row>
    <row r="6" s="132" customFormat="true" ht="36" hidden="false" customHeight="true" outlineLevel="0" collapsed="false">
      <c r="A6" s="710" t="s">
        <v>707</v>
      </c>
      <c r="B6" s="710"/>
      <c r="C6" s="710"/>
      <c r="D6" s="711" t="s">
        <v>443</v>
      </c>
      <c r="E6" s="711"/>
      <c r="F6" s="710" t="s">
        <v>708</v>
      </c>
      <c r="G6" s="710"/>
      <c r="H6" s="711" t="s">
        <v>533</v>
      </c>
      <c r="I6" s="711"/>
    </row>
    <row r="7" s="132" customFormat="true" ht="24" hidden="false" customHeight="true" outlineLevel="0" collapsed="false">
      <c r="A7" s="710" t="s">
        <v>709</v>
      </c>
      <c r="B7" s="710"/>
      <c r="C7" s="710"/>
      <c r="D7" s="712" t="s">
        <v>776</v>
      </c>
      <c r="E7" s="712"/>
      <c r="F7" s="710" t="s">
        <v>711</v>
      </c>
      <c r="G7" s="710"/>
      <c r="H7" s="713" t="s">
        <v>777</v>
      </c>
      <c r="I7" s="713"/>
    </row>
    <row r="8" s="132" customFormat="true" ht="35.25" hidden="false" customHeight="true" outlineLevel="0" collapsed="false">
      <c r="A8" s="710" t="s">
        <v>713</v>
      </c>
      <c r="B8" s="710"/>
      <c r="C8" s="710"/>
      <c r="D8" s="711" t="s">
        <v>1056</v>
      </c>
      <c r="E8" s="711"/>
      <c r="F8" s="710" t="s">
        <v>715</v>
      </c>
      <c r="G8" s="710"/>
      <c r="H8" s="714" t="s">
        <v>1057</v>
      </c>
      <c r="I8" s="714"/>
    </row>
    <row r="9" s="132" customFormat="true" ht="87" hidden="false" customHeight="true" outlineLevel="0" collapsed="false">
      <c r="A9" s="710" t="s">
        <v>716</v>
      </c>
      <c r="B9" s="710"/>
      <c r="C9" s="710"/>
      <c r="D9" s="715" t="s">
        <v>1058</v>
      </c>
      <c r="E9" s="715"/>
      <c r="F9" s="715"/>
      <c r="G9" s="715"/>
      <c r="H9" s="715"/>
      <c r="I9" s="715"/>
    </row>
    <row r="10" s="132" customFormat="true" ht="25.5" hidden="false" customHeight="true" outlineLevel="0" collapsed="false">
      <c r="A10" s="710" t="s">
        <v>718</v>
      </c>
      <c r="B10" s="710"/>
      <c r="C10" s="710"/>
      <c r="D10" s="711" t="s">
        <v>719</v>
      </c>
      <c r="E10" s="711"/>
      <c r="F10" s="711"/>
      <c r="G10" s="711"/>
      <c r="H10" s="711"/>
      <c r="I10" s="711"/>
    </row>
    <row r="11" s="132" customFormat="true" ht="19.5" hidden="false" customHeight="true" outlineLevel="0" collapsed="false">
      <c r="A11" s="716"/>
      <c r="B11" s="716"/>
      <c r="C11" s="716"/>
      <c r="D11" s="717" t="s">
        <v>720</v>
      </c>
      <c r="E11" s="717" t="s">
        <v>721</v>
      </c>
      <c r="F11" s="717" t="s">
        <v>722</v>
      </c>
      <c r="G11" s="717" t="s">
        <v>723</v>
      </c>
      <c r="H11" s="717" t="s">
        <v>724</v>
      </c>
      <c r="I11" s="717" t="s">
        <v>725</v>
      </c>
    </row>
    <row r="12" s="132" customFormat="true" ht="19.5" hidden="false" customHeight="true" outlineLevel="0" collapsed="false">
      <c r="A12" s="718" t="s">
        <v>726</v>
      </c>
      <c r="B12" s="718"/>
      <c r="C12" s="718"/>
      <c r="D12" s="719"/>
      <c r="E12" s="719"/>
      <c r="F12" s="719"/>
      <c r="G12" s="719"/>
      <c r="H12" s="719"/>
      <c r="I12" s="719"/>
    </row>
    <row r="13" s="132" customFormat="true" ht="19.5" hidden="false" customHeight="true" outlineLevel="0" collapsed="false">
      <c r="A13" s="710" t="s">
        <v>727</v>
      </c>
      <c r="B13" s="710"/>
      <c r="C13" s="710"/>
      <c r="D13" s="720" t="n">
        <v>887200</v>
      </c>
      <c r="E13" s="719"/>
      <c r="F13" s="719"/>
      <c r="G13" s="719"/>
      <c r="H13" s="720" t="n">
        <v>887200</v>
      </c>
      <c r="I13" s="719"/>
    </row>
    <row r="14" s="132" customFormat="true" ht="21" hidden="false" customHeight="true" outlineLevel="0" collapsed="false">
      <c r="A14" s="721" t="s">
        <v>728</v>
      </c>
      <c r="B14" s="710" t="s">
        <v>729</v>
      </c>
      <c r="C14" s="710"/>
      <c r="D14" s="710"/>
      <c r="E14" s="710"/>
      <c r="F14" s="710" t="s">
        <v>730</v>
      </c>
      <c r="G14" s="710"/>
      <c r="H14" s="710"/>
      <c r="I14" s="710"/>
    </row>
    <row r="15" s="132" customFormat="true" ht="40" hidden="false" customHeight="true" outlineLevel="0" collapsed="false">
      <c r="A15" s="721"/>
      <c r="B15" s="722" t="s">
        <v>1059</v>
      </c>
      <c r="C15" s="722"/>
      <c r="D15" s="722"/>
      <c r="E15" s="722"/>
      <c r="F15" s="711" t="s">
        <v>1059</v>
      </c>
      <c r="G15" s="711"/>
      <c r="H15" s="711"/>
      <c r="I15" s="711"/>
    </row>
    <row r="16" s="132" customFormat="true" ht="27" hidden="false" customHeight="true" outlineLevel="0" collapsed="false">
      <c r="A16" s="721" t="s">
        <v>732</v>
      </c>
      <c r="B16" s="718" t="s">
        <v>485</v>
      </c>
      <c r="C16" s="718" t="s">
        <v>486</v>
      </c>
      <c r="D16" s="718" t="s">
        <v>487</v>
      </c>
      <c r="E16" s="718" t="s">
        <v>488</v>
      </c>
      <c r="F16" s="718" t="s">
        <v>486</v>
      </c>
      <c r="G16" s="718" t="s">
        <v>487</v>
      </c>
      <c r="H16" s="718"/>
      <c r="I16" s="718" t="s">
        <v>488</v>
      </c>
    </row>
    <row r="17" s="132" customFormat="true" ht="21" hidden="false" customHeight="true" outlineLevel="0" collapsed="false">
      <c r="A17" s="721"/>
      <c r="B17" s="722" t="s">
        <v>490</v>
      </c>
      <c r="C17" s="722" t="s">
        <v>491</v>
      </c>
      <c r="D17" s="722" t="s">
        <v>1060</v>
      </c>
      <c r="E17" s="723" t="s">
        <v>1061</v>
      </c>
      <c r="F17" s="722" t="s">
        <v>491</v>
      </c>
      <c r="G17" s="722" t="s">
        <v>1060</v>
      </c>
      <c r="H17" s="722"/>
      <c r="I17" s="723" t="s">
        <v>1061</v>
      </c>
    </row>
    <row r="18" s="132" customFormat="true" ht="18.75" hidden="false" customHeight="true" outlineLevel="0" collapsed="false">
      <c r="A18" s="721"/>
      <c r="B18" s="711" t="s">
        <v>490</v>
      </c>
      <c r="C18" s="722" t="s">
        <v>491</v>
      </c>
      <c r="D18" s="711" t="s">
        <v>1062</v>
      </c>
      <c r="E18" s="724" t="s">
        <v>1063</v>
      </c>
      <c r="F18" s="722" t="s">
        <v>491</v>
      </c>
      <c r="G18" s="711" t="s">
        <v>1062</v>
      </c>
      <c r="H18" s="711"/>
      <c r="I18" s="724" t="s">
        <v>1063</v>
      </c>
    </row>
    <row r="19" s="132" customFormat="true" ht="70" hidden="false" customHeight="true" outlineLevel="0" collapsed="false">
      <c r="A19" s="721"/>
      <c r="B19" s="711" t="s">
        <v>490</v>
      </c>
      <c r="C19" s="722" t="s">
        <v>502</v>
      </c>
      <c r="D19" s="711" t="s">
        <v>1064</v>
      </c>
      <c r="E19" s="711" t="s">
        <v>1065</v>
      </c>
      <c r="F19" s="722" t="s">
        <v>502</v>
      </c>
      <c r="G19" s="711" t="s">
        <v>1064</v>
      </c>
      <c r="H19" s="711"/>
      <c r="I19" s="711" t="s">
        <v>1065</v>
      </c>
    </row>
    <row r="20" s="132" customFormat="true" ht="43" hidden="false" customHeight="true" outlineLevel="0" collapsed="false">
      <c r="A20" s="721"/>
      <c r="B20" s="711" t="s">
        <v>510</v>
      </c>
      <c r="C20" s="722" t="s">
        <v>1066</v>
      </c>
      <c r="D20" s="711" t="s">
        <v>1067</v>
      </c>
      <c r="E20" s="724" t="s">
        <v>506</v>
      </c>
      <c r="F20" s="722" t="s">
        <v>1066</v>
      </c>
      <c r="G20" s="711" t="s">
        <v>1067</v>
      </c>
      <c r="H20" s="711"/>
      <c r="I20" s="724" t="s">
        <v>819</v>
      </c>
    </row>
    <row r="21" s="132" customFormat="true" ht="50" hidden="false" customHeight="true" outlineLevel="0" collapsed="false">
      <c r="A21" s="721"/>
      <c r="B21" s="711" t="s">
        <v>519</v>
      </c>
      <c r="C21" s="722" t="s">
        <v>520</v>
      </c>
      <c r="D21" s="711" t="s">
        <v>1068</v>
      </c>
      <c r="E21" s="724" t="s">
        <v>1069</v>
      </c>
      <c r="F21" s="722" t="s">
        <v>520</v>
      </c>
      <c r="G21" s="711" t="s">
        <v>1068</v>
      </c>
      <c r="H21" s="711"/>
      <c r="I21" s="724" t="s">
        <v>1069</v>
      </c>
    </row>
    <row r="22" s="132" customFormat="true" ht="45.75" hidden="false" customHeight="true" outlineLevel="0" collapsed="false">
      <c r="A22" s="718" t="s">
        <v>770</v>
      </c>
      <c r="B22" s="718"/>
      <c r="C22" s="711" t="s">
        <v>790</v>
      </c>
      <c r="D22" s="711"/>
      <c r="E22" s="711"/>
      <c r="F22" s="711"/>
      <c r="G22" s="711"/>
      <c r="H22" s="711"/>
      <c r="I22" s="711"/>
    </row>
    <row r="23" s="132" customFormat="true" ht="30" hidden="false" customHeight="true" outlineLevel="0" collapsed="false">
      <c r="A23" s="718" t="s">
        <v>772</v>
      </c>
      <c r="B23" s="718"/>
      <c r="C23" s="711" t="s">
        <v>791</v>
      </c>
      <c r="D23" s="711"/>
      <c r="E23" s="711"/>
      <c r="F23" s="711"/>
      <c r="G23" s="711"/>
      <c r="H23" s="711"/>
      <c r="I23" s="711"/>
    </row>
    <row r="24" s="132" customFormat="true" ht="13.5" hidden="false" customHeight="true" outlineLevel="0" collapsed="false">
      <c r="A24" s="718" t="s">
        <v>526</v>
      </c>
      <c r="B24" s="718"/>
      <c r="C24" s="718"/>
      <c r="D24" s="713" t="s">
        <v>467</v>
      </c>
      <c r="E24" s="710" t="s">
        <v>527</v>
      </c>
      <c r="F24" s="713" t="s">
        <v>1056</v>
      </c>
      <c r="G24" s="713"/>
      <c r="H24" s="710" t="s">
        <v>529</v>
      </c>
      <c r="I24" s="725" t="s">
        <v>793</v>
      </c>
    </row>
  </sheetData>
  <mergeCells count="4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1"/>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4.25" zeroHeight="false" outlineLevelRow="0" outlineLevelCol="0"/>
  <cols>
    <col collapsed="false" customWidth="true" hidden="false" outlineLevel="0" max="1" min="1" style="726" width="6.41"/>
    <col collapsed="false" customWidth="true" hidden="false" outlineLevel="0" max="2" min="2" style="726" width="10.13"/>
    <col collapsed="false" customWidth="true" hidden="false" outlineLevel="0" max="3" min="3" style="726" width="12.14"/>
    <col collapsed="false" customWidth="true" hidden="false" outlineLevel="0" max="4" min="4" style="726" width="29.28"/>
    <col collapsed="false" customWidth="true" hidden="false" outlineLevel="0" max="5" min="5" style="726" width="13.85"/>
    <col collapsed="false" customWidth="true" hidden="false" outlineLevel="0" max="6" min="6" style="726" width="13.28"/>
    <col collapsed="false" customWidth="true" hidden="false" outlineLevel="0" max="7" min="7" style="726" width="20.85"/>
    <col collapsed="false" customWidth="true" hidden="false" outlineLevel="0" max="8" min="8" style="726" width="29.28"/>
    <col collapsed="false" customWidth="true" hidden="false" outlineLevel="0" max="9" min="9" style="726" width="13.41"/>
    <col collapsed="false" customWidth="false" hidden="false" outlineLevel="0" max="257" min="10" style="132" width="10.28"/>
  </cols>
  <sheetData>
    <row r="1" s="132" customFormat="true" ht="23.25" hidden="false" customHeight="true" outlineLevel="0" collapsed="false">
      <c r="A1" s="133" t="s">
        <v>702</v>
      </c>
      <c r="B1" s="389"/>
    </row>
    <row r="2" s="132" customFormat="true" ht="15" hidden="false" customHeight="true" outlineLevel="0" collapsed="false">
      <c r="A2" s="390" t="s">
        <v>443</v>
      </c>
      <c r="B2" s="390"/>
      <c r="C2" s="390"/>
      <c r="D2" s="390"/>
      <c r="E2" s="390"/>
      <c r="F2" s="390"/>
      <c r="G2" s="390"/>
      <c r="H2" s="390"/>
      <c r="I2" s="390"/>
    </row>
    <row r="3" s="132" customFormat="true" ht="23.25" hidden="false" customHeight="true" outlineLevel="0" collapsed="false">
      <c r="A3" s="727" t="s">
        <v>703</v>
      </c>
      <c r="B3" s="727"/>
      <c r="C3" s="727"/>
      <c r="D3" s="727"/>
      <c r="E3" s="727"/>
      <c r="F3" s="727"/>
      <c r="G3" s="727"/>
      <c r="H3" s="727"/>
      <c r="I3" s="727"/>
    </row>
    <row r="4" s="132" customFormat="true" ht="23.25" hidden="false" customHeight="true" outlineLevel="0" collapsed="false">
      <c r="A4" s="727" t="s">
        <v>704</v>
      </c>
      <c r="B4" s="727"/>
      <c r="C4" s="727"/>
      <c r="D4" s="727"/>
      <c r="E4" s="727"/>
      <c r="F4" s="727"/>
      <c r="G4" s="727"/>
      <c r="H4" s="727"/>
      <c r="I4" s="727"/>
    </row>
    <row r="5" s="132" customFormat="true" ht="24" hidden="false" customHeight="true" outlineLevel="0" collapsed="false">
      <c r="A5" s="727" t="s">
        <v>705</v>
      </c>
      <c r="B5" s="727"/>
      <c r="C5" s="727"/>
      <c r="D5" s="728" t="s">
        <v>1070</v>
      </c>
      <c r="E5" s="728"/>
      <c r="F5" s="728"/>
      <c r="G5" s="728"/>
      <c r="H5" s="728"/>
      <c r="I5" s="728"/>
    </row>
    <row r="6" s="132" customFormat="true" ht="34" hidden="false" customHeight="true" outlineLevel="0" collapsed="false">
      <c r="A6" s="727" t="s">
        <v>707</v>
      </c>
      <c r="B6" s="727"/>
      <c r="C6" s="727"/>
      <c r="D6" s="728" t="s">
        <v>443</v>
      </c>
      <c r="E6" s="728"/>
      <c r="F6" s="727" t="s">
        <v>708</v>
      </c>
      <c r="G6" s="727"/>
      <c r="H6" s="728" t="s">
        <v>533</v>
      </c>
      <c r="I6" s="728"/>
    </row>
    <row r="7" s="132" customFormat="true" ht="21" hidden="false" customHeight="true" outlineLevel="0" collapsed="false">
      <c r="A7" s="727" t="s">
        <v>709</v>
      </c>
      <c r="B7" s="727"/>
      <c r="C7" s="727"/>
      <c r="D7" s="729" t="s">
        <v>776</v>
      </c>
      <c r="E7" s="729"/>
      <c r="F7" s="727" t="s">
        <v>711</v>
      </c>
      <c r="G7" s="727"/>
      <c r="H7" s="730" t="s">
        <v>777</v>
      </c>
      <c r="I7" s="730"/>
    </row>
    <row r="8" s="132" customFormat="true" ht="22" hidden="false" customHeight="true" outlineLevel="0" collapsed="false">
      <c r="A8" s="727" t="s">
        <v>713</v>
      </c>
      <c r="B8" s="727"/>
      <c r="C8" s="727"/>
      <c r="D8" s="728" t="s">
        <v>617</v>
      </c>
      <c r="E8" s="728"/>
      <c r="F8" s="727" t="s">
        <v>715</v>
      </c>
      <c r="G8" s="727"/>
      <c r="H8" s="731" t="s">
        <v>888</v>
      </c>
      <c r="I8" s="731"/>
    </row>
    <row r="9" s="132" customFormat="true" ht="35.25" hidden="false" customHeight="true" outlineLevel="0" collapsed="false">
      <c r="A9" s="727" t="s">
        <v>716</v>
      </c>
      <c r="B9" s="727"/>
      <c r="C9" s="727"/>
      <c r="D9" s="728" t="s">
        <v>1071</v>
      </c>
      <c r="E9" s="728"/>
      <c r="F9" s="728"/>
      <c r="G9" s="728"/>
      <c r="H9" s="728"/>
      <c r="I9" s="728"/>
    </row>
    <row r="10" s="132" customFormat="true" ht="25.5" hidden="false" customHeight="true" outlineLevel="0" collapsed="false">
      <c r="A10" s="727" t="s">
        <v>718</v>
      </c>
      <c r="B10" s="727"/>
      <c r="C10" s="727"/>
      <c r="D10" s="728" t="s">
        <v>796</v>
      </c>
      <c r="E10" s="728"/>
      <c r="F10" s="728"/>
      <c r="G10" s="728"/>
      <c r="H10" s="728"/>
      <c r="I10" s="728"/>
    </row>
    <row r="11" s="132" customFormat="true" ht="19.5" hidden="false" customHeight="true" outlineLevel="0" collapsed="false">
      <c r="A11" s="732"/>
      <c r="B11" s="732"/>
      <c r="C11" s="732"/>
      <c r="D11" s="733" t="s">
        <v>720</v>
      </c>
      <c r="E11" s="733" t="s">
        <v>721</v>
      </c>
      <c r="F11" s="733" t="s">
        <v>722</v>
      </c>
      <c r="G11" s="733" t="s">
        <v>723</v>
      </c>
      <c r="H11" s="733" t="s">
        <v>724</v>
      </c>
      <c r="I11" s="733" t="s">
        <v>725</v>
      </c>
    </row>
    <row r="12" s="132" customFormat="true" ht="19.5" hidden="false" customHeight="true" outlineLevel="0" collapsed="false">
      <c r="A12" s="734" t="s">
        <v>726</v>
      </c>
      <c r="B12" s="734"/>
      <c r="C12" s="734"/>
      <c r="D12" s="735"/>
      <c r="E12" s="735"/>
      <c r="F12" s="735"/>
      <c r="G12" s="735"/>
      <c r="H12" s="735"/>
      <c r="I12" s="735"/>
    </row>
    <row r="13" s="132" customFormat="true" ht="19.5" hidden="false" customHeight="true" outlineLevel="0" collapsed="false">
      <c r="A13" s="727" t="s">
        <v>727</v>
      </c>
      <c r="B13" s="727"/>
      <c r="C13" s="727"/>
      <c r="D13" s="736" t="n">
        <v>29800</v>
      </c>
      <c r="E13" s="735"/>
      <c r="F13" s="735"/>
      <c r="G13" s="735"/>
      <c r="H13" s="736" t="n">
        <v>29800</v>
      </c>
      <c r="I13" s="735"/>
    </row>
    <row r="14" s="132" customFormat="true" ht="21" hidden="false" customHeight="true" outlineLevel="0" collapsed="false">
      <c r="A14" s="737" t="s">
        <v>728</v>
      </c>
      <c r="B14" s="727" t="s">
        <v>729</v>
      </c>
      <c r="C14" s="727"/>
      <c r="D14" s="727"/>
      <c r="E14" s="727"/>
      <c r="F14" s="727" t="s">
        <v>730</v>
      </c>
      <c r="G14" s="727"/>
      <c r="H14" s="727"/>
      <c r="I14" s="727"/>
    </row>
    <row r="15" s="132" customFormat="true" ht="37" hidden="false" customHeight="true" outlineLevel="0" collapsed="false">
      <c r="A15" s="737"/>
      <c r="B15" s="738" t="s">
        <v>1071</v>
      </c>
      <c r="C15" s="738"/>
      <c r="D15" s="738"/>
      <c r="E15" s="738"/>
      <c r="F15" s="728" t="s">
        <v>1071</v>
      </c>
      <c r="G15" s="728"/>
      <c r="H15" s="728"/>
      <c r="I15" s="728"/>
    </row>
    <row r="16" s="132" customFormat="true" ht="27" hidden="false" customHeight="true" outlineLevel="0" collapsed="false">
      <c r="A16" s="737" t="s">
        <v>732</v>
      </c>
      <c r="B16" s="734" t="s">
        <v>485</v>
      </c>
      <c r="C16" s="734" t="s">
        <v>486</v>
      </c>
      <c r="D16" s="734" t="s">
        <v>487</v>
      </c>
      <c r="E16" s="734" t="s">
        <v>488</v>
      </c>
      <c r="F16" s="734" t="s">
        <v>486</v>
      </c>
      <c r="G16" s="734" t="s">
        <v>487</v>
      </c>
      <c r="H16" s="734"/>
      <c r="I16" s="734" t="s">
        <v>488</v>
      </c>
    </row>
    <row r="17" s="132" customFormat="true" ht="21" hidden="false" customHeight="true" outlineLevel="0" collapsed="false">
      <c r="A17" s="737"/>
      <c r="B17" s="738" t="s">
        <v>490</v>
      </c>
      <c r="C17" s="738" t="s">
        <v>491</v>
      </c>
      <c r="D17" s="738" t="s">
        <v>1072</v>
      </c>
      <c r="E17" s="739" t="s">
        <v>1073</v>
      </c>
      <c r="F17" s="738" t="s">
        <v>491</v>
      </c>
      <c r="G17" s="738" t="s">
        <v>1074</v>
      </c>
      <c r="H17" s="738"/>
      <c r="I17" s="739" t="s">
        <v>1073</v>
      </c>
    </row>
    <row r="18" s="132" customFormat="true" ht="18.75" hidden="false" customHeight="true" outlineLevel="0" collapsed="false">
      <c r="A18" s="737"/>
      <c r="B18" s="728" t="s">
        <v>490</v>
      </c>
      <c r="C18" s="738" t="s">
        <v>502</v>
      </c>
      <c r="D18" s="728" t="s">
        <v>1075</v>
      </c>
      <c r="E18" s="740" t="s">
        <v>946</v>
      </c>
      <c r="F18" s="738" t="s">
        <v>502</v>
      </c>
      <c r="G18" s="728" t="s">
        <v>1075</v>
      </c>
      <c r="H18" s="728"/>
      <c r="I18" s="740" t="s">
        <v>946</v>
      </c>
    </row>
    <row r="19" s="132" customFormat="true" ht="18.75" hidden="false" customHeight="true" outlineLevel="0" collapsed="false">
      <c r="A19" s="737"/>
      <c r="B19" s="728" t="s">
        <v>490</v>
      </c>
      <c r="C19" s="738" t="s">
        <v>507</v>
      </c>
      <c r="D19" s="728" t="s">
        <v>1076</v>
      </c>
      <c r="E19" s="740" t="s">
        <v>506</v>
      </c>
      <c r="F19" s="738" t="s">
        <v>507</v>
      </c>
      <c r="G19" s="728" t="s">
        <v>1076</v>
      </c>
      <c r="H19" s="728"/>
      <c r="I19" s="740" t="s">
        <v>506</v>
      </c>
    </row>
    <row r="20" s="132" customFormat="true" ht="18.75" hidden="false" customHeight="true" outlineLevel="0" collapsed="false">
      <c r="A20" s="737"/>
      <c r="B20" s="728" t="s">
        <v>490</v>
      </c>
      <c r="C20" s="738" t="s">
        <v>694</v>
      </c>
      <c r="D20" s="728" t="s">
        <v>1077</v>
      </c>
      <c r="E20" s="740" t="s">
        <v>1078</v>
      </c>
      <c r="F20" s="738" t="s">
        <v>490</v>
      </c>
      <c r="G20" s="728" t="s">
        <v>694</v>
      </c>
      <c r="H20" s="728"/>
      <c r="I20" s="740" t="s">
        <v>1078</v>
      </c>
    </row>
    <row r="21" s="132" customFormat="true" ht="30" hidden="false" customHeight="true" outlineLevel="0" collapsed="false">
      <c r="A21" s="737"/>
      <c r="B21" s="728" t="s">
        <v>510</v>
      </c>
      <c r="C21" s="738" t="s">
        <v>511</v>
      </c>
      <c r="D21" s="728" t="s">
        <v>1079</v>
      </c>
      <c r="E21" s="728" t="s">
        <v>1080</v>
      </c>
      <c r="F21" s="738" t="s">
        <v>511</v>
      </c>
      <c r="G21" s="728" t="s">
        <v>1079</v>
      </c>
      <c r="H21" s="728"/>
      <c r="I21" s="728" t="s">
        <v>1080</v>
      </c>
    </row>
    <row r="22" s="132" customFormat="true" ht="30" hidden="false" customHeight="true" outlineLevel="0" collapsed="false">
      <c r="A22" s="737"/>
      <c r="B22" s="728" t="s">
        <v>519</v>
      </c>
      <c r="C22" s="738" t="s">
        <v>645</v>
      </c>
      <c r="D22" s="728" t="s">
        <v>1081</v>
      </c>
      <c r="E22" s="740" t="s">
        <v>548</v>
      </c>
      <c r="F22" s="738" t="s">
        <v>645</v>
      </c>
      <c r="G22" s="728" t="s">
        <v>1081</v>
      </c>
      <c r="H22" s="728"/>
      <c r="I22" s="740" t="s">
        <v>548</v>
      </c>
    </row>
    <row r="23" s="132" customFormat="true" ht="45.75" hidden="false" customHeight="true" outlineLevel="0" collapsed="false">
      <c r="A23" s="734" t="s">
        <v>770</v>
      </c>
      <c r="B23" s="734"/>
      <c r="C23" s="728" t="s">
        <v>790</v>
      </c>
      <c r="D23" s="728"/>
      <c r="E23" s="728"/>
      <c r="F23" s="728"/>
      <c r="G23" s="728"/>
      <c r="H23" s="728"/>
      <c r="I23" s="728"/>
    </row>
    <row r="24" s="132" customFormat="true" ht="30" hidden="false" customHeight="true" outlineLevel="0" collapsed="false">
      <c r="A24" s="734" t="s">
        <v>772</v>
      </c>
      <c r="B24" s="734"/>
      <c r="C24" s="728" t="s">
        <v>791</v>
      </c>
      <c r="D24" s="728"/>
      <c r="E24" s="728"/>
      <c r="F24" s="728"/>
      <c r="G24" s="728"/>
      <c r="H24" s="728"/>
      <c r="I24" s="728"/>
    </row>
    <row r="25" s="132" customFormat="true" ht="13.5" hidden="false" customHeight="true" outlineLevel="0" collapsed="false">
      <c r="A25" s="734" t="s">
        <v>526</v>
      </c>
      <c r="B25" s="734"/>
      <c r="C25" s="734"/>
      <c r="D25" s="730" t="s">
        <v>467</v>
      </c>
      <c r="E25" s="727" t="s">
        <v>527</v>
      </c>
      <c r="F25" s="730" t="s">
        <v>617</v>
      </c>
      <c r="G25" s="730"/>
      <c r="H25" s="727" t="s">
        <v>529</v>
      </c>
      <c r="I25" s="741" t="s">
        <v>793</v>
      </c>
    </row>
  </sheetData>
  <mergeCells count="43">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2"/>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0.28125" defaultRowHeight="14.25" zeroHeight="false" outlineLevelRow="0" outlineLevelCol="0"/>
  <cols>
    <col collapsed="false" customWidth="true" hidden="false" outlineLevel="0" max="1" min="1" style="742" width="6.41"/>
    <col collapsed="false" customWidth="true" hidden="false" outlineLevel="0" max="2" min="2" style="742" width="10.13"/>
    <col collapsed="false" customWidth="true" hidden="false" outlineLevel="0" max="3" min="3" style="742" width="12.14"/>
    <col collapsed="false" customWidth="true" hidden="false" outlineLevel="0" max="4" min="4" style="742" width="29.28"/>
    <col collapsed="false" customWidth="true" hidden="false" outlineLevel="0" max="5" min="5" style="742" width="15.41"/>
    <col collapsed="false" customWidth="true" hidden="false" outlineLevel="0" max="6" min="6" style="742" width="12.28"/>
    <col collapsed="false" customWidth="true" hidden="false" outlineLevel="0" max="7" min="7" style="742" width="20.85"/>
    <col collapsed="false" customWidth="true" hidden="false" outlineLevel="0" max="8" min="8" style="742" width="29.28"/>
    <col collapsed="false" customWidth="true" hidden="false" outlineLevel="0" max="9" min="9" style="742" width="13.28"/>
    <col collapsed="false" customWidth="false" hidden="false" outlineLevel="0" max="257" min="10" style="132" width="10.28"/>
  </cols>
  <sheetData>
    <row r="1" s="132" customFormat="true" ht="23.25" hidden="false" customHeight="true" outlineLevel="0" collapsed="false">
      <c r="A1" s="133" t="s">
        <v>702</v>
      </c>
      <c r="B1" s="389"/>
    </row>
    <row r="2" s="132" customFormat="true" ht="23.25" hidden="false" customHeight="true" outlineLevel="0" collapsed="false">
      <c r="A2" s="390" t="s">
        <v>443</v>
      </c>
      <c r="B2" s="390"/>
      <c r="C2" s="390"/>
      <c r="D2" s="390"/>
      <c r="E2" s="390"/>
      <c r="F2" s="390"/>
      <c r="G2" s="390"/>
      <c r="H2" s="390"/>
      <c r="I2" s="390"/>
    </row>
    <row r="3" s="132" customFormat="true" ht="23.25" hidden="false" customHeight="true" outlineLevel="0" collapsed="false">
      <c r="A3" s="743" t="s">
        <v>703</v>
      </c>
      <c r="B3" s="743"/>
      <c r="C3" s="743"/>
      <c r="D3" s="743"/>
      <c r="E3" s="743"/>
      <c r="F3" s="743"/>
      <c r="G3" s="743"/>
      <c r="H3" s="743"/>
      <c r="I3" s="743"/>
    </row>
    <row r="4" s="132" customFormat="true" ht="23.25" hidden="false" customHeight="true" outlineLevel="0" collapsed="false">
      <c r="A4" s="743" t="s">
        <v>704</v>
      </c>
      <c r="B4" s="743"/>
      <c r="C4" s="743"/>
      <c r="D4" s="743"/>
      <c r="E4" s="743"/>
      <c r="F4" s="743"/>
      <c r="G4" s="743"/>
      <c r="H4" s="743"/>
      <c r="I4" s="743"/>
    </row>
    <row r="5" s="132" customFormat="true" ht="24" hidden="false" customHeight="true" outlineLevel="0" collapsed="false">
      <c r="A5" s="743" t="s">
        <v>705</v>
      </c>
      <c r="B5" s="743"/>
      <c r="C5" s="743"/>
      <c r="D5" s="744" t="s">
        <v>1082</v>
      </c>
      <c r="E5" s="744"/>
      <c r="F5" s="744"/>
      <c r="G5" s="744"/>
      <c r="H5" s="744"/>
      <c r="I5" s="744"/>
    </row>
    <row r="6" s="132" customFormat="true" ht="27" hidden="false" customHeight="true" outlineLevel="0" collapsed="false">
      <c r="A6" s="743" t="s">
        <v>707</v>
      </c>
      <c r="B6" s="743"/>
      <c r="C6" s="743"/>
      <c r="D6" s="744" t="s">
        <v>443</v>
      </c>
      <c r="E6" s="744"/>
      <c r="F6" s="743" t="s">
        <v>708</v>
      </c>
      <c r="G6" s="743"/>
      <c r="H6" s="744" t="s">
        <v>533</v>
      </c>
      <c r="I6" s="744"/>
    </row>
    <row r="7" s="132" customFormat="true" ht="24" hidden="false" customHeight="true" outlineLevel="0" collapsed="false">
      <c r="A7" s="743" t="s">
        <v>709</v>
      </c>
      <c r="B7" s="743"/>
      <c r="C7" s="743"/>
      <c r="D7" s="745" t="s">
        <v>776</v>
      </c>
      <c r="E7" s="745"/>
      <c r="F7" s="743" t="s">
        <v>711</v>
      </c>
      <c r="G7" s="743"/>
      <c r="H7" s="746" t="s">
        <v>777</v>
      </c>
      <c r="I7" s="746"/>
    </row>
    <row r="8" s="132" customFormat="true" ht="35.25" hidden="false" customHeight="true" outlineLevel="0" collapsed="false">
      <c r="A8" s="743" t="s">
        <v>713</v>
      </c>
      <c r="B8" s="743"/>
      <c r="C8" s="743"/>
      <c r="D8" s="744" t="s">
        <v>617</v>
      </c>
      <c r="E8" s="744"/>
      <c r="F8" s="743" t="s">
        <v>715</v>
      </c>
      <c r="G8" s="743"/>
      <c r="H8" s="747"/>
      <c r="I8" s="747"/>
    </row>
    <row r="9" s="132" customFormat="true" ht="35.25" hidden="false" customHeight="true" outlineLevel="0" collapsed="false">
      <c r="A9" s="743" t="s">
        <v>716</v>
      </c>
      <c r="B9" s="743"/>
      <c r="C9" s="743"/>
      <c r="D9" s="744" t="s">
        <v>1083</v>
      </c>
      <c r="E9" s="744"/>
      <c r="F9" s="744"/>
      <c r="G9" s="744"/>
      <c r="H9" s="744"/>
      <c r="I9" s="744"/>
    </row>
    <row r="10" s="132" customFormat="true" ht="25.5" hidden="false" customHeight="true" outlineLevel="0" collapsed="false">
      <c r="A10" s="743" t="s">
        <v>718</v>
      </c>
      <c r="B10" s="743"/>
      <c r="C10" s="743"/>
      <c r="D10" s="744" t="s">
        <v>1084</v>
      </c>
      <c r="E10" s="744"/>
      <c r="F10" s="744"/>
      <c r="G10" s="744"/>
      <c r="H10" s="744"/>
      <c r="I10" s="744"/>
    </row>
    <row r="11" s="132" customFormat="true" ht="19.5" hidden="false" customHeight="true" outlineLevel="0" collapsed="false">
      <c r="A11" s="748"/>
      <c r="B11" s="748"/>
      <c r="C11" s="748"/>
      <c r="D11" s="749" t="s">
        <v>720</v>
      </c>
      <c r="E11" s="749" t="s">
        <v>721</v>
      </c>
      <c r="F11" s="749" t="s">
        <v>722</v>
      </c>
      <c r="G11" s="749" t="s">
        <v>723</v>
      </c>
      <c r="H11" s="749" t="s">
        <v>724</v>
      </c>
      <c r="I11" s="749" t="s">
        <v>725</v>
      </c>
    </row>
    <row r="12" s="132" customFormat="true" ht="19.5" hidden="false" customHeight="true" outlineLevel="0" collapsed="false">
      <c r="A12" s="750" t="s">
        <v>726</v>
      </c>
      <c r="B12" s="750"/>
      <c r="C12" s="750"/>
      <c r="D12" s="751"/>
      <c r="E12" s="751"/>
      <c r="F12" s="751"/>
      <c r="G12" s="751"/>
      <c r="H12" s="751"/>
      <c r="I12" s="751"/>
    </row>
    <row r="13" s="132" customFormat="true" ht="19.5" hidden="false" customHeight="true" outlineLevel="0" collapsed="false">
      <c r="A13" s="743" t="s">
        <v>727</v>
      </c>
      <c r="B13" s="743"/>
      <c r="C13" s="743"/>
      <c r="D13" s="752" t="n">
        <v>30000</v>
      </c>
      <c r="E13" s="751"/>
      <c r="F13" s="751"/>
      <c r="G13" s="751"/>
      <c r="H13" s="752" t="n">
        <v>30000</v>
      </c>
      <c r="I13" s="751"/>
    </row>
    <row r="14" s="132" customFormat="true" ht="21" hidden="false" customHeight="true" outlineLevel="0" collapsed="false">
      <c r="A14" s="753" t="s">
        <v>728</v>
      </c>
      <c r="B14" s="743" t="s">
        <v>729</v>
      </c>
      <c r="C14" s="743"/>
      <c r="D14" s="743"/>
      <c r="E14" s="743"/>
      <c r="F14" s="743" t="s">
        <v>730</v>
      </c>
      <c r="G14" s="743"/>
      <c r="H14" s="743"/>
      <c r="I14" s="743"/>
    </row>
    <row r="15" s="132" customFormat="true" ht="50" hidden="false" customHeight="true" outlineLevel="0" collapsed="false">
      <c r="A15" s="753"/>
      <c r="B15" s="754" t="s">
        <v>1083</v>
      </c>
      <c r="C15" s="754"/>
      <c r="D15" s="754"/>
      <c r="E15" s="754"/>
      <c r="F15" s="744" t="s">
        <v>1083</v>
      </c>
      <c r="G15" s="744"/>
      <c r="H15" s="744"/>
      <c r="I15" s="744"/>
    </row>
    <row r="16" s="132" customFormat="true" ht="27" hidden="false" customHeight="true" outlineLevel="0" collapsed="false">
      <c r="A16" s="753" t="s">
        <v>732</v>
      </c>
      <c r="B16" s="750" t="s">
        <v>485</v>
      </c>
      <c r="C16" s="750" t="s">
        <v>486</v>
      </c>
      <c r="D16" s="750" t="s">
        <v>487</v>
      </c>
      <c r="E16" s="750" t="s">
        <v>488</v>
      </c>
      <c r="F16" s="750" t="s">
        <v>486</v>
      </c>
      <c r="G16" s="750" t="s">
        <v>487</v>
      </c>
      <c r="H16" s="750"/>
      <c r="I16" s="750" t="s">
        <v>488</v>
      </c>
    </row>
    <row r="17" s="132" customFormat="true" ht="24" hidden="false" customHeight="true" outlineLevel="0" collapsed="false">
      <c r="A17" s="753"/>
      <c r="B17" s="754" t="s">
        <v>490</v>
      </c>
      <c r="C17" s="754" t="s">
        <v>491</v>
      </c>
      <c r="D17" s="754" t="s">
        <v>1085</v>
      </c>
      <c r="E17" s="755" t="s">
        <v>1086</v>
      </c>
      <c r="F17" s="754" t="s">
        <v>491</v>
      </c>
      <c r="G17" s="754" t="s">
        <v>1085</v>
      </c>
      <c r="H17" s="754"/>
      <c r="I17" s="755" t="s">
        <v>1086</v>
      </c>
    </row>
    <row r="18" s="132" customFormat="true" ht="18.75" hidden="false" customHeight="true" outlineLevel="0" collapsed="false">
      <c r="A18" s="753"/>
      <c r="B18" s="744" t="s">
        <v>490</v>
      </c>
      <c r="C18" s="754" t="s">
        <v>502</v>
      </c>
      <c r="D18" s="744" t="s">
        <v>1087</v>
      </c>
      <c r="E18" s="756" t="s">
        <v>1088</v>
      </c>
      <c r="F18" s="754" t="s">
        <v>502</v>
      </c>
      <c r="G18" s="744" t="s">
        <v>1087</v>
      </c>
      <c r="H18" s="744"/>
      <c r="I18" s="756" t="s">
        <v>1088</v>
      </c>
    </row>
    <row r="19" s="132" customFormat="true" ht="18.75" hidden="false" customHeight="true" outlineLevel="0" collapsed="false">
      <c r="A19" s="753"/>
      <c r="B19" s="744" t="s">
        <v>490</v>
      </c>
      <c r="C19" s="754" t="s">
        <v>507</v>
      </c>
      <c r="D19" s="744" t="s">
        <v>1089</v>
      </c>
      <c r="E19" s="756" t="s">
        <v>504</v>
      </c>
      <c r="F19" s="754" t="s">
        <v>507</v>
      </c>
      <c r="G19" s="744" t="s">
        <v>1089</v>
      </c>
      <c r="H19" s="744"/>
      <c r="I19" s="756" t="s">
        <v>504</v>
      </c>
    </row>
    <row r="20" s="132" customFormat="true" ht="18.75" hidden="false" customHeight="true" outlineLevel="0" collapsed="false">
      <c r="A20" s="753"/>
      <c r="B20" s="744" t="s">
        <v>490</v>
      </c>
      <c r="C20" s="754" t="s">
        <v>694</v>
      </c>
      <c r="D20" s="744" t="s">
        <v>1077</v>
      </c>
      <c r="E20" s="756" t="s">
        <v>1090</v>
      </c>
      <c r="F20" s="754" t="s">
        <v>694</v>
      </c>
      <c r="G20" s="744" t="s">
        <v>1077</v>
      </c>
      <c r="H20" s="744"/>
      <c r="I20" s="756" t="s">
        <v>1090</v>
      </c>
    </row>
    <row r="21" s="132" customFormat="true" ht="32" hidden="false" customHeight="true" outlineLevel="0" collapsed="false">
      <c r="A21" s="753"/>
      <c r="B21" s="744" t="s">
        <v>510</v>
      </c>
      <c r="C21" s="754" t="s">
        <v>511</v>
      </c>
      <c r="D21" s="744" t="s">
        <v>1091</v>
      </c>
      <c r="E21" s="756" t="s">
        <v>946</v>
      </c>
      <c r="F21" s="754" t="s">
        <v>511</v>
      </c>
      <c r="G21" s="744" t="s">
        <v>1091</v>
      </c>
      <c r="H21" s="744"/>
      <c r="I21" s="756" t="s">
        <v>946</v>
      </c>
    </row>
    <row r="22" s="132" customFormat="true" ht="30" hidden="false" customHeight="true" outlineLevel="0" collapsed="false">
      <c r="A22" s="753"/>
      <c r="B22" s="744" t="s">
        <v>519</v>
      </c>
      <c r="C22" s="754" t="s">
        <v>645</v>
      </c>
      <c r="D22" s="744" t="s">
        <v>1092</v>
      </c>
      <c r="E22" s="756" t="s">
        <v>504</v>
      </c>
      <c r="F22" s="754" t="s">
        <v>645</v>
      </c>
      <c r="G22" s="744" t="s">
        <v>1092</v>
      </c>
      <c r="H22" s="744"/>
      <c r="I22" s="756" t="s">
        <v>504</v>
      </c>
    </row>
    <row r="23" s="132" customFormat="true" ht="45.75" hidden="false" customHeight="true" outlineLevel="0" collapsed="false">
      <c r="A23" s="750" t="s">
        <v>770</v>
      </c>
      <c r="B23" s="750"/>
      <c r="C23" s="744" t="s">
        <v>790</v>
      </c>
      <c r="D23" s="744"/>
      <c r="E23" s="744"/>
      <c r="F23" s="744"/>
      <c r="G23" s="744"/>
      <c r="H23" s="744"/>
      <c r="I23" s="744"/>
    </row>
    <row r="24" s="132" customFormat="true" ht="30" hidden="false" customHeight="true" outlineLevel="0" collapsed="false">
      <c r="A24" s="750" t="s">
        <v>772</v>
      </c>
      <c r="B24" s="750"/>
      <c r="C24" s="744" t="s">
        <v>791</v>
      </c>
      <c r="D24" s="744"/>
      <c r="E24" s="744"/>
      <c r="F24" s="744"/>
      <c r="G24" s="744"/>
      <c r="H24" s="744"/>
      <c r="I24" s="744"/>
    </row>
    <row r="25" s="132" customFormat="true" ht="13.5" hidden="false" customHeight="true" outlineLevel="0" collapsed="false">
      <c r="A25" s="750" t="s">
        <v>526</v>
      </c>
      <c r="B25" s="750"/>
      <c r="C25" s="750"/>
      <c r="D25" s="746" t="s">
        <v>467</v>
      </c>
      <c r="E25" s="743" t="s">
        <v>527</v>
      </c>
      <c r="F25" s="746" t="s">
        <v>617</v>
      </c>
      <c r="G25" s="746"/>
      <c r="H25" s="743" t="s">
        <v>529</v>
      </c>
      <c r="I25" s="757" t="s">
        <v>793</v>
      </c>
    </row>
  </sheetData>
  <mergeCells count="43">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5"/>
    <mergeCell ref="B14:E14"/>
    <mergeCell ref="F14:I14"/>
    <mergeCell ref="B15:E15"/>
    <mergeCell ref="F15:I15"/>
    <mergeCell ref="A16:A22"/>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758" t="s">
        <v>1093</v>
      </c>
      <c r="B1" s="758"/>
      <c r="C1" s="758"/>
      <c r="D1" s="758"/>
      <c r="E1" s="758"/>
      <c r="F1" s="758"/>
      <c r="G1" s="758"/>
      <c r="H1" s="758"/>
    </row>
    <row r="2" customFormat="false" ht="12.75" hidden="false" customHeight="true" outlineLevel="0" collapsed="false">
      <c r="A2" s="49" t="s">
        <v>1094</v>
      </c>
      <c r="B2" s="49" t="s">
        <v>1095</v>
      </c>
      <c r="C2" s="49" t="s">
        <v>1095</v>
      </c>
      <c r="D2" s="759"/>
      <c r="E2" s="759"/>
      <c r="F2" s="759"/>
      <c r="G2" s="759"/>
      <c r="H2" s="759"/>
    </row>
    <row r="3" customFormat="false" ht="42.75" hidden="false" customHeight="false" outlineLevel="0" collapsed="false">
      <c r="A3" s="14" t="s">
        <v>1096</v>
      </c>
      <c r="B3" s="14" t="s">
        <v>1097</v>
      </c>
      <c r="C3" s="14" t="s">
        <v>485</v>
      </c>
      <c r="D3" s="14" t="s">
        <v>486</v>
      </c>
      <c r="E3" s="760" t="s">
        <v>487</v>
      </c>
      <c r="F3" s="760" t="s">
        <v>488</v>
      </c>
      <c r="G3" s="760" t="s">
        <v>1098</v>
      </c>
      <c r="H3" s="760" t="s">
        <v>1099</v>
      </c>
    </row>
    <row r="4" customFormat="false" ht="12.75" hidden="false" customHeight="false" outlineLevel="0" collapsed="false">
      <c r="A4" s="761" t="s">
        <v>272</v>
      </c>
      <c r="B4" s="761" t="s">
        <v>273</v>
      </c>
      <c r="C4" s="761" t="s">
        <v>274</v>
      </c>
      <c r="D4" s="761" t="s">
        <v>275</v>
      </c>
      <c r="E4" s="761" t="s">
        <v>276</v>
      </c>
      <c r="F4" s="761" t="s">
        <v>277</v>
      </c>
      <c r="G4" s="761" t="s">
        <v>278</v>
      </c>
      <c r="H4" s="761" t="s">
        <v>279</v>
      </c>
    </row>
    <row r="5" customFormat="false" ht="12.75" hidden="false" customHeight="false" outlineLevel="0" collapsed="false">
      <c r="A5" s="762"/>
      <c r="B5" s="21"/>
      <c r="C5" s="21"/>
      <c r="D5" s="21"/>
      <c r="E5" s="21"/>
      <c r="F5" s="21"/>
      <c r="G5" s="21"/>
      <c r="H5" s="21"/>
    </row>
    <row r="6" customFormat="false" ht="12.75" hidden="false" customHeight="false" outlineLevel="0" collapsed="false">
      <c r="A6" s="762"/>
      <c r="B6" s="21"/>
      <c r="C6" s="21"/>
      <c r="D6" s="21"/>
      <c r="E6" s="21"/>
      <c r="F6" s="21"/>
      <c r="G6" s="21"/>
      <c r="H6" s="21"/>
    </row>
    <row r="7" customFormat="false" ht="12.75" hidden="false" customHeight="false" outlineLevel="0" collapsed="false">
      <c r="A7" s="762"/>
      <c r="B7" s="762"/>
      <c r="C7" s="761"/>
      <c r="D7" s="761"/>
      <c r="E7" s="762"/>
      <c r="F7" s="762"/>
      <c r="G7" s="762"/>
      <c r="H7" s="762"/>
    </row>
    <row r="8" customFormat="false" ht="12.75" hidden="false" customHeight="false" outlineLevel="0" collapsed="false">
      <c r="A8" s="762"/>
      <c r="B8" s="762"/>
      <c r="C8" s="761"/>
      <c r="D8" s="761"/>
      <c r="E8" s="762"/>
      <c r="F8" s="762"/>
      <c r="G8" s="762"/>
      <c r="H8" s="762"/>
    </row>
    <row r="9" customFormat="false" ht="12.75" hidden="false" customHeight="false" outlineLevel="0" collapsed="false">
      <c r="A9" s="762"/>
      <c r="B9" s="762"/>
      <c r="C9" s="761"/>
      <c r="D9" s="761"/>
      <c r="E9" s="762"/>
      <c r="F9" s="762"/>
      <c r="G9" s="762"/>
      <c r="H9" s="762"/>
    </row>
    <row r="10" customFormat="false" ht="12.75" hidden="false" customHeight="false" outlineLevel="0" collapsed="false">
      <c r="A10" s="762"/>
      <c r="B10" s="762"/>
      <c r="C10" s="761"/>
      <c r="D10" s="761"/>
      <c r="E10" s="762"/>
      <c r="F10" s="762"/>
      <c r="G10" s="762"/>
      <c r="H10" s="762"/>
    </row>
    <row r="11" customFormat="false" ht="12.75" hidden="false" customHeight="false" outlineLevel="0" collapsed="false">
      <c r="A11" s="762"/>
      <c r="B11" s="762"/>
      <c r="C11" s="761"/>
      <c r="D11" s="761"/>
      <c r="E11" s="762"/>
      <c r="F11" s="762"/>
      <c r="G11" s="762"/>
      <c r="H11" s="762"/>
    </row>
    <row r="12" customFormat="false" ht="12.75" hidden="false" customHeight="false" outlineLevel="0" collapsed="false">
      <c r="A12" s="762"/>
      <c r="B12" s="762"/>
      <c r="C12" s="761"/>
      <c r="D12" s="761"/>
      <c r="E12" s="762"/>
      <c r="F12" s="762"/>
      <c r="G12" s="762"/>
      <c r="H12" s="762"/>
    </row>
    <row r="13" customFormat="false" ht="12.75" hidden="false" customHeight="false" outlineLevel="0" collapsed="false">
      <c r="A13" s="762"/>
      <c r="B13" s="762"/>
      <c r="C13" s="761"/>
      <c r="D13" s="761"/>
      <c r="E13" s="762"/>
      <c r="F13" s="762"/>
      <c r="G13" s="762"/>
      <c r="H13" s="762"/>
    </row>
    <row r="14" customFormat="false" ht="12.75" hidden="false" customHeight="false" outlineLevel="0" collapsed="false">
      <c r="A14" s="762"/>
      <c r="B14" s="762"/>
      <c r="C14" s="761"/>
      <c r="D14" s="761"/>
      <c r="E14" s="762"/>
      <c r="F14" s="762"/>
      <c r="G14" s="762"/>
      <c r="H14" s="762"/>
    </row>
    <row r="15" customFormat="false" ht="12.75" hidden="false" customHeight="false" outlineLevel="0" collapsed="false">
      <c r="A15" s="762"/>
      <c r="B15" s="762"/>
      <c r="C15" s="761"/>
      <c r="D15" s="761"/>
      <c r="E15" s="762"/>
      <c r="F15" s="762"/>
      <c r="G15" s="762"/>
      <c r="H15" s="762"/>
    </row>
    <row r="16" customFormat="false" ht="12.75" hidden="false" customHeight="false" outlineLevel="0" collapsed="false">
      <c r="A16" s="762"/>
      <c r="B16" s="762"/>
      <c r="C16" s="761"/>
      <c r="D16" s="761"/>
      <c r="E16" s="762"/>
      <c r="F16" s="762"/>
      <c r="G16" s="762"/>
      <c r="H16" s="762"/>
    </row>
    <row r="17" customFormat="false" ht="12.75" hidden="false" customHeight="false" outlineLevel="0" collapsed="false">
      <c r="A17" s="762"/>
      <c r="B17" s="762"/>
      <c r="C17" s="761"/>
      <c r="D17" s="761"/>
      <c r="E17" s="762"/>
      <c r="F17" s="762"/>
      <c r="G17" s="762"/>
      <c r="H17" s="762"/>
    </row>
    <row r="18" customFormat="false" ht="12.75" hidden="false" customHeight="false" outlineLevel="0" collapsed="false">
      <c r="A18" s="762"/>
      <c r="B18" s="762"/>
      <c r="C18" s="761"/>
      <c r="D18" s="761"/>
      <c r="E18" s="762"/>
      <c r="F18" s="762"/>
      <c r="G18" s="762"/>
      <c r="H18" s="762"/>
    </row>
    <row r="19" customFormat="false" ht="12.75" hidden="false" customHeight="false" outlineLevel="0" collapsed="false">
      <c r="A19" s="763"/>
      <c r="B19" s="763"/>
      <c r="C19" s="764"/>
      <c r="D19" s="764"/>
      <c r="E19" s="763"/>
      <c r="F19" s="763"/>
      <c r="G19" s="763"/>
      <c r="H19" s="763"/>
    </row>
    <row r="20" customFormat="false" ht="12.75" hidden="false" customHeight="false" outlineLevel="0" collapsed="false">
      <c r="A20" s="762"/>
      <c r="B20" s="762"/>
      <c r="C20" s="761"/>
      <c r="D20" s="761"/>
      <c r="E20" s="762"/>
      <c r="F20" s="762"/>
      <c r="G20" s="762"/>
      <c r="H20" s="762"/>
    </row>
    <row r="21" customFormat="false" ht="12.75" hidden="false" customHeight="false" outlineLevel="0" collapsed="false">
      <c r="A21" s="762"/>
      <c r="B21" s="762"/>
      <c r="C21" s="761"/>
      <c r="D21" s="761"/>
      <c r="E21" s="762"/>
      <c r="F21" s="762"/>
      <c r="G21" s="762"/>
      <c r="H21" s="762"/>
    </row>
    <row r="22" customFormat="false" ht="12.75" hidden="false" customHeight="false" outlineLevel="0" collapsed="false">
      <c r="A22" s="762"/>
      <c r="B22" s="762"/>
      <c r="C22" s="761"/>
      <c r="D22" s="761"/>
      <c r="E22" s="762"/>
      <c r="F22" s="762"/>
      <c r="G22" s="762"/>
      <c r="H22" s="762"/>
    </row>
    <row r="23" customFormat="false" ht="12.75" hidden="false" customHeight="false" outlineLevel="0" collapsed="false">
      <c r="A23" s="762"/>
      <c r="B23" s="762"/>
      <c r="C23" s="761"/>
      <c r="D23" s="761"/>
      <c r="E23" s="762"/>
      <c r="F23" s="762"/>
      <c r="G23" s="762"/>
      <c r="H23" s="762"/>
    </row>
    <row r="24" customFormat="false" ht="12.75" hidden="false" customHeight="false" outlineLevel="0" collapsed="false">
      <c r="A24" s="762"/>
      <c r="B24" s="762"/>
      <c r="C24" s="761"/>
      <c r="D24" s="761"/>
      <c r="E24" s="762"/>
      <c r="F24" s="762"/>
      <c r="G24" s="762"/>
      <c r="H24" s="762"/>
    </row>
    <row r="25" customFormat="false" ht="12.75" hidden="false" customHeight="false" outlineLevel="0" collapsed="false">
      <c r="A25" s="762"/>
      <c r="B25" s="762"/>
      <c r="C25" s="761"/>
      <c r="D25" s="761"/>
      <c r="E25" s="762"/>
      <c r="F25" s="762"/>
      <c r="G25" s="762"/>
      <c r="H25" s="762"/>
    </row>
    <row r="26" customFormat="false" ht="12.75" hidden="false" customHeight="false" outlineLevel="0" collapsed="false">
      <c r="A26" s="762"/>
      <c r="B26" s="762"/>
      <c r="C26" s="761"/>
      <c r="D26" s="761"/>
      <c r="E26" s="762"/>
      <c r="F26" s="762"/>
      <c r="G26" s="762"/>
      <c r="H26" s="762"/>
    </row>
    <row r="27" customFormat="false" ht="12.75" hidden="false" customHeight="false" outlineLevel="0" collapsed="false">
      <c r="A27" s="762"/>
      <c r="B27" s="762"/>
      <c r="C27" s="761"/>
      <c r="D27" s="761"/>
      <c r="E27" s="762"/>
      <c r="F27" s="762"/>
      <c r="G27" s="762"/>
      <c r="H27" s="762"/>
    </row>
    <row r="28" customFormat="false" ht="12.75" hidden="false" customHeight="false" outlineLevel="0" collapsed="false">
      <c r="A28" s="762"/>
      <c r="B28" s="762"/>
      <c r="C28" s="761"/>
      <c r="D28" s="761"/>
      <c r="E28" s="762"/>
      <c r="F28" s="762"/>
      <c r="G28" s="762"/>
      <c r="H28" s="762"/>
    </row>
    <row r="29" customFormat="false" ht="12.75" hidden="false" customHeight="false" outlineLevel="0" collapsed="false">
      <c r="A29" s="762"/>
      <c r="B29" s="762"/>
      <c r="C29" s="761"/>
      <c r="D29" s="761"/>
      <c r="E29" s="762"/>
      <c r="F29" s="762"/>
      <c r="G29" s="762"/>
      <c r="H29" s="762"/>
    </row>
    <row r="30" customFormat="false" ht="12.75" hidden="false" customHeight="false" outlineLevel="0" collapsed="false">
      <c r="A30" s="762"/>
      <c r="B30" s="762"/>
      <c r="C30" s="761"/>
      <c r="D30" s="761"/>
      <c r="E30" s="762"/>
      <c r="F30" s="762"/>
      <c r="G30" s="762"/>
      <c r="H30" s="762"/>
    </row>
    <row r="31" customFormat="false" ht="12.75" hidden="false" customHeight="false" outlineLevel="0" collapsed="false">
      <c r="A31" s="765"/>
      <c r="B31" s="765"/>
      <c r="C31" s="766"/>
      <c r="D31" s="766"/>
      <c r="E31" s="765"/>
      <c r="F31" s="765"/>
      <c r="G31" s="765"/>
      <c r="H31" s="765"/>
    </row>
    <row r="32" customFormat="false" ht="12.75" hidden="false" customHeight="false" outlineLevel="0" collapsed="false">
      <c r="A32" s="765"/>
      <c r="B32" s="765"/>
      <c r="C32" s="766"/>
      <c r="D32" s="766"/>
      <c r="E32" s="765"/>
      <c r="F32" s="765"/>
      <c r="G32" s="765"/>
      <c r="H32" s="765"/>
    </row>
    <row r="33" customFormat="false" ht="12.75" hidden="false" customHeight="false" outlineLevel="0" collapsed="false">
      <c r="A33" s="765"/>
      <c r="B33" s="765"/>
      <c r="C33" s="766"/>
      <c r="D33" s="766"/>
      <c r="E33" s="765"/>
      <c r="F33" s="765"/>
      <c r="G33" s="765"/>
      <c r="H33" s="765"/>
    </row>
    <row r="34" customFormat="false" ht="12.75" hidden="false" customHeight="false" outlineLevel="0" collapsed="false">
      <c r="A34" s="765"/>
      <c r="B34" s="765"/>
      <c r="C34" s="766"/>
      <c r="D34" s="766"/>
      <c r="E34" s="765"/>
      <c r="F34" s="765"/>
      <c r="G34" s="765"/>
      <c r="H34" s="765"/>
    </row>
    <row r="35" customFormat="false" ht="12.75" hidden="false" customHeight="false" outlineLevel="0" collapsed="false">
      <c r="A35" s="765"/>
      <c r="B35" s="765"/>
      <c r="C35" s="766"/>
      <c r="D35" s="766"/>
      <c r="E35" s="765"/>
      <c r="F35" s="765"/>
      <c r="G35" s="765"/>
      <c r="H35" s="765"/>
    </row>
    <row r="36" customFormat="false" ht="12.75" hidden="false" customHeight="false" outlineLevel="0" collapsed="false">
      <c r="A36" s="765"/>
      <c r="B36" s="765"/>
      <c r="C36" s="766"/>
      <c r="D36" s="766"/>
      <c r="E36" s="765"/>
      <c r="F36" s="765"/>
      <c r="G36" s="765"/>
      <c r="H36" s="765"/>
    </row>
    <row r="37" customFormat="false" ht="12.75" hidden="false" customHeight="false" outlineLevel="0" collapsed="false">
      <c r="A37" s="765"/>
      <c r="B37" s="765"/>
      <c r="C37" s="766"/>
      <c r="D37" s="766"/>
      <c r="E37" s="765"/>
      <c r="F37" s="765"/>
      <c r="G37" s="765"/>
      <c r="H37" s="765"/>
    </row>
    <row r="38" customFormat="false" ht="12.75" hidden="false" customHeight="false" outlineLevel="0" collapsed="false">
      <c r="A38" s="765"/>
      <c r="B38" s="765"/>
      <c r="C38" s="766"/>
      <c r="D38" s="766"/>
      <c r="E38" s="765"/>
      <c r="F38" s="765"/>
      <c r="G38" s="765"/>
      <c r="H38" s="765"/>
    </row>
    <row r="39" customFormat="false" ht="12.75" hidden="false" customHeight="false" outlineLevel="0" collapsed="false">
      <c r="A39" s="765"/>
      <c r="B39" s="765"/>
      <c r="C39" s="766"/>
      <c r="D39" s="766"/>
      <c r="E39" s="765"/>
      <c r="F39" s="765"/>
      <c r="G39" s="765"/>
      <c r="H39" s="765"/>
    </row>
    <row r="40" customFormat="false" ht="12.75" hidden="false" customHeight="false" outlineLevel="0" collapsed="false">
      <c r="A40" s="765"/>
      <c r="B40" s="765"/>
      <c r="C40" s="766"/>
      <c r="D40" s="766"/>
      <c r="E40" s="765"/>
      <c r="F40" s="765"/>
      <c r="G40" s="765"/>
      <c r="H40" s="765"/>
    </row>
    <row r="41" customFormat="false" ht="12.75" hidden="false" customHeight="false" outlineLevel="0" collapsed="false">
      <c r="A41" s="765"/>
      <c r="B41" s="765"/>
      <c r="C41" s="766"/>
      <c r="D41" s="766"/>
      <c r="E41" s="765"/>
      <c r="F41" s="765"/>
      <c r="G41" s="765"/>
      <c r="H41" s="765"/>
    </row>
    <row r="42" customFormat="false" ht="12.75" hidden="false" customHeight="false" outlineLevel="0" collapsed="false">
      <c r="A42" s="765"/>
      <c r="B42" s="765"/>
      <c r="C42" s="766"/>
      <c r="D42" s="766"/>
      <c r="E42" s="765"/>
      <c r="F42" s="765"/>
      <c r="G42" s="765"/>
      <c r="H42" s="765"/>
    </row>
    <row r="43" customFormat="false" ht="12.75" hidden="false" customHeight="false" outlineLevel="0" collapsed="false">
      <c r="A43" s="765"/>
      <c r="B43" s="765"/>
      <c r="C43" s="766"/>
      <c r="D43" s="766"/>
      <c r="E43" s="765"/>
      <c r="F43" s="765"/>
      <c r="G43" s="765"/>
      <c r="H43" s="765"/>
    </row>
    <row r="44" customFormat="false" ht="12.75" hidden="false" customHeight="false" outlineLevel="0" collapsed="false">
      <c r="A44" s="765"/>
      <c r="B44" s="765"/>
      <c r="C44" s="766"/>
      <c r="D44" s="766"/>
      <c r="E44" s="765"/>
      <c r="F44" s="765"/>
      <c r="G44" s="765"/>
      <c r="H44" s="765"/>
    </row>
    <row r="45" customFormat="false" ht="12.75" hidden="false" customHeight="false" outlineLevel="0" collapsed="false">
      <c r="A45" s="765"/>
      <c r="B45" s="765"/>
      <c r="C45" s="766"/>
      <c r="D45" s="766"/>
      <c r="E45" s="765"/>
      <c r="F45" s="765"/>
      <c r="G45" s="765"/>
      <c r="H45" s="765"/>
    </row>
    <row r="46" customFormat="false" ht="12.75" hidden="false" customHeight="false" outlineLevel="0" collapsed="false">
      <c r="A46" s="765"/>
      <c r="B46" s="765"/>
      <c r="C46" s="766"/>
      <c r="D46" s="766"/>
      <c r="E46" s="765"/>
      <c r="F46" s="765"/>
      <c r="G46" s="765"/>
      <c r="H46" s="765"/>
    </row>
    <row r="47" customFormat="false" ht="12.75" hidden="false" customHeight="false" outlineLevel="0" collapsed="false">
      <c r="A47" s="765"/>
      <c r="B47" s="765"/>
      <c r="C47" s="766"/>
      <c r="D47" s="766"/>
      <c r="E47" s="765"/>
      <c r="F47" s="765"/>
      <c r="G47" s="765"/>
      <c r="H47" s="765"/>
    </row>
    <row r="48" customFormat="false" ht="12.75" hidden="false" customHeight="false" outlineLevel="0" collapsed="false">
      <c r="A48" s="765"/>
      <c r="B48" s="765"/>
      <c r="C48" s="766"/>
      <c r="D48" s="766"/>
      <c r="E48" s="765"/>
      <c r="F48" s="765"/>
      <c r="G48" s="765"/>
      <c r="H48" s="765"/>
    </row>
    <row r="49" customFormat="false" ht="12.75" hidden="false" customHeight="false" outlineLevel="0" collapsed="false">
      <c r="A49" s="765"/>
      <c r="B49" s="765"/>
      <c r="C49" s="766"/>
      <c r="D49" s="766"/>
      <c r="E49" s="765"/>
      <c r="F49" s="765"/>
      <c r="G49" s="765"/>
      <c r="H49" s="765"/>
    </row>
    <row r="50" customFormat="false" ht="12.75" hidden="false" customHeight="false" outlineLevel="0" collapsed="false">
      <c r="A50" s="765"/>
      <c r="B50" s="765"/>
      <c r="C50" s="766"/>
      <c r="D50" s="766"/>
      <c r="E50" s="765"/>
      <c r="F50" s="765"/>
      <c r="G50" s="765"/>
      <c r="H50" s="765"/>
    </row>
    <row r="51" customFormat="false" ht="12.75" hidden="false" customHeight="false" outlineLevel="0" collapsed="false">
      <c r="A51" s="765"/>
      <c r="B51" s="765"/>
      <c r="C51" s="766"/>
      <c r="D51" s="766"/>
      <c r="E51" s="765"/>
      <c r="F51" s="765"/>
      <c r="G51" s="765"/>
      <c r="H51" s="765"/>
    </row>
    <row r="52" customFormat="false" ht="12.75" hidden="false" customHeight="false" outlineLevel="0" collapsed="false">
      <c r="A52" s="765"/>
      <c r="B52" s="765"/>
      <c r="C52" s="766"/>
      <c r="D52" s="766"/>
      <c r="E52" s="765"/>
      <c r="F52" s="765"/>
      <c r="G52" s="765"/>
      <c r="H52" s="765"/>
    </row>
    <row r="53" customFormat="false" ht="12.75" hidden="false" customHeight="false" outlineLevel="0" collapsed="false">
      <c r="A53" s="765"/>
      <c r="B53" s="765"/>
      <c r="C53" s="766"/>
      <c r="D53" s="766"/>
      <c r="E53" s="765"/>
      <c r="F53" s="765"/>
      <c r="G53" s="765"/>
      <c r="H53" s="765"/>
    </row>
    <row r="54" customFormat="false" ht="12.75" hidden="false" customHeight="false" outlineLevel="0" collapsed="false">
      <c r="A54" s="765"/>
      <c r="B54" s="765"/>
      <c r="C54" s="766"/>
      <c r="D54" s="766"/>
      <c r="E54" s="765"/>
      <c r="F54" s="765"/>
      <c r="G54" s="765"/>
      <c r="H54" s="765"/>
    </row>
    <row r="55" customFormat="false" ht="12.75" hidden="false" customHeight="false" outlineLevel="0" collapsed="false">
      <c r="A55" s="765"/>
      <c r="B55" s="765"/>
      <c r="C55" s="766"/>
      <c r="D55" s="766"/>
      <c r="E55" s="765"/>
      <c r="F55" s="765"/>
      <c r="G55" s="765"/>
      <c r="H55" s="765"/>
    </row>
    <row r="56" customFormat="false" ht="12.75" hidden="false" customHeight="false" outlineLevel="0" collapsed="false">
      <c r="A56" s="765"/>
      <c r="B56" s="765"/>
      <c r="C56" s="766"/>
      <c r="D56" s="766"/>
      <c r="E56" s="765"/>
      <c r="F56" s="765"/>
      <c r="G56" s="765"/>
      <c r="H56" s="765"/>
    </row>
    <row r="57" customFormat="false" ht="12.75" hidden="false" customHeight="false" outlineLevel="0" collapsed="false">
      <c r="A57" s="765"/>
      <c r="B57" s="765"/>
      <c r="C57" s="766"/>
      <c r="D57" s="766"/>
      <c r="E57" s="765"/>
      <c r="F57" s="765"/>
      <c r="G57" s="765"/>
      <c r="H57" s="765"/>
    </row>
    <row r="58" customFormat="false" ht="12.75" hidden="false" customHeight="false" outlineLevel="0" collapsed="false">
      <c r="A58" s="765"/>
      <c r="B58" s="765"/>
      <c r="C58" s="766"/>
      <c r="D58" s="766"/>
      <c r="E58" s="765"/>
      <c r="F58" s="765"/>
      <c r="G58" s="765"/>
      <c r="H58" s="765"/>
    </row>
    <row r="59" customFormat="false" ht="12.75" hidden="false" customHeight="false" outlineLevel="0" collapsed="false">
      <c r="A59" s="765"/>
      <c r="B59" s="765"/>
      <c r="C59" s="766"/>
      <c r="D59" s="766"/>
      <c r="E59" s="765"/>
      <c r="F59" s="765"/>
      <c r="G59" s="765"/>
      <c r="H59" s="765"/>
    </row>
    <row r="60" customFormat="false" ht="12.75" hidden="false" customHeight="false" outlineLevel="0" collapsed="false">
      <c r="A60" s="765"/>
      <c r="B60" s="765"/>
      <c r="C60" s="766"/>
      <c r="D60" s="766"/>
      <c r="E60" s="765"/>
      <c r="F60" s="765"/>
      <c r="G60" s="765"/>
      <c r="H60" s="765"/>
    </row>
    <row r="61" customFormat="false" ht="12.75" hidden="false" customHeight="false" outlineLevel="0" collapsed="false">
      <c r="A61" s="765"/>
      <c r="B61" s="765"/>
      <c r="C61" s="766"/>
      <c r="D61" s="766"/>
      <c r="E61" s="765"/>
      <c r="F61" s="765"/>
      <c r="G61" s="765"/>
      <c r="H61" s="765"/>
    </row>
    <row r="62" customFormat="false" ht="12.75" hidden="false" customHeight="false" outlineLevel="0" collapsed="false">
      <c r="A62" s="765"/>
      <c r="B62" s="765"/>
      <c r="C62" s="766"/>
      <c r="D62" s="766"/>
      <c r="E62" s="765"/>
      <c r="F62" s="765"/>
      <c r="G62" s="765"/>
      <c r="H62" s="765"/>
    </row>
    <row r="63" customFormat="false" ht="12.75" hidden="false" customHeight="false" outlineLevel="0" collapsed="false">
      <c r="A63" s="765"/>
      <c r="B63" s="765"/>
      <c r="C63" s="766"/>
      <c r="D63" s="766"/>
      <c r="E63" s="765"/>
      <c r="F63" s="765"/>
      <c r="G63" s="765"/>
      <c r="H63" s="765"/>
    </row>
    <row r="64" customFormat="false" ht="12.75" hidden="false" customHeight="false" outlineLevel="0" collapsed="false">
      <c r="A64" s="765"/>
      <c r="B64" s="765"/>
      <c r="C64" s="766"/>
      <c r="D64" s="766"/>
      <c r="E64" s="765"/>
      <c r="F64" s="765"/>
      <c r="G64" s="765"/>
      <c r="H64" s="765"/>
    </row>
    <row r="65" customFormat="false" ht="12.75" hidden="false" customHeight="false" outlineLevel="0" collapsed="false">
      <c r="A65" s="765"/>
      <c r="B65" s="765"/>
      <c r="C65" s="766"/>
      <c r="D65" s="766"/>
      <c r="E65" s="765"/>
      <c r="F65" s="765"/>
      <c r="G65" s="765"/>
      <c r="H65" s="765"/>
    </row>
    <row r="66" customFormat="false" ht="12.75" hidden="false" customHeight="false" outlineLevel="0" collapsed="false">
      <c r="A66" s="765"/>
      <c r="B66" s="765"/>
      <c r="C66" s="766"/>
      <c r="D66" s="766"/>
      <c r="E66" s="765"/>
      <c r="F66" s="765"/>
      <c r="G66" s="765"/>
      <c r="H66" s="765"/>
    </row>
    <row r="67" customFormat="false" ht="12.75" hidden="false" customHeight="false" outlineLevel="0" collapsed="false">
      <c r="A67" s="765"/>
      <c r="B67" s="765"/>
      <c r="C67" s="766"/>
      <c r="D67" s="766"/>
      <c r="E67" s="765"/>
      <c r="F67" s="765"/>
      <c r="G67" s="765"/>
      <c r="H67" s="765"/>
    </row>
    <row r="68" customFormat="false" ht="12.75" hidden="false" customHeight="false" outlineLevel="0" collapsed="false">
      <c r="A68" s="765"/>
      <c r="B68" s="765"/>
      <c r="C68" s="766"/>
      <c r="D68" s="766"/>
      <c r="E68" s="765"/>
      <c r="F68" s="765"/>
      <c r="G68" s="765"/>
      <c r="H68" s="765"/>
    </row>
    <row r="69" customFormat="false" ht="12.75" hidden="false" customHeight="false" outlineLevel="0" collapsed="false">
      <c r="A69" s="765"/>
      <c r="B69" s="765"/>
      <c r="C69" s="766"/>
      <c r="D69" s="766"/>
      <c r="E69" s="765"/>
      <c r="F69" s="765"/>
      <c r="G69" s="765"/>
      <c r="H69" s="765"/>
    </row>
    <row r="70" customFormat="false" ht="12.75" hidden="false" customHeight="false" outlineLevel="0" collapsed="false">
      <c r="A70" s="765"/>
      <c r="B70" s="765"/>
      <c r="C70" s="766"/>
      <c r="D70" s="766"/>
      <c r="E70" s="765"/>
      <c r="F70" s="765"/>
      <c r="G70" s="765"/>
      <c r="H70" s="765"/>
    </row>
    <row r="71" customFormat="false" ht="12.75" hidden="false" customHeight="false" outlineLevel="0" collapsed="false">
      <c r="A71" s="765"/>
      <c r="B71" s="765"/>
      <c r="C71" s="766"/>
      <c r="D71" s="766"/>
      <c r="E71" s="765"/>
      <c r="F71" s="765"/>
      <c r="G71" s="765"/>
      <c r="H71" s="765"/>
    </row>
    <row r="72" customFormat="false" ht="12.75" hidden="false" customHeight="false" outlineLevel="0" collapsed="false">
      <c r="A72" s="765"/>
      <c r="B72" s="765"/>
      <c r="C72" s="766"/>
      <c r="D72" s="766"/>
      <c r="E72" s="765"/>
      <c r="F72" s="765"/>
      <c r="G72" s="765"/>
      <c r="H72" s="765"/>
    </row>
    <row r="73" customFormat="false" ht="12.75" hidden="false" customHeight="false" outlineLevel="0" collapsed="false">
      <c r="A73" s="765"/>
      <c r="B73" s="765"/>
      <c r="C73" s="766"/>
      <c r="D73" s="766"/>
      <c r="E73" s="765"/>
      <c r="F73" s="765"/>
      <c r="G73" s="765"/>
      <c r="H73" s="765"/>
    </row>
    <row r="74" customFormat="false" ht="12.75" hidden="false" customHeight="false" outlineLevel="0" collapsed="false">
      <c r="A74" s="765"/>
      <c r="B74" s="765"/>
      <c r="C74" s="766"/>
      <c r="D74" s="766"/>
      <c r="E74" s="765"/>
      <c r="F74" s="765"/>
      <c r="G74" s="765"/>
      <c r="H74" s="765"/>
    </row>
    <row r="75" customFormat="false" ht="12.75" hidden="false" customHeight="false" outlineLevel="0" collapsed="false">
      <c r="A75" s="765"/>
      <c r="B75" s="765"/>
      <c r="C75" s="766"/>
      <c r="D75" s="766"/>
      <c r="E75" s="765"/>
      <c r="F75" s="765"/>
      <c r="G75" s="765"/>
      <c r="H75" s="765"/>
    </row>
    <row r="76" customFormat="false" ht="12.75" hidden="false" customHeight="false" outlineLevel="0" collapsed="false">
      <c r="A76" s="765"/>
      <c r="B76" s="765"/>
      <c r="C76" s="766"/>
      <c r="D76" s="766"/>
      <c r="E76" s="765"/>
      <c r="F76" s="765"/>
      <c r="G76" s="765"/>
      <c r="H76" s="765"/>
    </row>
    <row r="77" customFormat="false" ht="12.75" hidden="false" customHeight="false" outlineLevel="0" collapsed="false">
      <c r="A77" s="765"/>
      <c r="B77" s="765"/>
      <c r="C77" s="766"/>
      <c r="D77" s="766"/>
      <c r="E77" s="765"/>
      <c r="F77" s="765"/>
      <c r="G77" s="765"/>
      <c r="H77" s="765"/>
    </row>
    <row r="78" customFormat="false" ht="12.75" hidden="false" customHeight="false" outlineLevel="0" collapsed="false">
      <c r="A78" s="765"/>
      <c r="B78" s="765"/>
      <c r="C78" s="766"/>
      <c r="D78" s="766"/>
      <c r="E78" s="765"/>
      <c r="F78" s="765"/>
      <c r="G78" s="765"/>
      <c r="H78" s="765"/>
    </row>
    <row r="79" customFormat="false" ht="12.75" hidden="false" customHeight="false" outlineLevel="0" collapsed="false">
      <c r="A79" s="765"/>
      <c r="B79" s="765"/>
      <c r="C79" s="766"/>
      <c r="D79" s="766"/>
      <c r="E79" s="765"/>
      <c r="F79" s="765"/>
      <c r="G79" s="765"/>
      <c r="H79" s="765"/>
    </row>
    <row r="80" customFormat="false" ht="12.75" hidden="false" customHeight="false" outlineLevel="0" collapsed="false">
      <c r="A80" s="765"/>
      <c r="B80" s="765"/>
      <c r="C80" s="766"/>
      <c r="D80" s="766"/>
      <c r="E80" s="765"/>
      <c r="F80" s="765"/>
      <c r="G80" s="765"/>
      <c r="H80" s="765"/>
    </row>
    <row r="81" customFormat="false" ht="12.75" hidden="false" customHeight="false" outlineLevel="0" collapsed="false">
      <c r="A81" s="765"/>
      <c r="B81" s="765"/>
      <c r="C81" s="766"/>
      <c r="D81" s="766"/>
      <c r="E81" s="765"/>
      <c r="F81" s="765"/>
      <c r="G81" s="765"/>
      <c r="H81" s="765"/>
    </row>
    <row r="82" customFormat="false" ht="12.75" hidden="false" customHeight="false" outlineLevel="0" collapsed="false">
      <c r="A82" s="765"/>
      <c r="B82" s="765"/>
      <c r="C82" s="766"/>
      <c r="D82" s="766"/>
      <c r="E82" s="765"/>
      <c r="F82" s="765"/>
      <c r="G82" s="765"/>
      <c r="H82" s="765"/>
    </row>
    <row r="83" customFormat="false" ht="12.75" hidden="false" customHeight="false" outlineLevel="0" collapsed="false">
      <c r="A83" s="765"/>
      <c r="B83" s="765"/>
      <c r="C83" s="766"/>
      <c r="D83" s="766"/>
      <c r="E83" s="765"/>
      <c r="F83" s="765"/>
      <c r="G83" s="765"/>
      <c r="H83" s="765"/>
    </row>
    <row r="84" customFormat="false" ht="12.75" hidden="false" customHeight="false" outlineLevel="0" collapsed="false">
      <c r="A84" s="765"/>
      <c r="B84" s="765"/>
      <c r="C84" s="766"/>
      <c r="D84" s="766"/>
      <c r="E84" s="765"/>
      <c r="F84" s="765"/>
      <c r="G84" s="765"/>
      <c r="H84" s="765"/>
    </row>
    <row r="85" customFormat="false" ht="12.75" hidden="false" customHeight="false" outlineLevel="0" collapsed="false">
      <c r="A85" s="765"/>
      <c r="B85" s="765"/>
      <c r="C85" s="766"/>
      <c r="D85" s="766"/>
      <c r="E85" s="765"/>
      <c r="F85" s="765"/>
      <c r="G85" s="765"/>
      <c r="H85" s="765"/>
    </row>
    <row r="86" customFormat="false" ht="12.75" hidden="false" customHeight="false" outlineLevel="0" collapsed="false">
      <c r="A86" s="765"/>
      <c r="B86" s="765"/>
      <c r="C86" s="766"/>
      <c r="D86" s="766"/>
      <c r="E86" s="765"/>
      <c r="F86" s="765"/>
      <c r="G86" s="765"/>
      <c r="H86" s="765"/>
    </row>
    <row r="87" customFormat="false" ht="12.75" hidden="false" customHeight="false" outlineLevel="0" collapsed="false">
      <c r="A87" s="765"/>
      <c r="B87" s="765"/>
      <c r="C87" s="766"/>
      <c r="D87" s="766"/>
      <c r="E87" s="765"/>
      <c r="F87" s="765"/>
      <c r="G87" s="765"/>
      <c r="H87" s="765"/>
    </row>
    <row r="88" customFormat="false" ht="12.75" hidden="false" customHeight="false" outlineLevel="0" collapsed="false">
      <c r="A88" s="765"/>
      <c r="B88" s="765"/>
      <c r="C88" s="766"/>
      <c r="D88" s="766"/>
      <c r="E88" s="765"/>
      <c r="F88" s="765"/>
      <c r="G88" s="765"/>
      <c r="H88" s="765"/>
    </row>
    <row r="89" customFormat="false" ht="12.75" hidden="false" customHeight="false" outlineLevel="0" collapsed="false">
      <c r="A89" s="765"/>
      <c r="B89" s="765"/>
      <c r="C89" s="766"/>
      <c r="D89" s="766"/>
      <c r="E89" s="765"/>
      <c r="F89" s="765"/>
      <c r="G89" s="765"/>
      <c r="H89" s="765"/>
    </row>
    <row r="90" customFormat="false" ht="12.75" hidden="false" customHeight="false" outlineLevel="0" collapsed="false">
      <c r="A90" s="765"/>
      <c r="B90" s="765"/>
      <c r="C90" s="766"/>
      <c r="D90" s="766"/>
      <c r="E90" s="765"/>
      <c r="F90" s="765"/>
      <c r="G90" s="765"/>
      <c r="H90" s="765"/>
    </row>
    <row r="91" customFormat="false" ht="12.75" hidden="false" customHeight="false" outlineLevel="0" collapsed="false">
      <c r="A91" s="765"/>
      <c r="B91" s="765"/>
      <c r="C91" s="766"/>
      <c r="D91" s="766"/>
      <c r="E91" s="765"/>
      <c r="F91" s="765"/>
      <c r="G91" s="765"/>
      <c r="H91" s="765"/>
    </row>
    <row r="92" customFormat="false" ht="12.75" hidden="false" customHeight="false" outlineLevel="0" collapsed="false">
      <c r="A92" s="765"/>
      <c r="B92" s="765"/>
      <c r="C92" s="766"/>
      <c r="D92" s="766"/>
      <c r="E92" s="765"/>
      <c r="F92" s="765"/>
      <c r="G92" s="765"/>
      <c r="H92" s="765"/>
    </row>
    <row r="93" customFormat="false" ht="12.75" hidden="false" customHeight="false" outlineLevel="0" collapsed="false">
      <c r="A93" s="765"/>
      <c r="B93" s="765"/>
      <c r="C93" s="766"/>
      <c r="D93" s="766"/>
      <c r="E93" s="765"/>
      <c r="F93" s="765"/>
      <c r="G93" s="765"/>
      <c r="H93" s="765"/>
    </row>
    <row r="94" customFormat="false" ht="12.75" hidden="false" customHeight="false" outlineLevel="0" collapsed="false">
      <c r="A94" s="765"/>
      <c r="B94" s="765"/>
      <c r="C94" s="766"/>
      <c r="D94" s="766"/>
      <c r="E94" s="765"/>
      <c r="F94" s="765"/>
      <c r="G94" s="765"/>
      <c r="H94" s="765"/>
    </row>
    <row r="95" customFormat="false" ht="12.75" hidden="false" customHeight="false" outlineLevel="0" collapsed="false">
      <c r="A95" s="765"/>
      <c r="B95" s="765"/>
      <c r="C95" s="766"/>
      <c r="D95" s="766"/>
      <c r="E95" s="765"/>
      <c r="F95" s="765"/>
      <c r="G95" s="765"/>
      <c r="H95" s="765"/>
    </row>
    <row r="96" customFormat="false" ht="12.75" hidden="false" customHeight="false" outlineLevel="0" collapsed="false">
      <c r="A96" s="765"/>
      <c r="B96" s="765"/>
      <c r="C96" s="766"/>
      <c r="D96" s="766"/>
      <c r="E96" s="765"/>
      <c r="F96" s="765"/>
      <c r="G96" s="765"/>
      <c r="H96" s="765"/>
    </row>
    <row r="97" customFormat="false" ht="12.75" hidden="false" customHeight="false" outlineLevel="0" collapsed="false">
      <c r="A97" s="765"/>
      <c r="B97" s="765"/>
      <c r="C97" s="766"/>
      <c r="D97" s="766"/>
      <c r="E97" s="765"/>
      <c r="F97" s="765"/>
      <c r="G97" s="765"/>
      <c r="H97" s="765"/>
    </row>
    <row r="98" customFormat="false" ht="12.75" hidden="false" customHeight="false" outlineLevel="0" collapsed="false">
      <c r="A98" s="765"/>
      <c r="B98" s="765"/>
      <c r="C98" s="766"/>
      <c r="D98" s="766"/>
      <c r="E98" s="765"/>
      <c r="F98" s="765"/>
      <c r="G98" s="765"/>
      <c r="H98" s="765"/>
    </row>
    <row r="99" customFormat="false" ht="12.75" hidden="false" customHeight="false" outlineLevel="0" collapsed="false">
      <c r="A99" s="765"/>
      <c r="B99" s="765"/>
      <c r="C99" s="766"/>
      <c r="D99" s="766"/>
      <c r="E99" s="765"/>
      <c r="F99" s="765"/>
      <c r="G99" s="765"/>
      <c r="H99" s="765"/>
    </row>
    <row r="100" customFormat="false" ht="12.75" hidden="false" customHeight="false" outlineLevel="0" collapsed="false">
      <c r="A100" s="765"/>
      <c r="B100" s="765"/>
      <c r="C100" s="766"/>
      <c r="D100" s="766"/>
      <c r="E100" s="765"/>
      <c r="F100" s="765"/>
      <c r="G100" s="765"/>
      <c r="H100" s="765"/>
    </row>
    <row r="101" customFormat="false" ht="12.75" hidden="false" customHeight="false" outlineLevel="0" collapsed="false">
      <c r="A101" s="765"/>
      <c r="B101" s="765"/>
      <c r="C101" s="766"/>
      <c r="D101" s="766"/>
      <c r="E101" s="765"/>
      <c r="F101" s="765"/>
      <c r="G101" s="765"/>
      <c r="H101" s="765"/>
    </row>
    <row r="102" customFormat="false" ht="12.75" hidden="false" customHeight="false" outlineLevel="0" collapsed="false">
      <c r="A102" s="765"/>
      <c r="B102" s="765"/>
      <c r="C102" s="766"/>
      <c r="D102" s="766"/>
      <c r="E102" s="765"/>
      <c r="F102" s="765"/>
      <c r="G102" s="765"/>
      <c r="H102" s="765"/>
    </row>
    <row r="103" customFormat="false" ht="12.75" hidden="false" customHeight="false" outlineLevel="0" collapsed="false">
      <c r="A103" s="765"/>
      <c r="B103" s="765"/>
      <c r="C103" s="766"/>
      <c r="D103" s="766"/>
      <c r="E103" s="765"/>
      <c r="F103" s="765"/>
      <c r="G103" s="765"/>
      <c r="H103" s="765"/>
    </row>
    <row r="104" customFormat="false" ht="12.75" hidden="false" customHeight="false" outlineLevel="0" collapsed="false">
      <c r="A104" s="765"/>
      <c r="B104" s="765"/>
      <c r="C104" s="766"/>
      <c r="D104" s="766"/>
      <c r="E104" s="765"/>
      <c r="F104" s="765"/>
      <c r="G104" s="765"/>
      <c r="H104" s="765"/>
    </row>
    <row r="105" customFormat="false" ht="12.75" hidden="false" customHeight="false" outlineLevel="0" collapsed="false">
      <c r="A105" s="765"/>
      <c r="B105" s="765"/>
      <c r="C105" s="766"/>
      <c r="D105" s="766"/>
      <c r="E105" s="765"/>
      <c r="F105" s="765"/>
      <c r="G105" s="765"/>
      <c r="H105" s="765"/>
    </row>
    <row r="106" customFormat="false" ht="12.75" hidden="false" customHeight="false" outlineLevel="0" collapsed="false">
      <c r="A106" s="765"/>
      <c r="B106" s="765"/>
      <c r="C106" s="766"/>
      <c r="D106" s="766"/>
      <c r="E106" s="765"/>
      <c r="F106" s="765"/>
      <c r="G106" s="765"/>
      <c r="H106" s="765"/>
    </row>
    <row r="107" customFormat="false" ht="12.75" hidden="false" customHeight="false" outlineLevel="0" collapsed="false">
      <c r="A107" s="765"/>
      <c r="B107" s="765"/>
      <c r="C107" s="766"/>
      <c r="D107" s="766"/>
      <c r="E107" s="765"/>
      <c r="F107" s="765"/>
      <c r="G107" s="765"/>
      <c r="H107" s="765"/>
    </row>
    <row r="108" customFormat="false" ht="12.75" hidden="false" customHeight="false" outlineLevel="0" collapsed="false">
      <c r="A108" s="765"/>
      <c r="B108" s="765"/>
      <c r="C108" s="766"/>
      <c r="D108" s="766"/>
      <c r="E108" s="765"/>
      <c r="F108" s="765"/>
      <c r="G108" s="765"/>
      <c r="H108" s="765"/>
    </row>
    <row r="109" customFormat="false" ht="12.75" hidden="false" customHeight="false" outlineLevel="0" collapsed="false">
      <c r="A109" s="765"/>
      <c r="B109" s="765"/>
      <c r="C109" s="766"/>
      <c r="D109" s="766"/>
      <c r="E109" s="765"/>
      <c r="F109" s="765"/>
      <c r="G109" s="765"/>
      <c r="H109" s="765"/>
    </row>
    <row r="110" customFormat="false" ht="12.75" hidden="false" customHeight="false" outlineLevel="0" collapsed="false">
      <c r="A110" s="765"/>
      <c r="B110" s="765"/>
      <c r="C110" s="766"/>
      <c r="D110" s="766"/>
      <c r="E110" s="765"/>
      <c r="F110" s="765"/>
      <c r="G110" s="765"/>
      <c r="H110" s="765"/>
    </row>
    <row r="111" customFormat="false" ht="12.75" hidden="false" customHeight="false" outlineLevel="0" collapsed="false">
      <c r="A111" s="765"/>
      <c r="B111" s="765"/>
      <c r="C111" s="766"/>
      <c r="D111" s="766"/>
      <c r="E111" s="765"/>
      <c r="F111" s="765"/>
      <c r="G111" s="765"/>
      <c r="H111" s="765"/>
    </row>
    <row r="112" customFormat="false" ht="12.75" hidden="false" customHeight="false" outlineLevel="0" collapsed="false">
      <c r="A112" s="765"/>
      <c r="B112" s="765"/>
      <c r="C112" s="766"/>
      <c r="D112" s="766"/>
      <c r="E112" s="765"/>
      <c r="F112" s="765"/>
      <c r="G112" s="765"/>
      <c r="H112" s="765"/>
    </row>
    <row r="113" customFormat="false" ht="12.75" hidden="false" customHeight="false" outlineLevel="0" collapsed="false">
      <c r="A113" s="765"/>
      <c r="B113" s="765"/>
      <c r="C113" s="766"/>
      <c r="D113" s="766"/>
      <c r="E113" s="765"/>
      <c r="F113" s="765"/>
      <c r="G113" s="765"/>
      <c r="H113" s="765"/>
    </row>
    <row r="114" customFormat="false" ht="12.75" hidden="false" customHeight="false" outlineLevel="0" collapsed="false">
      <c r="A114" s="765"/>
      <c r="B114" s="765"/>
      <c r="C114" s="766"/>
      <c r="D114" s="766"/>
      <c r="E114" s="765"/>
      <c r="F114" s="765"/>
      <c r="G114" s="765"/>
      <c r="H114" s="765"/>
    </row>
    <row r="115" customFormat="false" ht="12.75" hidden="false" customHeight="false" outlineLevel="0" collapsed="false">
      <c r="A115" s="765"/>
      <c r="B115" s="765"/>
      <c r="C115" s="766"/>
      <c r="D115" s="766"/>
      <c r="E115" s="765"/>
      <c r="F115" s="765"/>
      <c r="G115" s="765"/>
      <c r="H115" s="765"/>
    </row>
    <row r="116" customFormat="false" ht="12.75" hidden="false" customHeight="false" outlineLevel="0" collapsed="false">
      <c r="A116" s="765"/>
      <c r="B116" s="765"/>
      <c r="C116" s="766"/>
      <c r="D116" s="766"/>
      <c r="E116" s="765"/>
      <c r="F116" s="765"/>
      <c r="G116" s="765"/>
      <c r="H116" s="765"/>
    </row>
    <row r="117" customFormat="false" ht="12.75" hidden="false" customHeight="false" outlineLevel="0" collapsed="false">
      <c r="A117" s="765"/>
      <c r="B117" s="765"/>
      <c r="C117" s="766"/>
      <c r="D117" s="766"/>
      <c r="E117" s="765"/>
      <c r="F117" s="765"/>
      <c r="G117" s="765"/>
      <c r="H117" s="765"/>
    </row>
    <row r="118" customFormat="false" ht="12.75" hidden="false" customHeight="false" outlineLevel="0" collapsed="false">
      <c r="A118" s="765"/>
      <c r="B118" s="765"/>
      <c r="C118" s="766"/>
      <c r="D118" s="766"/>
      <c r="E118" s="765"/>
      <c r="F118" s="765"/>
      <c r="G118" s="765"/>
      <c r="H118" s="765"/>
    </row>
    <row r="119" customFormat="false" ht="12.75" hidden="false" customHeight="false" outlineLevel="0" collapsed="false">
      <c r="A119" s="765"/>
      <c r="B119" s="765"/>
      <c r="C119" s="766"/>
      <c r="D119" s="766"/>
      <c r="E119" s="765"/>
      <c r="F119" s="765"/>
      <c r="G119" s="765"/>
      <c r="H119" s="765"/>
    </row>
    <row r="120" customFormat="false" ht="12.75" hidden="false" customHeight="false" outlineLevel="0" collapsed="false">
      <c r="A120" s="765"/>
      <c r="B120" s="765"/>
      <c r="C120" s="766"/>
      <c r="D120" s="766"/>
      <c r="E120" s="765"/>
      <c r="F120" s="765"/>
      <c r="G120" s="765"/>
      <c r="H120" s="765"/>
    </row>
    <row r="121" customFormat="false" ht="12.75" hidden="false" customHeight="false" outlineLevel="0" collapsed="false">
      <c r="A121" s="765"/>
      <c r="B121" s="765"/>
      <c r="C121" s="766"/>
      <c r="D121" s="766"/>
      <c r="E121" s="765"/>
      <c r="F121" s="765"/>
      <c r="G121" s="765"/>
      <c r="H121" s="765"/>
    </row>
    <row r="122" customFormat="false" ht="12.75" hidden="false" customHeight="false" outlineLevel="0" collapsed="false">
      <c r="A122" s="765"/>
      <c r="B122" s="765"/>
      <c r="C122" s="766"/>
      <c r="D122" s="766"/>
      <c r="E122" s="765"/>
      <c r="F122" s="765"/>
      <c r="G122" s="765"/>
      <c r="H122" s="765"/>
    </row>
    <row r="123" customFormat="false" ht="12.75" hidden="false" customHeight="false" outlineLevel="0" collapsed="false">
      <c r="A123" s="765"/>
      <c r="B123" s="765"/>
      <c r="C123" s="766"/>
      <c r="D123" s="766"/>
      <c r="E123" s="765"/>
      <c r="F123" s="765"/>
      <c r="G123" s="765"/>
      <c r="H123" s="765"/>
    </row>
    <row r="124" customFormat="false" ht="12.75" hidden="false" customHeight="false" outlineLevel="0" collapsed="false">
      <c r="A124" s="765"/>
      <c r="B124" s="765"/>
      <c r="C124" s="766"/>
      <c r="D124" s="766"/>
      <c r="E124" s="765"/>
      <c r="F124" s="765"/>
      <c r="G124" s="765"/>
      <c r="H124" s="765"/>
    </row>
    <row r="125" customFormat="false" ht="12.75" hidden="false" customHeight="false" outlineLevel="0" collapsed="false">
      <c r="A125" s="765"/>
      <c r="B125" s="765"/>
      <c r="C125" s="766"/>
      <c r="D125" s="766"/>
      <c r="E125" s="765"/>
      <c r="F125" s="765"/>
      <c r="G125" s="765"/>
      <c r="H125" s="765"/>
    </row>
    <row r="126" customFormat="false" ht="12.75" hidden="false" customHeight="false" outlineLevel="0" collapsed="false">
      <c r="A126" s="765"/>
      <c r="B126" s="765"/>
      <c r="C126" s="766"/>
      <c r="D126" s="766"/>
      <c r="E126" s="765"/>
      <c r="F126" s="765"/>
      <c r="G126" s="765"/>
      <c r="H126" s="765"/>
    </row>
    <row r="127" customFormat="false" ht="12.75" hidden="false" customHeight="false" outlineLevel="0" collapsed="false">
      <c r="A127" s="765"/>
      <c r="B127" s="765"/>
      <c r="C127" s="766"/>
      <c r="D127" s="766"/>
      <c r="E127" s="765"/>
      <c r="F127" s="765"/>
      <c r="G127" s="765"/>
      <c r="H127" s="765"/>
    </row>
    <row r="128" customFormat="false" ht="12.75" hidden="false" customHeight="false" outlineLevel="0" collapsed="false">
      <c r="A128" s="765"/>
      <c r="B128" s="765"/>
      <c r="C128" s="766"/>
      <c r="D128" s="766"/>
      <c r="E128" s="765"/>
      <c r="F128" s="765"/>
      <c r="G128" s="765"/>
      <c r="H128" s="765"/>
    </row>
    <row r="129" customFormat="false" ht="12.75" hidden="false" customHeight="false" outlineLevel="0" collapsed="false">
      <c r="A129" s="765"/>
      <c r="B129" s="765"/>
      <c r="C129" s="766"/>
      <c r="D129" s="766"/>
      <c r="E129" s="765"/>
      <c r="F129" s="765"/>
      <c r="G129" s="765"/>
      <c r="H129" s="765"/>
    </row>
    <row r="130" customFormat="false" ht="12.75" hidden="false" customHeight="false" outlineLevel="0" collapsed="false">
      <c r="A130" s="765"/>
      <c r="B130" s="765"/>
      <c r="C130" s="766"/>
      <c r="D130" s="766"/>
      <c r="E130" s="765"/>
      <c r="F130" s="765"/>
      <c r="G130" s="765"/>
      <c r="H130" s="765"/>
    </row>
    <row r="131" customFormat="false" ht="12.75" hidden="false" customHeight="false" outlineLevel="0" collapsed="false">
      <c r="A131" s="765"/>
      <c r="B131" s="765"/>
      <c r="C131" s="766"/>
      <c r="D131" s="766"/>
      <c r="E131" s="765"/>
      <c r="F131" s="765"/>
      <c r="G131" s="765"/>
      <c r="H131" s="765"/>
    </row>
    <row r="132" customFormat="false" ht="12.75" hidden="false" customHeight="false" outlineLevel="0" collapsed="false">
      <c r="A132" s="765"/>
      <c r="B132" s="765"/>
      <c r="C132" s="766"/>
      <c r="D132" s="766"/>
      <c r="E132" s="765"/>
      <c r="F132" s="765"/>
      <c r="G132" s="765"/>
      <c r="H132" s="765"/>
    </row>
    <row r="133" customFormat="false" ht="12.75" hidden="false" customHeight="false" outlineLevel="0" collapsed="false">
      <c r="A133" s="765"/>
      <c r="B133" s="765"/>
      <c r="C133" s="766"/>
      <c r="D133" s="766"/>
      <c r="E133" s="765"/>
      <c r="F133" s="765"/>
      <c r="G133" s="765"/>
      <c r="H133" s="765"/>
    </row>
    <row r="134" customFormat="false" ht="12.75" hidden="false" customHeight="false" outlineLevel="0" collapsed="false">
      <c r="A134" s="765"/>
      <c r="B134" s="765"/>
      <c r="C134" s="766"/>
      <c r="D134" s="766"/>
      <c r="E134" s="765"/>
      <c r="F134" s="765"/>
      <c r="G134" s="765"/>
      <c r="H134" s="765"/>
    </row>
    <row r="135" customFormat="false" ht="12.75" hidden="false" customHeight="false" outlineLevel="0" collapsed="false">
      <c r="A135" s="765"/>
      <c r="B135" s="765"/>
      <c r="C135" s="766"/>
      <c r="D135" s="766"/>
      <c r="E135" s="765"/>
      <c r="F135" s="765"/>
      <c r="G135" s="765"/>
      <c r="H135" s="765"/>
    </row>
    <row r="136" customFormat="false" ht="12.75" hidden="false" customHeight="false" outlineLevel="0" collapsed="false">
      <c r="A136" s="765"/>
      <c r="B136" s="765"/>
      <c r="C136" s="766"/>
      <c r="D136" s="766"/>
      <c r="E136" s="765"/>
      <c r="F136" s="765"/>
      <c r="G136" s="765"/>
      <c r="H136" s="765"/>
    </row>
    <row r="137" customFormat="false" ht="12.75" hidden="false" customHeight="false" outlineLevel="0" collapsed="false">
      <c r="A137" s="765"/>
      <c r="B137" s="765"/>
      <c r="C137" s="766"/>
      <c r="D137" s="766"/>
      <c r="E137" s="765"/>
      <c r="F137" s="765"/>
      <c r="G137" s="765"/>
      <c r="H137" s="765"/>
    </row>
    <row r="138" customFormat="false" ht="12.75" hidden="false" customHeight="false" outlineLevel="0" collapsed="false">
      <c r="A138" s="765"/>
      <c r="B138" s="765"/>
      <c r="C138" s="766"/>
      <c r="D138" s="766"/>
      <c r="E138" s="765"/>
      <c r="F138" s="765"/>
      <c r="G138" s="765"/>
      <c r="H138" s="765"/>
    </row>
    <row r="139" customFormat="false" ht="12.75" hidden="false" customHeight="false" outlineLevel="0" collapsed="false">
      <c r="A139" s="765"/>
      <c r="B139" s="765"/>
      <c r="C139" s="766"/>
      <c r="D139" s="766"/>
      <c r="E139" s="765"/>
      <c r="F139" s="765"/>
      <c r="G139" s="765"/>
      <c r="H139" s="765"/>
    </row>
    <row r="140" customFormat="false" ht="12.75" hidden="false" customHeight="false" outlineLevel="0" collapsed="false">
      <c r="A140" s="765"/>
      <c r="B140" s="765"/>
      <c r="C140" s="766"/>
      <c r="D140" s="766"/>
      <c r="E140" s="765"/>
      <c r="F140" s="765"/>
      <c r="G140" s="765"/>
      <c r="H140" s="765"/>
    </row>
    <row r="141" customFormat="false" ht="12.75" hidden="false" customHeight="false" outlineLevel="0" collapsed="false">
      <c r="A141" s="765"/>
      <c r="B141" s="765"/>
      <c r="C141" s="766"/>
      <c r="D141" s="766"/>
      <c r="E141" s="765"/>
      <c r="F141" s="765"/>
      <c r="G141" s="765"/>
      <c r="H141" s="765"/>
    </row>
    <row r="142" customFormat="false" ht="12.75" hidden="false" customHeight="false" outlineLevel="0" collapsed="false">
      <c r="A142" s="765"/>
      <c r="B142" s="765"/>
      <c r="C142" s="766"/>
      <c r="D142" s="766"/>
      <c r="E142" s="765"/>
      <c r="F142" s="765"/>
      <c r="G142" s="765"/>
      <c r="H142" s="765"/>
    </row>
    <row r="143" customFormat="false" ht="12.75" hidden="false" customHeight="false" outlineLevel="0" collapsed="false">
      <c r="A143" s="765"/>
      <c r="B143" s="765"/>
      <c r="C143" s="766"/>
      <c r="D143" s="766"/>
      <c r="E143" s="765"/>
      <c r="F143" s="765"/>
      <c r="G143" s="765"/>
      <c r="H143" s="765"/>
    </row>
    <row r="144" customFormat="false" ht="12.75" hidden="false" customHeight="false" outlineLevel="0" collapsed="false">
      <c r="A144" s="765"/>
      <c r="B144" s="765"/>
      <c r="C144" s="766"/>
      <c r="D144" s="766"/>
      <c r="E144" s="765"/>
      <c r="F144" s="765"/>
      <c r="G144" s="765"/>
      <c r="H144" s="765"/>
    </row>
    <row r="145" customFormat="false" ht="12.75" hidden="false" customHeight="false" outlineLevel="0" collapsed="false">
      <c r="A145" s="765"/>
      <c r="B145" s="765"/>
      <c r="C145" s="766"/>
      <c r="D145" s="766"/>
      <c r="E145" s="765"/>
      <c r="F145" s="765"/>
      <c r="G145" s="765"/>
      <c r="H145" s="765"/>
    </row>
    <row r="146" customFormat="false" ht="12.75" hidden="false" customHeight="false" outlineLevel="0" collapsed="false">
      <c r="A146" s="765"/>
      <c r="B146" s="765"/>
      <c r="C146" s="766"/>
      <c r="D146" s="766"/>
      <c r="E146" s="765"/>
      <c r="F146" s="765"/>
      <c r="G146" s="765"/>
      <c r="H146" s="765"/>
    </row>
    <row r="147" customFormat="false" ht="12.75" hidden="false" customHeight="false" outlineLevel="0" collapsed="false">
      <c r="A147" s="765"/>
      <c r="B147" s="765"/>
      <c r="C147" s="766"/>
      <c r="D147" s="766"/>
      <c r="E147" s="765"/>
      <c r="F147" s="765"/>
      <c r="G147" s="765"/>
      <c r="H147" s="765"/>
    </row>
    <row r="148" customFormat="false" ht="12.75" hidden="false" customHeight="false" outlineLevel="0" collapsed="false">
      <c r="A148" s="765"/>
      <c r="B148" s="765"/>
      <c r="C148" s="766"/>
      <c r="D148" s="766"/>
      <c r="E148" s="765"/>
      <c r="F148" s="765"/>
      <c r="G148" s="765"/>
      <c r="H148" s="765"/>
    </row>
    <row r="149" customFormat="false" ht="12.75" hidden="false" customHeight="false" outlineLevel="0" collapsed="false">
      <c r="A149" s="765"/>
      <c r="B149" s="765"/>
      <c r="C149" s="766"/>
      <c r="D149" s="766"/>
      <c r="E149" s="765"/>
      <c r="F149" s="765"/>
      <c r="G149" s="765"/>
      <c r="H149" s="765"/>
    </row>
    <row r="150" customFormat="false" ht="12.75" hidden="false" customHeight="false" outlineLevel="0" collapsed="false">
      <c r="A150" s="765"/>
      <c r="B150" s="765"/>
      <c r="C150" s="766"/>
      <c r="D150" s="766"/>
      <c r="E150" s="765"/>
      <c r="F150" s="765"/>
      <c r="G150" s="765"/>
      <c r="H150" s="765"/>
    </row>
    <row r="151" customFormat="false" ht="12.75" hidden="false" customHeight="false" outlineLevel="0" collapsed="false">
      <c r="A151" s="765"/>
      <c r="B151" s="765"/>
      <c r="C151" s="766"/>
      <c r="D151" s="766"/>
      <c r="E151" s="765"/>
      <c r="F151" s="765"/>
      <c r="G151" s="765"/>
      <c r="H151" s="765"/>
    </row>
    <row r="152" customFormat="false" ht="12.75" hidden="false" customHeight="false" outlineLevel="0" collapsed="false">
      <c r="A152" s="765"/>
      <c r="B152" s="765"/>
      <c r="C152" s="766"/>
      <c r="D152" s="766"/>
      <c r="E152" s="765"/>
      <c r="F152" s="765"/>
      <c r="G152" s="765"/>
      <c r="H152" s="765"/>
    </row>
    <row r="153" customFormat="false" ht="12.75" hidden="false" customHeight="false" outlineLevel="0" collapsed="false">
      <c r="A153" s="765"/>
      <c r="B153" s="765"/>
      <c r="C153" s="766"/>
      <c r="D153" s="766"/>
      <c r="E153" s="765"/>
      <c r="F153" s="765"/>
      <c r="G153" s="765"/>
      <c r="H153" s="765"/>
    </row>
    <row r="154" customFormat="false" ht="12.75" hidden="false" customHeight="false" outlineLevel="0" collapsed="false">
      <c r="A154" s="765"/>
      <c r="B154" s="765"/>
      <c r="C154" s="766"/>
      <c r="D154" s="766"/>
      <c r="E154" s="765"/>
      <c r="F154" s="765"/>
      <c r="G154" s="765"/>
      <c r="H154" s="765"/>
    </row>
    <row r="155" customFormat="false" ht="12.75" hidden="false" customHeight="false" outlineLevel="0" collapsed="false">
      <c r="A155" s="765"/>
      <c r="B155" s="765"/>
      <c r="C155" s="766"/>
      <c r="D155" s="766"/>
      <c r="E155" s="765"/>
      <c r="F155" s="765"/>
      <c r="G155" s="765"/>
      <c r="H155" s="765"/>
    </row>
    <row r="156" customFormat="false" ht="12.75" hidden="false" customHeight="false" outlineLevel="0" collapsed="false">
      <c r="A156" s="765"/>
      <c r="B156" s="765"/>
      <c r="C156" s="766"/>
      <c r="D156" s="766"/>
      <c r="E156" s="765"/>
      <c r="F156" s="765"/>
      <c r="G156" s="765"/>
      <c r="H156" s="765"/>
    </row>
    <row r="157" customFormat="false" ht="12.75" hidden="false" customHeight="false" outlineLevel="0" collapsed="false">
      <c r="A157" s="765"/>
      <c r="B157" s="765"/>
      <c r="C157" s="766"/>
      <c r="D157" s="766"/>
      <c r="E157" s="765"/>
      <c r="F157" s="765"/>
      <c r="G157" s="765"/>
      <c r="H157" s="765"/>
    </row>
    <row r="158" customFormat="false" ht="12.75" hidden="false" customHeight="false" outlineLevel="0" collapsed="false">
      <c r="A158" s="765"/>
      <c r="B158" s="765"/>
      <c r="C158" s="766"/>
      <c r="D158" s="766"/>
      <c r="E158" s="765"/>
      <c r="F158" s="765"/>
      <c r="G158" s="765"/>
      <c r="H158" s="765"/>
    </row>
    <row r="159" customFormat="false" ht="12.75" hidden="false" customHeight="false" outlineLevel="0" collapsed="false">
      <c r="A159" s="765"/>
      <c r="B159" s="765"/>
      <c r="C159" s="766"/>
      <c r="D159" s="766"/>
      <c r="E159" s="765"/>
      <c r="F159" s="765"/>
      <c r="G159" s="765"/>
      <c r="H159" s="765"/>
    </row>
    <row r="160" customFormat="false" ht="12.75" hidden="false" customHeight="false" outlineLevel="0" collapsed="false">
      <c r="A160" s="765"/>
      <c r="B160" s="765"/>
      <c r="C160" s="766"/>
      <c r="D160" s="766"/>
      <c r="E160" s="765"/>
      <c r="F160" s="765"/>
      <c r="G160" s="765"/>
      <c r="H160" s="765"/>
    </row>
    <row r="161" customFormat="false" ht="12.75" hidden="false" customHeight="false" outlineLevel="0" collapsed="false">
      <c r="A161" s="765"/>
      <c r="B161" s="765"/>
      <c r="C161" s="766"/>
      <c r="D161" s="766"/>
      <c r="E161" s="765"/>
      <c r="F161" s="765"/>
      <c r="G161" s="765"/>
      <c r="H161" s="765"/>
    </row>
    <row r="162" customFormat="false" ht="12.75" hidden="false" customHeight="false" outlineLevel="0" collapsed="false">
      <c r="A162" s="765"/>
      <c r="B162" s="765"/>
      <c r="C162" s="766"/>
      <c r="D162" s="766"/>
      <c r="E162" s="765"/>
      <c r="F162" s="765"/>
      <c r="G162" s="765"/>
      <c r="H162" s="765"/>
    </row>
    <row r="163" customFormat="false" ht="12.75" hidden="false" customHeight="false" outlineLevel="0" collapsed="false">
      <c r="A163" s="765"/>
      <c r="B163" s="765"/>
      <c r="C163" s="766"/>
      <c r="D163" s="766"/>
      <c r="E163" s="765"/>
      <c r="F163" s="765"/>
      <c r="G163" s="765"/>
      <c r="H163" s="765"/>
    </row>
    <row r="164" customFormat="false" ht="12.75" hidden="false" customHeight="false" outlineLevel="0" collapsed="false">
      <c r="A164" s="765"/>
      <c r="B164" s="765"/>
      <c r="C164" s="766"/>
      <c r="D164" s="766"/>
      <c r="E164" s="765"/>
      <c r="F164" s="765"/>
      <c r="G164" s="765"/>
      <c r="H164" s="765"/>
    </row>
    <row r="165" customFormat="false" ht="12.75" hidden="false" customHeight="false" outlineLevel="0" collapsed="false">
      <c r="A165" s="765"/>
      <c r="B165" s="765"/>
      <c r="C165" s="766"/>
      <c r="D165" s="766"/>
      <c r="E165" s="765"/>
      <c r="F165" s="765"/>
      <c r="G165" s="765"/>
      <c r="H165" s="765"/>
    </row>
    <row r="166" customFormat="false" ht="12.75" hidden="false" customHeight="false" outlineLevel="0" collapsed="false">
      <c r="A166" s="765"/>
      <c r="B166" s="765"/>
      <c r="C166" s="766"/>
      <c r="D166" s="766"/>
      <c r="E166" s="765"/>
      <c r="F166" s="765"/>
      <c r="G166" s="765"/>
      <c r="H166" s="765"/>
    </row>
    <row r="167" customFormat="false" ht="12.75" hidden="false" customHeight="false" outlineLevel="0" collapsed="false">
      <c r="A167" s="765"/>
      <c r="B167" s="765"/>
      <c r="C167" s="766"/>
      <c r="D167" s="766"/>
      <c r="E167" s="765"/>
      <c r="F167" s="765"/>
      <c r="G167" s="765"/>
      <c r="H167" s="765"/>
    </row>
    <row r="168" customFormat="false" ht="12.75" hidden="false" customHeight="false" outlineLevel="0" collapsed="false">
      <c r="A168" s="765"/>
      <c r="B168" s="765"/>
      <c r="C168" s="766"/>
      <c r="D168" s="766"/>
      <c r="E168" s="765"/>
      <c r="F168" s="765"/>
      <c r="G168" s="765"/>
      <c r="H168" s="765"/>
    </row>
    <row r="169" customFormat="false" ht="12.75" hidden="false" customHeight="false" outlineLevel="0" collapsed="false">
      <c r="A169" s="765"/>
      <c r="B169" s="765"/>
      <c r="C169" s="766"/>
      <c r="D169" s="766"/>
      <c r="E169" s="765"/>
      <c r="F169" s="765"/>
      <c r="G169" s="765"/>
      <c r="H169" s="765"/>
    </row>
    <row r="170" customFormat="false" ht="12.75" hidden="false" customHeight="false" outlineLevel="0" collapsed="false">
      <c r="A170" s="765"/>
      <c r="B170" s="765"/>
      <c r="C170" s="766"/>
      <c r="D170" s="766"/>
      <c r="E170" s="765"/>
      <c r="F170" s="765"/>
      <c r="G170" s="765"/>
      <c r="H170" s="765"/>
    </row>
    <row r="171" customFormat="false" ht="12.75" hidden="false" customHeight="false" outlineLevel="0" collapsed="false">
      <c r="A171" s="765"/>
      <c r="B171" s="765"/>
      <c r="C171" s="766"/>
      <c r="D171" s="766"/>
      <c r="E171" s="765"/>
      <c r="F171" s="765"/>
      <c r="G171" s="765"/>
      <c r="H171" s="765"/>
    </row>
    <row r="172" customFormat="false" ht="12.75" hidden="false" customHeight="false" outlineLevel="0" collapsed="false">
      <c r="A172" s="765"/>
      <c r="B172" s="765"/>
      <c r="C172" s="766"/>
      <c r="D172" s="766"/>
      <c r="E172" s="765"/>
      <c r="F172" s="765"/>
      <c r="G172" s="765"/>
      <c r="H172" s="765"/>
    </row>
    <row r="173" customFormat="false" ht="12.75" hidden="false" customHeight="false" outlineLevel="0" collapsed="false">
      <c r="A173" s="765"/>
      <c r="B173" s="765"/>
      <c r="C173" s="766"/>
      <c r="D173" s="766"/>
      <c r="E173" s="765"/>
      <c r="F173" s="765"/>
      <c r="G173" s="765"/>
      <c r="H173" s="765"/>
    </row>
    <row r="174" customFormat="false" ht="12.75" hidden="false" customHeight="false" outlineLevel="0" collapsed="false">
      <c r="A174" s="765"/>
      <c r="B174" s="765"/>
      <c r="C174" s="766"/>
      <c r="D174" s="766"/>
      <c r="E174" s="765"/>
      <c r="F174" s="765"/>
      <c r="G174" s="765"/>
      <c r="H174" s="765"/>
    </row>
    <row r="175" customFormat="false" ht="12.75" hidden="false" customHeight="false" outlineLevel="0" collapsed="false">
      <c r="A175" s="765"/>
      <c r="B175" s="765"/>
      <c r="C175" s="766"/>
      <c r="D175" s="766"/>
      <c r="E175" s="765"/>
      <c r="F175" s="765"/>
      <c r="G175" s="765"/>
      <c r="H175" s="765"/>
    </row>
    <row r="176" customFormat="false" ht="12.75" hidden="false" customHeight="false" outlineLevel="0" collapsed="false">
      <c r="A176" s="765"/>
      <c r="B176" s="765"/>
      <c r="C176" s="766"/>
      <c r="D176" s="766"/>
      <c r="E176" s="765"/>
      <c r="F176" s="765"/>
      <c r="G176" s="765"/>
      <c r="H176" s="765"/>
    </row>
    <row r="177" customFormat="false" ht="12.75" hidden="false" customHeight="false" outlineLevel="0" collapsed="false">
      <c r="A177" s="765"/>
      <c r="B177" s="765"/>
      <c r="C177" s="766"/>
      <c r="D177" s="766"/>
      <c r="E177" s="765"/>
      <c r="F177" s="765"/>
      <c r="G177" s="765"/>
      <c r="H177" s="765"/>
    </row>
    <row r="178" customFormat="false" ht="12.75" hidden="false" customHeight="false" outlineLevel="0" collapsed="false">
      <c r="A178" s="765"/>
      <c r="B178" s="765"/>
      <c r="C178" s="766"/>
      <c r="D178" s="766"/>
      <c r="E178" s="765"/>
      <c r="F178" s="765"/>
      <c r="G178" s="765"/>
      <c r="H178" s="765"/>
    </row>
    <row r="179" customFormat="false" ht="12.75" hidden="false" customHeight="false" outlineLevel="0" collapsed="false">
      <c r="A179" s="765"/>
      <c r="B179" s="765"/>
      <c r="C179" s="766"/>
      <c r="D179" s="766"/>
      <c r="E179" s="765"/>
      <c r="F179" s="765"/>
      <c r="G179" s="765"/>
      <c r="H179" s="765"/>
    </row>
    <row r="180" customFormat="false" ht="12.75" hidden="false" customHeight="false" outlineLevel="0" collapsed="false">
      <c r="A180" s="765"/>
      <c r="B180" s="765"/>
      <c r="C180" s="766"/>
      <c r="D180" s="766"/>
      <c r="E180" s="765"/>
      <c r="F180" s="765"/>
      <c r="G180" s="765"/>
      <c r="H180" s="765"/>
    </row>
    <row r="181" customFormat="false" ht="12.75" hidden="false" customHeight="false" outlineLevel="0" collapsed="false">
      <c r="A181" s="765"/>
      <c r="B181" s="765"/>
      <c r="C181" s="766"/>
      <c r="D181" s="766"/>
      <c r="E181" s="765"/>
      <c r="F181" s="765"/>
      <c r="G181" s="765"/>
      <c r="H181" s="765"/>
    </row>
    <row r="182" customFormat="false" ht="12.75" hidden="false" customHeight="false" outlineLevel="0" collapsed="false">
      <c r="A182" s="765"/>
      <c r="B182" s="765"/>
      <c r="C182" s="766"/>
      <c r="D182" s="766"/>
      <c r="E182" s="765"/>
      <c r="F182" s="765"/>
      <c r="G182" s="765"/>
      <c r="H182" s="765"/>
    </row>
    <row r="183" customFormat="false" ht="12.75" hidden="false" customHeight="false" outlineLevel="0" collapsed="false">
      <c r="A183" s="765"/>
      <c r="B183" s="765"/>
      <c r="C183" s="766"/>
      <c r="D183" s="766"/>
      <c r="E183" s="765"/>
      <c r="F183" s="765"/>
      <c r="G183" s="765"/>
      <c r="H183" s="765"/>
    </row>
    <row r="184" customFormat="false" ht="12.75" hidden="false" customHeight="false" outlineLevel="0" collapsed="false">
      <c r="A184" s="765"/>
      <c r="B184" s="765"/>
      <c r="C184" s="766"/>
      <c r="D184" s="766"/>
      <c r="E184" s="765"/>
      <c r="F184" s="765"/>
      <c r="G184" s="765"/>
      <c r="H184" s="765"/>
    </row>
    <row r="185" customFormat="false" ht="12.75" hidden="false" customHeight="false" outlineLevel="0" collapsed="false">
      <c r="A185" s="765"/>
      <c r="B185" s="765"/>
      <c r="C185" s="766"/>
      <c r="D185" s="766"/>
      <c r="E185" s="765"/>
      <c r="F185" s="765"/>
      <c r="G185" s="765"/>
      <c r="H185" s="765"/>
    </row>
    <row r="186" customFormat="false" ht="12.75" hidden="false" customHeight="false" outlineLevel="0" collapsed="false">
      <c r="A186" s="765"/>
      <c r="B186" s="765"/>
      <c r="C186" s="766"/>
      <c r="D186" s="766"/>
      <c r="E186" s="765"/>
      <c r="F186" s="765"/>
      <c r="G186" s="765"/>
      <c r="H186" s="765"/>
    </row>
    <row r="187" customFormat="false" ht="12.75" hidden="false" customHeight="false" outlineLevel="0" collapsed="false">
      <c r="A187" s="765"/>
      <c r="B187" s="765"/>
      <c r="C187" s="766"/>
      <c r="D187" s="766"/>
      <c r="E187" s="765"/>
      <c r="F187" s="765"/>
      <c r="G187" s="765"/>
      <c r="H187" s="765"/>
    </row>
    <row r="188" customFormat="false" ht="12.75" hidden="false" customHeight="false" outlineLevel="0" collapsed="false">
      <c r="A188" s="765"/>
      <c r="B188" s="765"/>
      <c r="C188" s="766"/>
      <c r="D188" s="766"/>
      <c r="E188" s="765"/>
      <c r="F188" s="765"/>
      <c r="G188" s="765"/>
      <c r="H188" s="765"/>
    </row>
    <row r="189" customFormat="false" ht="12.75" hidden="false" customHeight="false" outlineLevel="0" collapsed="false">
      <c r="A189" s="765"/>
      <c r="B189" s="765"/>
      <c r="C189" s="766"/>
      <c r="D189" s="766"/>
      <c r="E189" s="765"/>
      <c r="F189" s="765"/>
      <c r="G189" s="765"/>
      <c r="H189" s="765"/>
    </row>
    <row r="190" customFormat="false" ht="12.75" hidden="false" customHeight="false" outlineLevel="0" collapsed="false">
      <c r="A190" s="765"/>
      <c r="B190" s="765"/>
      <c r="C190" s="766"/>
      <c r="D190" s="766"/>
      <c r="E190" s="765"/>
      <c r="F190" s="765"/>
      <c r="G190" s="765"/>
      <c r="H190" s="765"/>
    </row>
    <row r="191" customFormat="false" ht="12.75" hidden="false" customHeight="false" outlineLevel="0" collapsed="false">
      <c r="A191" s="765"/>
      <c r="B191" s="765"/>
      <c r="C191" s="766"/>
      <c r="D191" s="766"/>
      <c r="E191" s="765"/>
      <c r="F191" s="765"/>
      <c r="G191" s="765"/>
      <c r="H191" s="765"/>
    </row>
    <row r="192" customFormat="false" ht="12.75" hidden="false" customHeight="false" outlineLevel="0" collapsed="false">
      <c r="A192" s="765"/>
      <c r="B192" s="765"/>
      <c r="C192" s="766"/>
      <c r="D192" s="766"/>
      <c r="E192" s="765"/>
      <c r="F192" s="765"/>
      <c r="G192" s="765"/>
      <c r="H192" s="765"/>
    </row>
    <row r="193" customFormat="false" ht="12.75" hidden="false" customHeight="false" outlineLevel="0" collapsed="false">
      <c r="A193" s="765"/>
      <c r="B193" s="765"/>
      <c r="C193" s="766"/>
      <c r="D193" s="766"/>
      <c r="E193" s="765"/>
      <c r="F193" s="765"/>
      <c r="G193" s="765"/>
      <c r="H193" s="765"/>
    </row>
    <row r="194" customFormat="false" ht="12.75" hidden="false" customHeight="false" outlineLevel="0" collapsed="false">
      <c r="A194" s="765"/>
      <c r="B194" s="765"/>
      <c r="C194" s="766"/>
      <c r="D194" s="766"/>
      <c r="E194" s="765"/>
      <c r="F194" s="765"/>
      <c r="G194" s="765"/>
      <c r="H194" s="765"/>
    </row>
    <row r="195" customFormat="false" ht="12.75" hidden="false" customHeight="false" outlineLevel="0" collapsed="false">
      <c r="A195" s="765"/>
      <c r="B195" s="765"/>
      <c r="C195" s="766"/>
      <c r="D195" s="766"/>
      <c r="E195" s="765"/>
      <c r="F195" s="765"/>
      <c r="G195" s="765"/>
      <c r="H195" s="765"/>
    </row>
    <row r="196" customFormat="false" ht="12.75" hidden="false" customHeight="false" outlineLevel="0" collapsed="false">
      <c r="A196" s="765"/>
      <c r="B196" s="765"/>
      <c r="C196" s="766"/>
      <c r="D196" s="766"/>
      <c r="E196" s="765"/>
      <c r="F196" s="765"/>
      <c r="G196" s="765"/>
      <c r="H196" s="765"/>
    </row>
    <row r="197" customFormat="false" ht="12.75" hidden="false" customHeight="false" outlineLevel="0" collapsed="false">
      <c r="A197" s="765"/>
      <c r="B197" s="767"/>
      <c r="C197" s="767"/>
      <c r="D197" s="767"/>
      <c r="E197" s="767"/>
      <c r="F197" s="767"/>
      <c r="G197" s="767"/>
      <c r="H197" s="767"/>
    </row>
    <row r="198" customFormat="false" ht="12.75" hidden="false" customHeight="false" outlineLevel="0" collapsed="false">
      <c r="A198" s="765"/>
      <c r="B198" s="765"/>
      <c r="C198" s="766"/>
      <c r="D198" s="766"/>
      <c r="E198" s="765"/>
      <c r="F198" s="765"/>
      <c r="G198" s="765"/>
      <c r="H198" s="765"/>
    </row>
    <row r="199" customFormat="false" ht="12.75" hidden="false" customHeight="false" outlineLevel="0" collapsed="false">
      <c r="A199" s="765"/>
      <c r="B199" s="765"/>
      <c r="C199" s="766"/>
      <c r="D199" s="766"/>
      <c r="E199" s="765"/>
      <c r="F199" s="765"/>
      <c r="G199" s="765"/>
      <c r="H199" s="765"/>
    </row>
    <row r="200" customFormat="false" ht="12.75" hidden="false" customHeight="false" outlineLevel="0" collapsed="false">
      <c r="A200" s="765"/>
      <c r="B200" s="765"/>
      <c r="C200" s="766"/>
      <c r="D200" s="766"/>
      <c r="E200" s="765"/>
      <c r="F200" s="765"/>
      <c r="G200" s="765"/>
      <c r="H200" s="765"/>
    </row>
    <row r="201" customFormat="false" ht="12.75" hidden="false" customHeight="false" outlineLevel="0" collapsed="false">
      <c r="A201" s="765"/>
      <c r="B201" s="765"/>
      <c r="C201" s="766"/>
      <c r="D201" s="766"/>
      <c r="E201" s="765"/>
      <c r="F201" s="765"/>
      <c r="G201" s="765"/>
      <c r="H201" s="765"/>
    </row>
    <row r="202" customFormat="false" ht="12.75" hidden="false" customHeight="false" outlineLevel="0" collapsed="false">
      <c r="A202" s="765"/>
      <c r="B202" s="765"/>
      <c r="C202" s="766"/>
      <c r="D202" s="766"/>
      <c r="E202" s="765"/>
      <c r="F202" s="765"/>
      <c r="G202" s="765"/>
      <c r="H202" s="765"/>
    </row>
    <row r="203" customFormat="false" ht="12.75" hidden="false" customHeight="false" outlineLevel="0" collapsed="false">
      <c r="A203" s="765"/>
      <c r="B203" s="765"/>
      <c r="C203" s="766"/>
      <c r="D203" s="766"/>
      <c r="E203" s="765"/>
      <c r="F203" s="765"/>
      <c r="G203" s="765"/>
      <c r="H203" s="765"/>
    </row>
    <row r="204" customFormat="false" ht="12.75" hidden="false" customHeight="false" outlineLevel="0" collapsed="false">
      <c r="A204" s="765"/>
      <c r="B204" s="765"/>
      <c r="C204" s="766"/>
      <c r="D204" s="766"/>
      <c r="E204" s="765"/>
      <c r="F204" s="765"/>
      <c r="G204" s="765"/>
      <c r="H204" s="765"/>
    </row>
    <row r="205" customFormat="false" ht="12.75" hidden="false" customHeight="false" outlineLevel="0" collapsed="false">
      <c r="A205" s="765"/>
      <c r="B205" s="765"/>
      <c r="C205" s="766"/>
      <c r="D205" s="766"/>
      <c r="E205" s="765"/>
      <c r="F205" s="765"/>
      <c r="G205" s="765"/>
      <c r="H205" s="765"/>
    </row>
    <row r="206" customFormat="false" ht="12.75" hidden="false" customHeight="false" outlineLevel="0" collapsed="false">
      <c r="A206" s="765"/>
      <c r="B206" s="765"/>
      <c r="C206" s="766"/>
      <c r="D206" s="766"/>
      <c r="E206" s="765"/>
      <c r="F206" s="765"/>
      <c r="G206" s="765"/>
      <c r="H206" s="765"/>
    </row>
    <row r="207" customFormat="false" ht="12.75" hidden="false" customHeight="false" outlineLevel="0" collapsed="false">
      <c r="A207" s="765"/>
      <c r="B207" s="765"/>
      <c r="C207" s="766"/>
      <c r="D207" s="766"/>
      <c r="E207" s="765"/>
      <c r="F207" s="765"/>
      <c r="G207" s="765"/>
      <c r="H207" s="765"/>
    </row>
    <row r="208" customFormat="false" ht="12.75" hidden="false" customHeight="false" outlineLevel="0" collapsed="false">
      <c r="A208" s="765"/>
      <c r="B208" s="765"/>
      <c r="C208" s="766"/>
      <c r="D208" s="766"/>
      <c r="E208" s="765"/>
      <c r="F208" s="765"/>
      <c r="G208" s="765"/>
      <c r="H208" s="765"/>
    </row>
    <row r="209" customFormat="false" ht="12.75" hidden="false" customHeight="false" outlineLevel="0" collapsed="false">
      <c r="A209" s="765"/>
      <c r="B209" s="765"/>
      <c r="C209" s="766"/>
      <c r="D209" s="766"/>
      <c r="E209" s="765"/>
      <c r="F209" s="765"/>
      <c r="G209" s="765"/>
      <c r="H209" s="765"/>
    </row>
    <row r="210" customFormat="false" ht="12.75" hidden="false" customHeight="false" outlineLevel="0" collapsed="false">
      <c r="A210" s="765"/>
      <c r="B210" s="765"/>
      <c r="C210" s="766"/>
      <c r="D210" s="766"/>
      <c r="E210" s="765"/>
      <c r="F210" s="765"/>
      <c r="G210" s="765"/>
      <c r="H210" s="765"/>
    </row>
    <row r="211" customFormat="false" ht="12.75" hidden="false" customHeight="false" outlineLevel="0" collapsed="false">
      <c r="A211" s="765"/>
      <c r="B211" s="765"/>
      <c r="C211" s="766"/>
      <c r="D211" s="766"/>
      <c r="E211" s="765"/>
      <c r="F211" s="765"/>
      <c r="G211" s="765"/>
      <c r="H211" s="765"/>
    </row>
    <row r="212" customFormat="false" ht="12.75" hidden="false" customHeight="false" outlineLevel="0" collapsed="false">
      <c r="A212" s="765"/>
      <c r="B212" s="765"/>
      <c r="C212" s="766"/>
      <c r="D212" s="766"/>
      <c r="E212" s="765"/>
      <c r="F212" s="765"/>
      <c r="G212" s="765"/>
      <c r="H212" s="765"/>
    </row>
    <row r="213" customFormat="false" ht="12.75" hidden="false" customHeight="false" outlineLevel="0" collapsed="false">
      <c r="A213" s="765"/>
      <c r="B213" s="765"/>
      <c r="C213" s="766"/>
      <c r="D213" s="766"/>
      <c r="E213" s="765"/>
      <c r="F213" s="765"/>
      <c r="G213" s="765"/>
      <c r="H213" s="765"/>
    </row>
    <row r="214" customFormat="false" ht="12.75" hidden="false" customHeight="false" outlineLevel="0" collapsed="false">
      <c r="A214" s="765"/>
      <c r="B214" s="765"/>
      <c r="C214" s="766"/>
      <c r="D214" s="766"/>
      <c r="E214" s="765"/>
      <c r="F214" s="765"/>
      <c r="G214" s="765"/>
      <c r="H214" s="765"/>
    </row>
    <row r="215" customFormat="false" ht="12.75" hidden="false" customHeight="false" outlineLevel="0" collapsed="false">
      <c r="A215" s="765"/>
      <c r="B215" s="765"/>
      <c r="C215" s="766"/>
      <c r="D215" s="766"/>
      <c r="E215" s="765"/>
      <c r="F215" s="765"/>
      <c r="G215" s="765"/>
      <c r="H215" s="765"/>
    </row>
    <row r="216" customFormat="false" ht="12.75" hidden="false" customHeight="false" outlineLevel="0" collapsed="false">
      <c r="A216" s="765"/>
      <c r="B216" s="765"/>
      <c r="C216" s="766"/>
      <c r="D216" s="766"/>
      <c r="E216" s="765"/>
      <c r="F216" s="765"/>
      <c r="G216" s="765"/>
      <c r="H216" s="765"/>
    </row>
    <row r="217" customFormat="false" ht="12.75" hidden="false" customHeight="false" outlineLevel="0" collapsed="false">
      <c r="A217" s="765"/>
      <c r="B217" s="765"/>
      <c r="C217" s="766"/>
      <c r="D217" s="766"/>
      <c r="E217" s="765"/>
      <c r="F217" s="765"/>
      <c r="G217" s="765"/>
      <c r="H217" s="765"/>
    </row>
    <row r="218" customFormat="false" ht="12.75" hidden="false" customHeight="false" outlineLevel="0" collapsed="false">
      <c r="A218" s="765"/>
      <c r="B218" s="765"/>
      <c r="C218" s="766"/>
      <c r="D218" s="766"/>
      <c r="E218" s="765"/>
      <c r="F218" s="765"/>
      <c r="G218" s="765"/>
      <c r="H218" s="765"/>
    </row>
    <row r="219" customFormat="false" ht="12.75" hidden="false" customHeight="false" outlineLevel="0" collapsed="false">
      <c r="A219" s="765"/>
      <c r="B219" s="765"/>
      <c r="C219" s="766"/>
      <c r="D219" s="766"/>
      <c r="E219" s="765"/>
      <c r="F219" s="765"/>
      <c r="G219" s="765"/>
      <c r="H219" s="765"/>
    </row>
    <row r="220" customFormat="false" ht="12.75" hidden="false" customHeight="false" outlineLevel="0" collapsed="false">
      <c r="A220" s="765"/>
      <c r="B220" s="765"/>
      <c r="C220" s="766"/>
      <c r="D220" s="766"/>
      <c r="E220" s="765"/>
      <c r="F220" s="765"/>
      <c r="G220" s="765"/>
      <c r="H220" s="765"/>
    </row>
    <row r="221" customFormat="false" ht="12.75" hidden="false" customHeight="false" outlineLevel="0" collapsed="false">
      <c r="A221" s="765"/>
      <c r="B221" s="765"/>
      <c r="C221" s="766"/>
      <c r="D221" s="766"/>
      <c r="E221" s="765"/>
      <c r="F221" s="765"/>
      <c r="G221" s="765"/>
      <c r="H221" s="765"/>
    </row>
    <row r="222" customFormat="false" ht="12.75" hidden="false" customHeight="false" outlineLevel="0" collapsed="false">
      <c r="A222" s="765"/>
      <c r="B222" s="765"/>
      <c r="C222" s="766"/>
      <c r="D222" s="766"/>
      <c r="E222" s="765"/>
      <c r="F222" s="765"/>
      <c r="G222" s="765"/>
      <c r="H222" s="765"/>
    </row>
    <row r="223" customFormat="false" ht="12.75" hidden="false" customHeight="false" outlineLevel="0" collapsed="false">
      <c r="A223" s="765"/>
      <c r="B223" s="767"/>
      <c r="C223" s="767"/>
      <c r="D223" s="767"/>
      <c r="E223" s="767"/>
      <c r="F223" s="767"/>
      <c r="G223" s="767"/>
      <c r="H223" s="767"/>
    </row>
    <row r="224" customFormat="false" ht="12.75" hidden="false" customHeight="false" outlineLevel="0" collapsed="false">
      <c r="A224" s="765"/>
      <c r="B224" s="765"/>
      <c r="C224" s="766"/>
      <c r="D224" s="766"/>
      <c r="E224" s="765"/>
      <c r="F224" s="765"/>
      <c r="G224" s="765"/>
      <c r="H224" s="765"/>
    </row>
    <row r="225" customFormat="false" ht="12.75" hidden="false" customHeight="false" outlineLevel="0" collapsed="false">
      <c r="A225" s="765"/>
      <c r="B225" s="765"/>
      <c r="C225" s="766"/>
      <c r="D225" s="766"/>
      <c r="E225" s="765"/>
      <c r="F225" s="765"/>
      <c r="G225" s="765"/>
      <c r="H225" s="765"/>
    </row>
    <row r="226" customFormat="false" ht="12.75" hidden="false" customHeight="false" outlineLevel="0" collapsed="false">
      <c r="A226" s="765"/>
      <c r="B226" s="765"/>
      <c r="C226" s="766"/>
      <c r="D226" s="766"/>
      <c r="E226" s="765"/>
      <c r="F226" s="765"/>
      <c r="G226" s="765"/>
      <c r="H226" s="765"/>
    </row>
    <row r="227" customFormat="false" ht="12.75" hidden="false" customHeight="false" outlineLevel="0" collapsed="false">
      <c r="A227" s="765"/>
      <c r="B227" s="765"/>
      <c r="C227" s="766"/>
      <c r="D227" s="766"/>
      <c r="E227" s="765"/>
      <c r="F227" s="765"/>
      <c r="G227" s="765"/>
      <c r="H227" s="765"/>
    </row>
    <row r="228" customFormat="false" ht="12.75" hidden="false" customHeight="false" outlineLevel="0" collapsed="false">
      <c r="A228" s="765"/>
      <c r="B228" s="765"/>
      <c r="C228" s="766"/>
      <c r="D228" s="766"/>
      <c r="E228" s="765"/>
      <c r="F228" s="765"/>
      <c r="G228" s="765"/>
      <c r="H228" s="765"/>
    </row>
    <row r="229" customFormat="false" ht="12.75" hidden="false" customHeight="false" outlineLevel="0" collapsed="false">
      <c r="A229" s="765"/>
      <c r="B229" s="765"/>
      <c r="C229" s="766"/>
      <c r="D229" s="766"/>
      <c r="E229" s="765"/>
      <c r="F229" s="765"/>
      <c r="G229" s="765"/>
      <c r="H229" s="765"/>
    </row>
    <row r="230" customFormat="false" ht="12.75" hidden="false" customHeight="false" outlineLevel="0" collapsed="false">
      <c r="A230" s="765"/>
      <c r="B230" s="765"/>
      <c r="C230" s="766"/>
      <c r="D230" s="766"/>
      <c r="E230" s="765"/>
      <c r="F230" s="765"/>
      <c r="G230" s="765"/>
      <c r="H230" s="765"/>
    </row>
    <row r="231" customFormat="false" ht="12.75" hidden="false" customHeight="false" outlineLevel="0" collapsed="false">
      <c r="A231" s="765"/>
      <c r="B231" s="765"/>
      <c r="C231" s="766"/>
      <c r="D231" s="766"/>
      <c r="E231" s="765"/>
      <c r="F231" s="765"/>
      <c r="G231" s="765"/>
      <c r="H231" s="765"/>
    </row>
    <row r="232" customFormat="false" ht="12.75" hidden="false" customHeight="false" outlineLevel="0" collapsed="false">
      <c r="A232" s="765"/>
      <c r="B232" s="765"/>
      <c r="C232" s="766"/>
      <c r="D232" s="766"/>
      <c r="E232" s="765"/>
      <c r="F232" s="765"/>
      <c r="G232" s="765"/>
      <c r="H232" s="765"/>
    </row>
    <row r="233" customFormat="false" ht="12.75" hidden="false" customHeight="false" outlineLevel="0" collapsed="false">
      <c r="A233" s="765"/>
      <c r="B233" s="765"/>
      <c r="C233" s="766"/>
      <c r="D233" s="766"/>
      <c r="E233" s="765"/>
      <c r="F233" s="765"/>
      <c r="G233" s="765"/>
      <c r="H233" s="765"/>
    </row>
    <row r="234" customFormat="false" ht="12.75" hidden="false" customHeight="false" outlineLevel="0" collapsed="false">
      <c r="A234" s="765"/>
      <c r="B234" s="765"/>
      <c r="C234" s="766"/>
      <c r="D234" s="766"/>
      <c r="E234" s="765"/>
      <c r="F234" s="765"/>
      <c r="G234" s="765"/>
      <c r="H234" s="765"/>
    </row>
    <row r="235" customFormat="false" ht="12.75" hidden="false" customHeight="false" outlineLevel="0" collapsed="false">
      <c r="A235" s="765"/>
      <c r="B235" s="765"/>
      <c r="C235" s="766"/>
      <c r="D235" s="766"/>
      <c r="E235" s="765"/>
      <c r="F235" s="765"/>
      <c r="G235" s="765"/>
      <c r="H235" s="765"/>
    </row>
    <row r="236" customFormat="false" ht="12.75" hidden="false" customHeight="false" outlineLevel="0" collapsed="false">
      <c r="A236" s="765"/>
      <c r="B236" s="765"/>
      <c r="C236" s="766"/>
      <c r="D236" s="766"/>
      <c r="E236" s="765"/>
      <c r="F236" s="765"/>
      <c r="G236" s="765"/>
      <c r="H236" s="765"/>
    </row>
    <row r="237" customFormat="false" ht="12.75" hidden="false" customHeight="false" outlineLevel="0" collapsed="false">
      <c r="A237" s="765"/>
      <c r="B237" s="765"/>
      <c r="C237" s="766"/>
      <c r="D237" s="766"/>
      <c r="E237" s="765"/>
      <c r="F237" s="765"/>
      <c r="G237" s="765"/>
      <c r="H237" s="765"/>
    </row>
    <row r="238" customFormat="false" ht="12.75" hidden="false" customHeight="false" outlineLevel="0" collapsed="false">
      <c r="A238" s="765"/>
      <c r="B238" s="765"/>
      <c r="C238" s="766"/>
      <c r="D238" s="766"/>
      <c r="E238" s="765"/>
      <c r="F238" s="765"/>
      <c r="G238" s="765"/>
      <c r="H238" s="765"/>
    </row>
    <row r="239" customFormat="false" ht="12.75" hidden="false" customHeight="false" outlineLevel="0" collapsed="false">
      <c r="A239" s="765"/>
      <c r="B239" s="765"/>
      <c r="C239" s="766"/>
      <c r="D239" s="766"/>
      <c r="E239" s="765"/>
      <c r="F239" s="765"/>
      <c r="G239" s="765"/>
      <c r="H239" s="765"/>
    </row>
    <row r="240" customFormat="false" ht="12.75" hidden="false" customHeight="false" outlineLevel="0" collapsed="false">
      <c r="A240" s="765"/>
      <c r="B240" s="765"/>
      <c r="C240" s="766"/>
      <c r="D240" s="766"/>
      <c r="E240" s="765"/>
      <c r="F240" s="765"/>
      <c r="G240" s="765"/>
      <c r="H240" s="765"/>
    </row>
    <row r="241" customFormat="false" ht="12.75" hidden="false" customHeight="false" outlineLevel="0" collapsed="false">
      <c r="A241" s="765"/>
      <c r="B241" s="765"/>
      <c r="C241" s="766"/>
      <c r="D241" s="766"/>
      <c r="E241" s="765"/>
      <c r="F241" s="765"/>
      <c r="G241" s="765"/>
      <c r="H241" s="765"/>
    </row>
    <row r="242" customFormat="false" ht="12.75" hidden="false" customHeight="false" outlineLevel="0" collapsed="false">
      <c r="A242" s="765"/>
      <c r="B242" s="765"/>
      <c r="C242" s="766"/>
      <c r="D242" s="766"/>
      <c r="E242" s="765"/>
      <c r="F242" s="765"/>
      <c r="G242" s="765"/>
      <c r="H242" s="765"/>
    </row>
    <row r="243" customFormat="false" ht="12.75" hidden="false" customHeight="false" outlineLevel="0" collapsed="false">
      <c r="A243" s="765"/>
      <c r="B243" s="765"/>
      <c r="C243" s="766"/>
      <c r="D243" s="766"/>
      <c r="E243" s="765"/>
      <c r="F243" s="765"/>
      <c r="G243" s="765"/>
      <c r="H243" s="765"/>
    </row>
    <row r="244" customFormat="false" ht="12.75" hidden="false" customHeight="false" outlineLevel="0" collapsed="false">
      <c r="A244" s="765"/>
      <c r="B244" s="765"/>
      <c r="C244" s="766"/>
      <c r="D244" s="766"/>
      <c r="E244" s="765"/>
      <c r="F244" s="765"/>
      <c r="G244" s="765"/>
      <c r="H244" s="765"/>
    </row>
    <row r="245" customFormat="false" ht="12.75" hidden="false" customHeight="false" outlineLevel="0" collapsed="false">
      <c r="A245" s="765"/>
      <c r="B245" s="765"/>
      <c r="C245" s="766"/>
      <c r="D245" s="766"/>
      <c r="E245" s="765"/>
      <c r="F245" s="765"/>
      <c r="G245" s="765"/>
      <c r="H245" s="765"/>
    </row>
    <row r="246" customFormat="false" ht="12.75" hidden="false" customHeight="false" outlineLevel="0" collapsed="false">
      <c r="A246" s="765"/>
      <c r="B246" s="765"/>
      <c r="C246" s="766"/>
      <c r="D246" s="766"/>
      <c r="E246" s="765"/>
      <c r="F246" s="765"/>
      <c r="G246" s="765"/>
      <c r="H246" s="765"/>
    </row>
    <row r="247" customFormat="false" ht="12.75" hidden="false" customHeight="false" outlineLevel="0" collapsed="false">
      <c r="A247" s="765"/>
      <c r="B247" s="765"/>
      <c r="C247" s="766"/>
      <c r="D247" s="766"/>
      <c r="E247" s="765"/>
      <c r="F247" s="765"/>
      <c r="G247" s="765"/>
      <c r="H247" s="765"/>
    </row>
    <row r="248" customFormat="false" ht="12.75" hidden="false" customHeight="false" outlineLevel="0" collapsed="false">
      <c r="A248" s="765"/>
      <c r="B248" s="765"/>
      <c r="C248" s="766"/>
      <c r="D248" s="766"/>
      <c r="E248" s="765"/>
      <c r="F248" s="765"/>
      <c r="G248" s="765"/>
      <c r="H248" s="765"/>
    </row>
    <row r="249" customFormat="false" ht="12.75" hidden="false" customHeight="false" outlineLevel="0" collapsed="false">
      <c r="A249" s="765"/>
      <c r="B249" s="765"/>
      <c r="C249" s="766"/>
      <c r="D249" s="766"/>
      <c r="E249" s="765"/>
      <c r="F249" s="765"/>
      <c r="G249" s="765"/>
      <c r="H249" s="765"/>
    </row>
    <row r="250" customFormat="false" ht="12.75" hidden="false" customHeight="false" outlineLevel="0" collapsed="false">
      <c r="A250" s="765"/>
      <c r="B250" s="765"/>
      <c r="C250" s="766"/>
      <c r="D250" s="766"/>
      <c r="E250" s="765"/>
      <c r="F250" s="765"/>
      <c r="G250" s="765"/>
      <c r="H250" s="765"/>
    </row>
    <row r="251" customFormat="false" ht="12.75" hidden="false" customHeight="false" outlineLevel="0" collapsed="false">
      <c r="A251" s="765"/>
      <c r="B251" s="765"/>
      <c r="C251" s="766"/>
      <c r="D251" s="766"/>
      <c r="E251" s="765"/>
      <c r="F251" s="765"/>
      <c r="G251" s="765"/>
      <c r="H251" s="765"/>
    </row>
    <row r="252" customFormat="false" ht="12.75" hidden="false" customHeight="false" outlineLevel="0" collapsed="false">
      <c r="A252" s="765"/>
      <c r="B252" s="765"/>
      <c r="C252" s="766"/>
      <c r="D252" s="766"/>
      <c r="E252" s="765"/>
      <c r="F252" s="765"/>
      <c r="G252" s="765"/>
      <c r="H252" s="765"/>
    </row>
    <row r="253" customFormat="false" ht="12.75" hidden="false" customHeight="false" outlineLevel="0" collapsed="false">
      <c r="A253" s="765"/>
      <c r="B253" s="765"/>
      <c r="C253" s="766"/>
      <c r="D253" s="766"/>
      <c r="E253" s="765"/>
      <c r="F253" s="765"/>
      <c r="G253" s="765"/>
      <c r="H253" s="765"/>
    </row>
    <row r="254" customFormat="false" ht="12.75" hidden="false" customHeight="false" outlineLevel="0" collapsed="false">
      <c r="A254" s="765"/>
      <c r="B254" s="765"/>
      <c r="C254" s="766"/>
      <c r="D254" s="766"/>
      <c r="E254" s="765"/>
      <c r="F254" s="765"/>
      <c r="G254" s="765"/>
      <c r="H254" s="765"/>
    </row>
    <row r="255" customFormat="false" ht="12.75" hidden="false" customHeight="false" outlineLevel="0" collapsed="false">
      <c r="A255" s="765"/>
      <c r="B255" s="765"/>
      <c r="C255" s="766"/>
      <c r="D255" s="766"/>
      <c r="E255" s="765"/>
      <c r="F255" s="765"/>
      <c r="G255" s="765"/>
      <c r="H255" s="765"/>
    </row>
    <row r="256" customFormat="false" ht="12.75" hidden="false" customHeight="false" outlineLevel="0" collapsed="false">
      <c r="A256" s="765"/>
      <c r="B256" s="765"/>
      <c r="C256" s="766"/>
      <c r="D256" s="766"/>
      <c r="E256" s="765"/>
      <c r="F256" s="765"/>
      <c r="G256" s="765"/>
      <c r="H256" s="765"/>
    </row>
    <row r="257" customFormat="false" ht="12.75" hidden="false" customHeight="false" outlineLevel="0" collapsed="false">
      <c r="A257" s="765"/>
      <c r="B257" s="765"/>
      <c r="C257" s="766"/>
      <c r="D257" s="766"/>
      <c r="E257" s="765"/>
      <c r="F257" s="765"/>
      <c r="G257" s="765"/>
      <c r="H257" s="765"/>
    </row>
    <row r="258" customFormat="false" ht="12.75" hidden="false" customHeight="false" outlineLevel="0" collapsed="false">
      <c r="A258" s="765"/>
      <c r="B258" s="765"/>
      <c r="C258" s="766"/>
      <c r="D258" s="766"/>
      <c r="E258" s="765"/>
      <c r="F258" s="765"/>
      <c r="G258" s="765"/>
      <c r="H258" s="765"/>
    </row>
    <row r="259" customFormat="false" ht="12.75" hidden="false" customHeight="false" outlineLevel="0" collapsed="false">
      <c r="A259" s="765"/>
      <c r="B259" s="765"/>
      <c r="C259" s="766"/>
      <c r="D259" s="766"/>
      <c r="E259" s="765"/>
      <c r="F259" s="765"/>
      <c r="G259" s="765"/>
      <c r="H259" s="765"/>
    </row>
    <row r="260" customFormat="false" ht="12.75" hidden="false" customHeight="false" outlineLevel="0" collapsed="false">
      <c r="A260" s="765"/>
      <c r="B260" s="765"/>
      <c r="C260" s="766"/>
      <c r="D260" s="766"/>
      <c r="E260" s="765"/>
      <c r="F260" s="765"/>
      <c r="G260" s="765"/>
      <c r="H260" s="765"/>
    </row>
    <row r="261" customFormat="false" ht="12.75" hidden="false" customHeight="false" outlineLevel="0" collapsed="false">
      <c r="A261" s="765"/>
      <c r="B261" s="765"/>
      <c r="C261" s="766"/>
      <c r="D261" s="766"/>
      <c r="E261" s="765"/>
      <c r="F261" s="765"/>
      <c r="G261" s="765"/>
      <c r="H261" s="765"/>
    </row>
    <row r="262" customFormat="false" ht="12.75" hidden="false" customHeight="false" outlineLevel="0" collapsed="false">
      <c r="A262" s="765"/>
      <c r="B262" s="765"/>
      <c r="C262" s="766"/>
      <c r="D262" s="766"/>
      <c r="E262" s="765"/>
      <c r="F262" s="765"/>
      <c r="G262" s="765"/>
      <c r="H262" s="765"/>
    </row>
    <row r="263" customFormat="false" ht="12.75" hidden="false" customHeight="false" outlineLevel="0" collapsed="false">
      <c r="A263" s="765"/>
      <c r="B263" s="765"/>
      <c r="C263" s="766"/>
      <c r="D263" s="766"/>
      <c r="E263" s="765"/>
      <c r="F263" s="765"/>
      <c r="G263" s="765"/>
      <c r="H263" s="765"/>
    </row>
    <row r="264" customFormat="false" ht="12.75" hidden="false" customHeight="false" outlineLevel="0" collapsed="false">
      <c r="A264" s="765"/>
      <c r="B264" s="765"/>
      <c r="C264" s="766"/>
      <c r="D264" s="766"/>
      <c r="E264" s="765"/>
      <c r="F264" s="765"/>
      <c r="G264" s="765"/>
      <c r="H264" s="765"/>
    </row>
    <row r="265" customFormat="false" ht="12.75" hidden="false" customHeight="false" outlineLevel="0" collapsed="false">
      <c r="A265" s="765"/>
      <c r="B265" s="767"/>
      <c r="C265" s="767"/>
      <c r="D265" s="767"/>
      <c r="E265" s="767"/>
      <c r="F265" s="767"/>
      <c r="G265" s="767"/>
      <c r="H265" s="767"/>
    </row>
    <row r="266" customFormat="false" ht="12.75" hidden="false" customHeight="false" outlineLevel="0" collapsed="false">
      <c r="A266" s="765"/>
      <c r="B266" s="765"/>
      <c r="C266" s="766"/>
      <c r="D266" s="766"/>
      <c r="E266" s="765"/>
      <c r="F266" s="765"/>
      <c r="G266" s="765"/>
      <c r="H266" s="765"/>
    </row>
    <row r="267" customFormat="false" ht="12.75" hidden="false" customHeight="false" outlineLevel="0" collapsed="false">
      <c r="A267" s="765"/>
      <c r="B267" s="765"/>
      <c r="C267" s="766"/>
      <c r="D267" s="766"/>
      <c r="E267" s="765"/>
      <c r="F267" s="765"/>
      <c r="G267" s="765"/>
      <c r="H267" s="765"/>
    </row>
    <row r="268" customFormat="false" ht="12.75" hidden="false" customHeight="false" outlineLevel="0" collapsed="false">
      <c r="A268" s="765"/>
      <c r="B268" s="765"/>
      <c r="C268" s="766"/>
      <c r="D268" s="766"/>
      <c r="E268" s="765"/>
      <c r="F268" s="765"/>
      <c r="G268" s="765"/>
      <c r="H268" s="765"/>
    </row>
    <row r="269" customFormat="false" ht="12.75" hidden="false" customHeight="false" outlineLevel="0" collapsed="false">
      <c r="A269" s="765"/>
      <c r="B269" s="765"/>
      <c r="C269" s="766"/>
      <c r="D269" s="766"/>
      <c r="E269" s="765"/>
      <c r="F269" s="765"/>
      <c r="G269" s="765"/>
      <c r="H269" s="765"/>
    </row>
    <row r="270" customFormat="false" ht="12.75" hidden="false" customHeight="false" outlineLevel="0" collapsed="false">
      <c r="A270" s="765"/>
      <c r="B270" s="765"/>
      <c r="C270" s="766"/>
      <c r="D270" s="766"/>
      <c r="E270" s="765"/>
      <c r="F270" s="765"/>
      <c r="G270" s="765"/>
      <c r="H270" s="765"/>
    </row>
    <row r="271" customFormat="false" ht="12.75" hidden="false" customHeight="false" outlineLevel="0" collapsed="false">
      <c r="A271" s="765"/>
      <c r="B271" s="765"/>
      <c r="C271" s="766"/>
      <c r="D271" s="766"/>
      <c r="E271" s="765"/>
      <c r="F271" s="765"/>
      <c r="G271" s="765"/>
      <c r="H271" s="765"/>
    </row>
    <row r="272" customFormat="false" ht="12.75" hidden="false" customHeight="false" outlineLevel="0" collapsed="false">
      <c r="A272" s="765"/>
      <c r="B272" s="765"/>
      <c r="C272" s="766"/>
      <c r="D272" s="766"/>
      <c r="E272" s="765"/>
      <c r="F272" s="765"/>
      <c r="G272" s="765"/>
      <c r="H272" s="765"/>
    </row>
    <row r="273" customFormat="false" ht="12.75" hidden="false" customHeight="false" outlineLevel="0" collapsed="false">
      <c r="A273" s="765"/>
      <c r="B273" s="765"/>
      <c r="C273" s="766"/>
      <c r="D273" s="766"/>
      <c r="E273" s="765"/>
      <c r="F273" s="765"/>
      <c r="G273" s="765"/>
      <c r="H273" s="765"/>
    </row>
    <row r="274" customFormat="false" ht="12.75" hidden="false" customHeight="false" outlineLevel="0" collapsed="false">
      <c r="A274" s="765"/>
      <c r="B274" s="765"/>
      <c r="C274" s="766"/>
      <c r="D274" s="766"/>
      <c r="E274" s="765"/>
      <c r="F274" s="765"/>
      <c r="G274" s="765"/>
      <c r="H274" s="765"/>
    </row>
    <row r="275" customFormat="false" ht="12.75" hidden="false" customHeight="false" outlineLevel="0" collapsed="false">
      <c r="A275" s="765"/>
      <c r="B275" s="765"/>
      <c r="C275" s="766"/>
      <c r="D275" s="766"/>
      <c r="E275" s="765"/>
      <c r="F275" s="765"/>
      <c r="G275" s="765"/>
      <c r="H275" s="765"/>
    </row>
    <row r="276" customFormat="false" ht="12.75" hidden="false" customHeight="false" outlineLevel="0" collapsed="false">
      <c r="A276" s="765"/>
      <c r="B276" s="765"/>
      <c r="C276" s="766"/>
      <c r="D276" s="766"/>
      <c r="E276" s="765"/>
      <c r="F276" s="765"/>
      <c r="G276" s="765"/>
      <c r="H276" s="765"/>
    </row>
    <row r="277" customFormat="false" ht="12.75" hidden="false" customHeight="false" outlineLevel="0" collapsed="false">
      <c r="A277" s="765"/>
      <c r="B277" s="765"/>
      <c r="C277" s="766"/>
      <c r="D277" s="766"/>
      <c r="E277" s="765"/>
      <c r="F277" s="765"/>
      <c r="G277" s="765"/>
      <c r="H277" s="765"/>
    </row>
    <row r="278" customFormat="false" ht="12.75" hidden="false" customHeight="false" outlineLevel="0" collapsed="false">
      <c r="A278" s="765"/>
      <c r="B278" s="765"/>
      <c r="C278" s="766"/>
      <c r="D278" s="766"/>
      <c r="E278" s="765"/>
      <c r="F278" s="765"/>
      <c r="G278" s="765"/>
      <c r="H278" s="765"/>
    </row>
    <row r="279" customFormat="false" ht="12.75" hidden="false" customHeight="false" outlineLevel="0" collapsed="false">
      <c r="A279" s="765"/>
      <c r="B279" s="765"/>
      <c r="C279" s="766"/>
      <c r="D279" s="766"/>
      <c r="E279" s="765"/>
      <c r="F279" s="765"/>
      <c r="G279" s="765"/>
      <c r="H279" s="765"/>
    </row>
    <row r="280" customFormat="false" ht="12.75" hidden="false" customHeight="false" outlineLevel="0" collapsed="false">
      <c r="A280" s="765"/>
      <c r="B280" s="765"/>
      <c r="C280" s="766"/>
      <c r="D280" s="766"/>
      <c r="E280" s="765"/>
      <c r="F280" s="765"/>
      <c r="G280" s="765"/>
      <c r="H280" s="765"/>
    </row>
    <row r="281" customFormat="false" ht="12.75" hidden="false" customHeight="false" outlineLevel="0" collapsed="false">
      <c r="A281" s="765"/>
      <c r="B281" s="765"/>
      <c r="C281" s="766"/>
      <c r="D281" s="766"/>
      <c r="E281" s="765"/>
      <c r="F281" s="765"/>
      <c r="G281" s="765"/>
      <c r="H281" s="765"/>
    </row>
    <row r="282" customFormat="false" ht="12.75" hidden="false" customHeight="false" outlineLevel="0" collapsed="false">
      <c r="A282" s="765"/>
      <c r="B282" s="765"/>
      <c r="C282" s="766"/>
      <c r="D282" s="766"/>
      <c r="E282" s="765"/>
      <c r="F282" s="765"/>
      <c r="G282" s="765"/>
      <c r="H282" s="765"/>
    </row>
    <row r="283" customFormat="false" ht="12.75" hidden="false" customHeight="false" outlineLevel="0" collapsed="false">
      <c r="A283" s="765"/>
      <c r="B283" s="765"/>
      <c r="C283" s="766"/>
      <c r="D283" s="766"/>
      <c r="E283" s="765"/>
      <c r="F283" s="765"/>
      <c r="G283" s="765"/>
      <c r="H283" s="765"/>
    </row>
    <row r="284" customFormat="false" ht="12.75" hidden="false" customHeight="false" outlineLevel="0" collapsed="false">
      <c r="A284" s="765"/>
      <c r="B284" s="765"/>
      <c r="C284" s="766"/>
      <c r="D284" s="766"/>
      <c r="E284" s="765"/>
      <c r="F284" s="765"/>
      <c r="G284" s="765"/>
      <c r="H284" s="765"/>
    </row>
    <row r="285" customFormat="false" ht="12.75" hidden="false" customHeight="false" outlineLevel="0" collapsed="false">
      <c r="A285" s="765"/>
      <c r="B285" s="765"/>
      <c r="C285" s="766"/>
      <c r="D285" s="766"/>
      <c r="E285" s="765"/>
      <c r="F285" s="765"/>
      <c r="G285" s="765"/>
      <c r="H285" s="765"/>
    </row>
    <row r="286" customFormat="false" ht="12.75" hidden="false" customHeight="false" outlineLevel="0" collapsed="false">
      <c r="A286" s="765"/>
      <c r="B286" s="765"/>
      <c r="C286" s="766"/>
      <c r="D286" s="766"/>
      <c r="E286" s="765"/>
      <c r="F286" s="765"/>
      <c r="G286" s="765"/>
      <c r="H286" s="765"/>
    </row>
    <row r="287" customFormat="false" ht="12.75" hidden="false" customHeight="false" outlineLevel="0" collapsed="false">
      <c r="A287" s="765"/>
      <c r="B287" s="765"/>
      <c r="C287" s="766"/>
      <c r="D287" s="766"/>
      <c r="E287" s="765"/>
      <c r="F287" s="765"/>
      <c r="G287" s="765"/>
      <c r="H287" s="765"/>
    </row>
    <row r="288" customFormat="false" ht="12.75" hidden="false" customHeight="false" outlineLevel="0" collapsed="false">
      <c r="A288" s="765"/>
      <c r="B288" s="765"/>
      <c r="C288" s="766"/>
      <c r="D288" s="766"/>
      <c r="E288" s="765"/>
      <c r="F288" s="765"/>
      <c r="G288" s="765"/>
      <c r="H288" s="765"/>
    </row>
    <row r="289" customFormat="false" ht="12.75" hidden="false" customHeight="false" outlineLevel="0" collapsed="false">
      <c r="A289" s="765"/>
      <c r="B289" s="765"/>
      <c r="C289" s="766"/>
      <c r="D289" s="766"/>
      <c r="E289" s="765"/>
      <c r="F289" s="765"/>
      <c r="G289" s="765"/>
      <c r="H289" s="765"/>
    </row>
    <row r="290" customFormat="false" ht="12.75" hidden="false" customHeight="false" outlineLevel="0" collapsed="false">
      <c r="A290" s="765"/>
      <c r="B290" s="765"/>
      <c r="C290" s="766"/>
      <c r="D290" s="766"/>
      <c r="E290" s="765"/>
      <c r="F290" s="765"/>
      <c r="G290" s="765"/>
      <c r="H290" s="765"/>
    </row>
    <row r="291" customFormat="false" ht="12.75" hidden="false" customHeight="false" outlineLevel="0" collapsed="false">
      <c r="A291" s="765"/>
      <c r="B291" s="765"/>
      <c r="C291" s="766"/>
      <c r="D291" s="766"/>
      <c r="E291" s="765"/>
      <c r="F291" s="765"/>
      <c r="G291" s="765"/>
      <c r="H291" s="765"/>
    </row>
    <row r="292" customFormat="false" ht="12.75" hidden="false" customHeight="false" outlineLevel="0" collapsed="false">
      <c r="A292" s="765"/>
      <c r="B292" s="765"/>
      <c r="C292" s="766"/>
      <c r="D292" s="766"/>
      <c r="E292" s="765"/>
      <c r="F292" s="765"/>
      <c r="G292" s="765"/>
      <c r="H292" s="765"/>
    </row>
    <row r="293" customFormat="false" ht="12.75" hidden="false" customHeight="false" outlineLevel="0" collapsed="false">
      <c r="A293" s="765"/>
      <c r="B293" s="765"/>
      <c r="C293" s="766"/>
      <c r="D293" s="766"/>
      <c r="E293" s="765"/>
      <c r="F293" s="765"/>
      <c r="G293" s="765"/>
      <c r="H293" s="765"/>
    </row>
    <row r="294" customFormat="false" ht="12.75" hidden="false" customHeight="false" outlineLevel="0" collapsed="false">
      <c r="A294" s="765"/>
      <c r="B294" s="765"/>
      <c r="C294" s="766"/>
      <c r="D294" s="766"/>
      <c r="E294" s="765"/>
      <c r="F294" s="765"/>
      <c r="G294" s="765"/>
      <c r="H294" s="765"/>
    </row>
    <row r="295" customFormat="false" ht="12.75" hidden="false" customHeight="false" outlineLevel="0" collapsed="false">
      <c r="A295" s="765"/>
      <c r="B295" s="765"/>
      <c r="C295" s="766"/>
      <c r="D295" s="766"/>
      <c r="E295" s="765"/>
      <c r="F295" s="765"/>
      <c r="G295" s="765"/>
      <c r="H295" s="765"/>
    </row>
    <row r="296" customFormat="false" ht="12.75" hidden="false" customHeight="false" outlineLevel="0" collapsed="false">
      <c r="A296" s="765"/>
      <c r="B296" s="765"/>
      <c r="C296" s="766"/>
      <c r="D296" s="766"/>
      <c r="E296" s="765"/>
      <c r="F296" s="765"/>
      <c r="G296" s="765"/>
      <c r="H296" s="765"/>
    </row>
    <row r="297" customFormat="false" ht="12.75" hidden="false" customHeight="false" outlineLevel="0" collapsed="false">
      <c r="A297" s="765"/>
      <c r="B297" s="765"/>
      <c r="C297" s="766"/>
      <c r="D297" s="766"/>
      <c r="E297" s="765"/>
      <c r="F297" s="765"/>
      <c r="G297" s="765"/>
      <c r="H297" s="765"/>
    </row>
    <row r="298" customFormat="false" ht="12.75" hidden="false" customHeight="false" outlineLevel="0" collapsed="false">
      <c r="A298" s="765"/>
      <c r="B298" s="765"/>
      <c r="C298" s="766"/>
      <c r="D298" s="766"/>
      <c r="E298" s="765"/>
      <c r="F298" s="765"/>
      <c r="G298" s="765"/>
      <c r="H298" s="765"/>
    </row>
    <row r="299" customFormat="false" ht="12.75" hidden="false" customHeight="false" outlineLevel="0" collapsed="false">
      <c r="A299" s="765"/>
      <c r="B299" s="765"/>
      <c r="C299" s="766"/>
      <c r="D299" s="766"/>
      <c r="E299" s="765"/>
      <c r="F299" s="765"/>
      <c r="G299" s="765"/>
      <c r="H299" s="765"/>
    </row>
    <row r="300" customFormat="false" ht="12.75" hidden="false" customHeight="false" outlineLevel="0" collapsed="false">
      <c r="A300" s="765"/>
      <c r="B300" s="765"/>
      <c r="C300" s="766"/>
      <c r="D300" s="766"/>
      <c r="E300" s="765"/>
      <c r="F300" s="765"/>
      <c r="G300" s="765"/>
      <c r="H300" s="765"/>
    </row>
    <row r="301" customFormat="false" ht="12.75" hidden="false" customHeight="false" outlineLevel="0" collapsed="false">
      <c r="A301" s="765"/>
      <c r="B301" s="765"/>
      <c r="C301" s="766"/>
      <c r="D301" s="766"/>
      <c r="E301" s="765"/>
      <c r="F301" s="765"/>
      <c r="G301" s="765"/>
      <c r="H301" s="765"/>
    </row>
    <row r="302" customFormat="false" ht="12.75" hidden="false" customHeight="false" outlineLevel="0" collapsed="false">
      <c r="A302" s="765"/>
      <c r="B302" s="765"/>
      <c r="C302" s="766"/>
      <c r="D302" s="766"/>
      <c r="E302" s="765"/>
      <c r="F302" s="765"/>
      <c r="G302" s="765"/>
      <c r="H302" s="765"/>
    </row>
    <row r="303" customFormat="false" ht="12.75" hidden="false" customHeight="false" outlineLevel="0" collapsed="false">
      <c r="A303" s="765"/>
      <c r="B303" s="765"/>
      <c r="C303" s="766"/>
      <c r="D303" s="766"/>
      <c r="E303" s="765"/>
      <c r="F303" s="765"/>
      <c r="G303" s="765"/>
      <c r="H303" s="765"/>
    </row>
    <row r="304" customFormat="false" ht="12.75" hidden="false" customHeight="false" outlineLevel="0" collapsed="false">
      <c r="A304" s="765"/>
      <c r="B304" s="765"/>
      <c r="C304" s="766"/>
      <c r="D304" s="766"/>
      <c r="E304" s="765"/>
      <c r="F304" s="765"/>
      <c r="G304" s="765"/>
      <c r="H304" s="765"/>
    </row>
    <row r="305" customFormat="false" ht="12.75" hidden="false" customHeight="false" outlineLevel="0" collapsed="false">
      <c r="A305" s="765"/>
      <c r="B305" s="765"/>
      <c r="C305" s="766"/>
      <c r="D305" s="766"/>
      <c r="E305" s="765"/>
      <c r="F305" s="765"/>
      <c r="G305" s="765"/>
      <c r="H305" s="765"/>
    </row>
    <row r="306" customFormat="false" ht="12.75" hidden="false" customHeight="false" outlineLevel="0" collapsed="false">
      <c r="A306" s="765"/>
      <c r="B306" s="765"/>
      <c r="C306" s="766"/>
      <c r="D306" s="766"/>
      <c r="E306" s="765"/>
      <c r="F306" s="765"/>
      <c r="G306" s="765"/>
      <c r="H306" s="765"/>
    </row>
    <row r="307" customFormat="false" ht="12.75" hidden="false" customHeight="false" outlineLevel="0" collapsed="false">
      <c r="A307" s="765"/>
      <c r="B307" s="765"/>
      <c r="C307" s="766"/>
      <c r="D307" s="766"/>
      <c r="E307" s="765"/>
      <c r="F307" s="765"/>
      <c r="G307" s="765"/>
      <c r="H307" s="765"/>
    </row>
    <row r="308" customFormat="false" ht="12.75" hidden="false" customHeight="false" outlineLevel="0" collapsed="false">
      <c r="A308" s="765"/>
      <c r="B308" s="765"/>
      <c r="C308" s="766"/>
      <c r="D308" s="766"/>
      <c r="E308" s="765"/>
      <c r="F308" s="765"/>
      <c r="G308" s="765"/>
      <c r="H308" s="765"/>
    </row>
    <row r="309" customFormat="false" ht="12.75" hidden="false" customHeight="false" outlineLevel="0" collapsed="false">
      <c r="A309" s="765"/>
      <c r="B309" s="765"/>
      <c r="C309" s="766"/>
      <c r="D309" s="766"/>
      <c r="E309" s="765"/>
      <c r="F309" s="765"/>
      <c r="G309" s="765"/>
      <c r="H309" s="765"/>
    </row>
    <row r="310" customFormat="false" ht="12.75" hidden="false" customHeight="false" outlineLevel="0" collapsed="false">
      <c r="A310" s="765"/>
      <c r="B310" s="765"/>
      <c r="C310" s="766"/>
      <c r="D310" s="766"/>
      <c r="E310" s="765"/>
      <c r="F310" s="765"/>
      <c r="G310" s="765"/>
      <c r="H310" s="765"/>
    </row>
    <row r="311" customFormat="false" ht="12.75" hidden="false" customHeight="false" outlineLevel="0" collapsed="false">
      <c r="A311" s="765"/>
      <c r="B311" s="765"/>
      <c r="C311" s="766"/>
      <c r="D311" s="766"/>
      <c r="E311" s="765"/>
      <c r="F311" s="765"/>
      <c r="G311" s="765"/>
      <c r="H311" s="765"/>
    </row>
    <row r="312" customFormat="false" ht="12.75" hidden="false" customHeight="false" outlineLevel="0" collapsed="false">
      <c r="A312" s="765"/>
      <c r="B312" s="765"/>
      <c r="C312" s="766"/>
      <c r="D312" s="766"/>
      <c r="E312" s="765"/>
      <c r="F312" s="765"/>
      <c r="G312" s="765"/>
      <c r="H312" s="765"/>
    </row>
    <row r="313" customFormat="false" ht="12.75" hidden="false" customHeight="false" outlineLevel="0" collapsed="false">
      <c r="A313" s="765"/>
      <c r="B313" s="765"/>
      <c r="C313" s="766"/>
      <c r="D313" s="766"/>
      <c r="E313" s="765"/>
      <c r="F313" s="765"/>
      <c r="G313" s="765"/>
      <c r="H313" s="765"/>
    </row>
    <row r="314" customFormat="false" ht="12.75" hidden="false" customHeight="false" outlineLevel="0" collapsed="false">
      <c r="A314" s="765"/>
      <c r="B314" s="765"/>
      <c r="C314" s="766"/>
      <c r="D314" s="766"/>
      <c r="E314" s="765"/>
      <c r="F314" s="765"/>
      <c r="G314" s="765"/>
      <c r="H314" s="765"/>
    </row>
    <row r="315" customFormat="false" ht="12.75" hidden="false" customHeight="false" outlineLevel="0" collapsed="false">
      <c r="A315" s="765"/>
      <c r="B315" s="765"/>
      <c r="C315" s="766"/>
      <c r="D315" s="766"/>
      <c r="E315" s="765"/>
      <c r="F315" s="765"/>
      <c r="G315" s="765"/>
      <c r="H315" s="765"/>
    </row>
    <row r="316" customFormat="false" ht="12.75" hidden="false" customHeight="false" outlineLevel="0" collapsed="false">
      <c r="A316" s="765"/>
      <c r="B316" s="765"/>
      <c r="C316" s="766"/>
      <c r="D316" s="766"/>
      <c r="E316" s="765"/>
      <c r="F316" s="765"/>
      <c r="G316" s="765"/>
      <c r="H316" s="765"/>
    </row>
    <row r="317" customFormat="false" ht="12.75" hidden="false" customHeight="false" outlineLevel="0" collapsed="false">
      <c r="A317" s="765"/>
      <c r="B317" s="765"/>
      <c r="C317" s="766"/>
      <c r="D317" s="766"/>
      <c r="E317" s="765"/>
      <c r="F317" s="765"/>
      <c r="G317" s="765"/>
      <c r="H317" s="765"/>
    </row>
    <row r="318" customFormat="false" ht="12.75" hidden="false" customHeight="false" outlineLevel="0" collapsed="false">
      <c r="A318" s="765"/>
      <c r="B318" s="765"/>
      <c r="C318" s="766"/>
      <c r="D318" s="766"/>
      <c r="E318" s="765"/>
      <c r="F318" s="765"/>
      <c r="G318" s="765"/>
      <c r="H318" s="765"/>
    </row>
    <row r="319" customFormat="false" ht="12.75" hidden="false" customHeight="false" outlineLevel="0" collapsed="false">
      <c r="A319" s="765"/>
      <c r="B319" s="765"/>
      <c r="C319" s="766"/>
      <c r="D319" s="766"/>
      <c r="E319" s="765"/>
      <c r="F319" s="765"/>
      <c r="G319" s="765"/>
      <c r="H319" s="765"/>
    </row>
    <row r="320" customFormat="false" ht="12.75" hidden="false" customHeight="false" outlineLevel="0" collapsed="false">
      <c r="A320" s="765"/>
      <c r="B320" s="765"/>
      <c r="C320" s="766"/>
      <c r="D320" s="766"/>
      <c r="E320" s="765"/>
      <c r="F320" s="765"/>
      <c r="G320" s="765"/>
      <c r="H320" s="765"/>
    </row>
    <row r="321" customFormat="false" ht="12.75" hidden="false" customHeight="false" outlineLevel="0" collapsed="false">
      <c r="A321" s="765"/>
      <c r="B321" s="765"/>
      <c r="C321" s="766"/>
      <c r="D321" s="766"/>
      <c r="E321" s="765"/>
      <c r="F321" s="765"/>
      <c r="G321" s="765"/>
      <c r="H321" s="765"/>
    </row>
    <row r="322" customFormat="false" ht="12.75" hidden="false" customHeight="false" outlineLevel="0" collapsed="false">
      <c r="A322" s="765"/>
      <c r="B322" s="765"/>
      <c r="C322" s="766"/>
      <c r="D322" s="766"/>
      <c r="E322" s="765"/>
      <c r="F322" s="765"/>
      <c r="G322" s="765"/>
      <c r="H322" s="765"/>
    </row>
    <row r="323" customFormat="false" ht="12.75" hidden="false" customHeight="false" outlineLevel="0" collapsed="false">
      <c r="A323" s="765"/>
      <c r="B323" s="765"/>
      <c r="C323" s="766"/>
      <c r="D323" s="766"/>
      <c r="E323" s="765"/>
      <c r="F323" s="765"/>
      <c r="G323" s="765"/>
      <c r="H323" s="765"/>
    </row>
    <row r="324" customFormat="false" ht="12.75" hidden="false" customHeight="false" outlineLevel="0" collapsed="false">
      <c r="A324" s="765"/>
      <c r="B324" s="765"/>
      <c r="C324" s="766"/>
      <c r="D324" s="766"/>
      <c r="E324" s="765"/>
      <c r="F324" s="765"/>
      <c r="G324" s="765"/>
      <c r="H324" s="765"/>
    </row>
    <row r="325" customFormat="false" ht="12.75" hidden="false" customHeight="false" outlineLevel="0" collapsed="false">
      <c r="A325" s="765"/>
      <c r="B325" s="765"/>
      <c r="C325" s="766"/>
      <c r="D325" s="766"/>
      <c r="E325" s="765"/>
      <c r="F325" s="765"/>
      <c r="G325" s="765"/>
      <c r="H325" s="765"/>
    </row>
    <row r="326" customFormat="false" ht="12.75" hidden="false" customHeight="false" outlineLevel="0" collapsed="false">
      <c r="A326" s="765"/>
      <c r="B326" s="765"/>
      <c r="C326" s="766"/>
      <c r="D326" s="766"/>
      <c r="E326" s="765"/>
      <c r="F326" s="765"/>
      <c r="G326" s="765"/>
      <c r="H326" s="765"/>
    </row>
    <row r="327" customFormat="false" ht="12.75" hidden="false" customHeight="false" outlineLevel="0" collapsed="false">
      <c r="A327" s="765"/>
      <c r="B327" s="765"/>
      <c r="C327" s="766"/>
      <c r="D327" s="766"/>
      <c r="E327" s="765"/>
      <c r="F327" s="765"/>
      <c r="G327" s="765"/>
      <c r="H327" s="765"/>
    </row>
    <row r="328" customFormat="false" ht="12.75" hidden="false" customHeight="false" outlineLevel="0" collapsed="false">
      <c r="A328" s="765"/>
      <c r="B328" s="765"/>
      <c r="C328" s="766"/>
      <c r="D328" s="766"/>
      <c r="E328" s="765"/>
      <c r="F328" s="765"/>
      <c r="G328" s="765"/>
      <c r="H328" s="765"/>
    </row>
    <row r="329" customFormat="false" ht="12.75" hidden="false" customHeight="false" outlineLevel="0" collapsed="false">
      <c r="A329" s="765"/>
      <c r="B329" s="765"/>
      <c r="C329" s="766"/>
      <c r="D329" s="766"/>
      <c r="E329" s="765"/>
      <c r="F329" s="765"/>
      <c r="G329" s="765"/>
      <c r="H329" s="765"/>
    </row>
    <row r="330" customFormat="false" ht="12.75" hidden="false" customHeight="false" outlineLevel="0" collapsed="false">
      <c r="A330" s="765"/>
      <c r="B330" s="765"/>
      <c r="C330" s="766"/>
      <c r="D330" s="766"/>
      <c r="E330" s="765"/>
      <c r="F330" s="765"/>
      <c r="G330" s="765"/>
      <c r="H330" s="765"/>
    </row>
    <row r="331" customFormat="false" ht="12.75" hidden="false" customHeight="false" outlineLevel="0" collapsed="false">
      <c r="A331" s="765"/>
      <c r="B331" s="765"/>
      <c r="C331" s="766"/>
      <c r="D331" s="766"/>
      <c r="E331" s="765"/>
      <c r="F331" s="765"/>
      <c r="G331" s="765"/>
      <c r="H331" s="765"/>
    </row>
    <row r="332" customFormat="false" ht="12.75" hidden="false" customHeight="false" outlineLevel="0" collapsed="false">
      <c r="A332" s="765"/>
      <c r="B332" s="765"/>
      <c r="C332" s="766"/>
      <c r="D332" s="766"/>
      <c r="E332" s="765"/>
      <c r="F332" s="765"/>
      <c r="G332" s="765"/>
      <c r="H332" s="765"/>
    </row>
    <row r="333" customFormat="false" ht="12.75" hidden="false" customHeight="false" outlineLevel="0" collapsed="false">
      <c r="A333" s="765"/>
      <c r="B333" s="765"/>
      <c r="C333" s="766"/>
      <c r="D333" s="766"/>
      <c r="E333" s="765"/>
      <c r="F333" s="765"/>
      <c r="G333" s="765"/>
      <c r="H333" s="765"/>
    </row>
    <row r="334" customFormat="false" ht="12.75" hidden="false" customHeight="false" outlineLevel="0" collapsed="false">
      <c r="A334" s="765"/>
      <c r="B334" s="765"/>
      <c r="C334" s="766"/>
      <c r="D334" s="766"/>
      <c r="E334" s="765"/>
      <c r="F334" s="765"/>
      <c r="G334" s="765"/>
      <c r="H334" s="765"/>
    </row>
    <row r="335" customFormat="false" ht="12.75" hidden="false" customHeight="false" outlineLevel="0" collapsed="false">
      <c r="A335" s="765"/>
      <c r="B335" s="765"/>
      <c r="C335" s="766"/>
      <c r="D335" s="766"/>
      <c r="E335" s="765"/>
      <c r="F335" s="765"/>
      <c r="G335" s="765"/>
      <c r="H335" s="765"/>
    </row>
    <row r="336" customFormat="false" ht="12.75" hidden="false" customHeight="false" outlineLevel="0" collapsed="false">
      <c r="A336" s="765"/>
      <c r="B336" s="765"/>
      <c r="C336" s="766"/>
      <c r="D336" s="766"/>
      <c r="E336" s="765"/>
      <c r="F336" s="765"/>
      <c r="G336" s="765"/>
      <c r="H336" s="765"/>
    </row>
    <row r="337" customFormat="false" ht="12.75" hidden="false" customHeight="false" outlineLevel="0" collapsed="false">
      <c r="A337" s="765"/>
      <c r="B337" s="765"/>
      <c r="C337" s="766"/>
      <c r="D337" s="766"/>
      <c r="E337" s="765"/>
      <c r="F337" s="765"/>
      <c r="G337" s="765"/>
      <c r="H337" s="765"/>
    </row>
    <row r="338" customFormat="false" ht="12.75" hidden="false" customHeight="false" outlineLevel="0" collapsed="false">
      <c r="A338" s="765"/>
      <c r="B338" s="765"/>
      <c r="C338" s="766"/>
      <c r="D338" s="766"/>
      <c r="E338" s="765"/>
      <c r="F338" s="765"/>
      <c r="G338" s="765"/>
      <c r="H338" s="765"/>
    </row>
    <row r="339" customFormat="false" ht="12.75" hidden="false" customHeight="false" outlineLevel="0" collapsed="false">
      <c r="A339" s="765"/>
      <c r="B339" s="765"/>
      <c r="C339" s="766"/>
      <c r="D339" s="766"/>
      <c r="E339" s="765"/>
      <c r="F339" s="765"/>
      <c r="G339" s="765"/>
      <c r="H339" s="765"/>
    </row>
    <row r="340" customFormat="false" ht="12.75" hidden="false" customHeight="false" outlineLevel="0" collapsed="false">
      <c r="A340" s="765"/>
      <c r="B340" s="765"/>
      <c r="C340" s="766"/>
      <c r="D340" s="766"/>
      <c r="E340" s="765"/>
      <c r="F340" s="765"/>
      <c r="G340" s="765"/>
      <c r="H340" s="765"/>
    </row>
    <row r="341" customFormat="false" ht="12.75" hidden="false" customHeight="false" outlineLevel="0" collapsed="false">
      <c r="A341" s="765"/>
      <c r="B341" s="765"/>
      <c r="C341" s="766"/>
      <c r="D341" s="766"/>
      <c r="E341" s="765"/>
      <c r="F341" s="765"/>
      <c r="G341" s="765"/>
      <c r="H341" s="765"/>
    </row>
    <row r="342" customFormat="false" ht="12.75" hidden="false" customHeight="false" outlineLevel="0" collapsed="false">
      <c r="A342" s="765"/>
      <c r="B342" s="765"/>
      <c r="C342" s="766"/>
      <c r="D342" s="766"/>
      <c r="E342" s="765"/>
      <c r="F342" s="765"/>
      <c r="G342" s="765"/>
      <c r="H342" s="765"/>
    </row>
    <row r="343" customFormat="false" ht="12.75" hidden="false" customHeight="false" outlineLevel="0" collapsed="false">
      <c r="A343" s="765"/>
      <c r="B343" s="765"/>
      <c r="C343" s="766"/>
      <c r="D343" s="766"/>
      <c r="E343" s="765"/>
      <c r="F343" s="765"/>
      <c r="G343" s="765"/>
      <c r="H343" s="765"/>
    </row>
    <row r="344" customFormat="false" ht="12.75" hidden="false" customHeight="false" outlineLevel="0" collapsed="false">
      <c r="A344" s="765"/>
      <c r="B344" s="765"/>
      <c r="C344" s="766"/>
      <c r="D344" s="766"/>
      <c r="E344" s="765"/>
      <c r="F344" s="765"/>
      <c r="G344" s="765"/>
      <c r="H344" s="765"/>
    </row>
    <row r="345" customFormat="false" ht="12.75" hidden="false" customHeight="false" outlineLevel="0" collapsed="false">
      <c r="A345" s="765"/>
      <c r="B345" s="765"/>
      <c r="C345" s="766"/>
      <c r="D345" s="766"/>
      <c r="E345" s="765"/>
      <c r="F345" s="765"/>
      <c r="G345" s="765"/>
      <c r="H345" s="765"/>
    </row>
    <row r="346" customFormat="false" ht="12.75" hidden="false" customHeight="false" outlineLevel="0" collapsed="false">
      <c r="A346" s="765"/>
      <c r="B346" s="765"/>
      <c r="C346" s="766"/>
      <c r="D346" s="766"/>
      <c r="E346" s="765"/>
      <c r="F346" s="765"/>
      <c r="G346" s="765"/>
      <c r="H346" s="765"/>
    </row>
    <row r="347" customFormat="false" ht="12.75" hidden="false" customHeight="false" outlineLevel="0" collapsed="false">
      <c r="A347" s="765"/>
      <c r="B347" s="765"/>
      <c r="C347" s="766"/>
      <c r="D347" s="766"/>
      <c r="E347" s="765"/>
      <c r="F347" s="765"/>
      <c r="G347" s="765"/>
      <c r="H347" s="765"/>
    </row>
    <row r="348" customFormat="false" ht="12.75" hidden="false" customHeight="false" outlineLevel="0" collapsed="false">
      <c r="A348" s="765"/>
      <c r="B348" s="765"/>
      <c r="C348" s="766"/>
      <c r="D348" s="766"/>
      <c r="E348" s="765"/>
      <c r="F348" s="765"/>
      <c r="G348" s="765"/>
      <c r="H348" s="765"/>
    </row>
    <row r="349" customFormat="false" ht="12.75" hidden="false" customHeight="false" outlineLevel="0" collapsed="false">
      <c r="A349" s="765"/>
      <c r="B349" s="765"/>
      <c r="C349" s="766"/>
      <c r="D349" s="766"/>
      <c r="E349" s="765"/>
      <c r="F349" s="765"/>
      <c r="G349" s="765"/>
      <c r="H349" s="765"/>
    </row>
    <row r="350" customFormat="false" ht="12.75" hidden="false" customHeight="false" outlineLevel="0" collapsed="false">
      <c r="A350" s="765"/>
      <c r="B350" s="765"/>
      <c r="C350" s="766"/>
      <c r="D350" s="766"/>
      <c r="E350" s="765"/>
      <c r="F350" s="765"/>
      <c r="G350" s="765"/>
      <c r="H350" s="765"/>
    </row>
    <row r="351" customFormat="false" ht="12.75" hidden="false" customHeight="false" outlineLevel="0" collapsed="false">
      <c r="A351" s="765"/>
      <c r="B351" s="765"/>
      <c r="C351" s="766"/>
      <c r="D351" s="766"/>
      <c r="E351" s="765"/>
      <c r="F351" s="765"/>
      <c r="G351" s="765"/>
      <c r="H351" s="765"/>
    </row>
    <row r="352" customFormat="false" ht="12.75" hidden="false" customHeight="false" outlineLevel="0" collapsed="false">
      <c r="A352" s="765"/>
      <c r="B352" s="765"/>
      <c r="C352" s="766"/>
      <c r="D352" s="766"/>
      <c r="E352" s="765"/>
      <c r="F352" s="765"/>
      <c r="G352" s="765"/>
      <c r="H352" s="765"/>
    </row>
    <row r="353" customFormat="false" ht="12.75" hidden="false" customHeight="false" outlineLevel="0" collapsed="false">
      <c r="A353" s="765"/>
      <c r="B353" s="765"/>
      <c r="C353" s="766"/>
      <c r="D353" s="766"/>
      <c r="E353" s="765"/>
      <c r="F353" s="765"/>
      <c r="G353" s="765"/>
      <c r="H353" s="765"/>
    </row>
    <row r="354" customFormat="false" ht="12.75" hidden="false" customHeight="false" outlineLevel="0" collapsed="false">
      <c r="A354" s="765"/>
      <c r="B354" s="765"/>
      <c r="C354" s="766"/>
      <c r="D354" s="766"/>
      <c r="E354" s="765"/>
      <c r="F354" s="765"/>
      <c r="G354" s="765"/>
      <c r="H354" s="765"/>
    </row>
    <row r="355" customFormat="false" ht="12.75" hidden="false" customHeight="false" outlineLevel="0" collapsed="false">
      <c r="A355" s="765"/>
      <c r="B355" s="765"/>
      <c r="C355" s="766"/>
      <c r="D355" s="766"/>
      <c r="E355" s="765"/>
      <c r="F355" s="765"/>
      <c r="G355" s="765"/>
      <c r="H355" s="765"/>
    </row>
    <row r="356" customFormat="false" ht="12.75" hidden="false" customHeight="false" outlineLevel="0" collapsed="false">
      <c r="A356" s="765"/>
      <c r="B356" s="765"/>
      <c r="C356" s="766"/>
      <c r="D356" s="766"/>
      <c r="E356" s="765"/>
      <c r="F356" s="765"/>
      <c r="G356" s="765"/>
      <c r="H356" s="765"/>
    </row>
    <row r="357" customFormat="false" ht="12.75" hidden="false" customHeight="false" outlineLevel="0" collapsed="false">
      <c r="A357" s="765"/>
      <c r="B357" s="765"/>
      <c r="C357" s="766"/>
      <c r="D357" s="766"/>
      <c r="E357" s="765"/>
      <c r="F357" s="765"/>
      <c r="G357" s="765"/>
      <c r="H357" s="765"/>
    </row>
    <row r="358" customFormat="false" ht="12.75" hidden="false" customHeight="false" outlineLevel="0" collapsed="false">
      <c r="A358" s="765"/>
      <c r="B358" s="765"/>
      <c r="C358" s="766"/>
      <c r="D358" s="766"/>
      <c r="E358" s="765"/>
      <c r="F358" s="765"/>
      <c r="G358" s="765"/>
      <c r="H358" s="765"/>
    </row>
    <row r="359" customFormat="false" ht="12.75" hidden="false" customHeight="false" outlineLevel="0" collapsed="false">
      <c r="A359" s="765"/>
      <c r="B359" s="765"/>
      <c r="C359" s="766"/>
      <c r="D359" s="766"/>
      <c r="E359" s="765"/>
      <c r="F359" s="765"/>
      <c r="G359" s="765"/>
      <c r="H359" s="765"/>
    </row>
    <row r="360" customFormat="false" ht="12.75" hidden="false" customHeight="false" outlineLevel="0" collapsed="false">
      <c r="A360" s="765"/>
      <c r="B360" s="765"/>
      <c r="C360" s="766"/>
      <c r="D360" s="766"/>
      <c r="E360" s="765"/>
      <c r="F360" s="765"/>
      <c r="G360" s="765"/>
      <c r="H360" s="765"/>
    </row>
    <row r="361" customFormat="false" ht="12.75" hidden="false" customHeight="false" outlineLevel="0" collapsed="false">
      <c r="A361" s="765"/>
      <c r="B361" s="765"/>
      <c r="C361" s="766"/>
      <c r="D361" s="766"/>
      <c r="E361" s="765"/>
      <c r="F361" s="765"/>
      <c r="G361" s="765"/>
      <c r="H361" s="765"/>
    </row>
    <row r="362" customFormat="false" ht="12.75" hidden="false" customHeight="false" outlineLevel="0" collapsed="false">
      <c r="A362" s="765"/>
      <c r="B362" s="765"/>
      <c r="C362" s="766"/>
      <c r="D362" s="766"/>
      <c r="E362" s="765"/>
      <c r="F362" s="765"/>
      <c r="G362" s="765"/>
      <c r="H362" s="765"/>
    </row>
    <row r="363" customFormat="false" ht="12.75" hidden="false" customHeight="false" outlineLevel="0" collapsed="false">
      <c r="A363" s="765"/>
      <c r="B363" s="765"/>
      <c r="C363" s="766"/>
      <c r="D363" s="766"/>
      <c r="E363" s="765"/>
      <c r="F363" s="765"/>
      <c r="G363" s="765"/>
      <c r="H363" s="765"/>
    </row>
    <row r="364" customFormat="false" ht="12.75" hidden="false" customHeight="false" outlineLevel="0" collapsed="false">
      <c r="A364" s="765"/>
      <c r="B364" s="765"/>
      <c r="C364" s="766"/>
      <c r="D364" s="766"/>
      <c r="E364" s="765"/>
      <c r="F364" s="765"/>
      <c r="G364" s="765"/>
      <c r="H364" s="765"/>
    </row>
    <row r="365" customFormat="false" ht="12.75" hidden="false" customHeight="false" outlineLevel="0" collapsed="false">
      <c r="A365" s="765"/>
      <c r="B365" s="765"/>
      <c r="C365" s="766"/>
      <c r="D365" s="766"/>
      <c r="E365" s="765"/>
      <c r="F365" s="765"/>
      <c r="G365" s="765"/>
      <c r="H365" s="765"/>
    </row>
    <row r="366" customFormat="false" ht="12.75" hidden="false" customHeight="false" outlineLevel="0" collapsed="false">
      <c r="A366" s="765"/>
      <c r="B366" s="765"/>
      <c r="C366" s="766"/>
      <c r="D366" s="766"/>
      <c r="E366" s="765"/>
      <c r="F366" s="765"/>
      <c r="G366" s="765"/>
      <c r="H366" s="765"/>
    </row>
    <row r="367" customFormat="false" ht="12.75" hidden="false" customHeight="false" outlineLevel="0" collapsed="false">
      <c r="A367" s="765"/>
      <c r="B367" s="765"/>
      <c r="C367" s="766"/>
      <c r="D367" s="766"/>
      <c r="E367" s="765"/>
      <c r="F367" s="765"/>
      <c r="G367" s="765"/>
      <c r="H367" s="765"/>
    </row>
    <row r="368" customFormat="false" ht="12.75" hidden="false" customHeight="false" outlineLevel="0" collapsed="false">
      <c r="A368" s="765"/>
      <c r="B368" s="765"/>
      <c r="C368" s="766"/>
      <c r="D368" s="766"/>
      <c r="E368" s="765"/>
      <c r="F368" s="765"/>
      <c r="G368" s="765"/>
      <c r="H368" s="765"/>
    </row>
    <row r="369" customFormat="false" ht="12.75" hidden="false" customHeight="false" outlineLevel="0" collapsed="false">
      <c r="A369" s="765"/>
      <c r="B369" s="765"/>
      <c r="C369" s="766"/>
      <c r="D369" s="766"/>
      <c r="E369" s="765"/>
      <c r="F369" s="765"/>
      <c r="G369" s="765"/>
      <c r="H369" s="765"/>
    </row>
    <row r="370" customFormat="false" ht="12.75" hidden="false" customHeight="false" outlineLevel="0" collapsed="false">
      <c r="A370" s="765"/>
      <c r="B370" s="765"/>
      <c r="C370" s="766"/>
      <c r="D370" s="766"/>
      <c r="E370" s="765"/>
      <c r="F370" s="765"/>
      <c r="G370" s="765"/>
      <c r="H370" s="765"/>
    </row>
    <row r="371" customFormat="false" ht="12.75" hidden="false" customHeight="false" outlineLevel="0" collapsed="false">
      <c r="A371" s="765"/>
      <c r="B371" s="767"/>
      <c r="C371" s="767"/>
      <c r="D371" s="767"/>
      <c r="E371" s="767"/>
      <c r="F371" s="767"/>
      <c r="G371" s="767"/>
      <c r="H371" s="767"/>
    </row>
    <row r="372" customFormat="false" ht="12.75" hidden="false" customHeight="false" outlineLevel="0" collapsed="false">
      <c r="A372" s="765"/>
      <c r="B372" s="765"/>
      <c r="C372" s="766"/>
      <c r="D372" s="766"/>
      <c r="E372" s="765"/>
      <c r="F372" s="765"/>
      <c r="G372" s="765"/>
      <c r="H372" s="765"/>
    </row>
    <row r="373" customFormat="false" ht="12.75" hidden="false" customHeight="false" outlineLevel="0" collapsed="false">
      <c r="A373" s="765"/>
      <c r="B373" s="765"/>
      <c r="C373" s="766"/>
      <c r="D373" s="766"/>
      <c r="E373" s="765"/>
      <c r="F373" s="765"/>
      <c r="G373" s="765"/>
      <c r="H373" s="765"/>
    </row>
    <row r="374" customFormat="false" ht="12.75" hidden="false" customHeight="false" outlineLevel="0" collapsed="false">
      <c r="A374" s="765"/>
      <c r="B374" s="765"/>
      <c r="C374" s="766"/>
      <c r="D374" s="766"/>
      <c r="E374" s="765"/>
      <c r="F374" s="765"/>
      <c r="G374" s="765"/>
      <c r="H374" s="765"/>
    </row>
    <row r="375" customFormat="false" ht="12.75" hidden="false" customHeight="false" outlineLevel="0" collapsed="false">
      <c r="A375" s="765"/>
      <c r="B375" s="765"/>
      <c r="C375" s="766"/>
      <c r="D375" s="766"/>
      <c r="E375" s="765"/>
      <c r="F375" s="765"/>
      <c r="G375" s="765"/>
      <c r="H375" s="765"/>
    </row>
    <row r="376" customFormat="false" ht="12.75" hidden="false" customHeight="false" outlineLevel="0" collapsed="false">
      <c r="A376" s="765"/>
      <c r="B376" s="765"/>
      <c r="C376" s="766"/>
      <c r="D376" s="766"/>
      <c r="E376" s="765"/>
      <c r="F376" s="765"/>
      <c r="G376" s="765"/>
      <c r="H376" s="765"/>
    </row>
    <row r="377" customFormat="false" ht="12.75" hidden="false" customHeight="false" outlineLevel="0" collapsed="false">
      <c r="A377" s="765"/>
      <c r="B377" s="765"/>
      <c r="C377" s="766"/>
      <c r="D377" s="766"/>
      <c r="E377" s="765"/>
      <c r="F377" s="765"/>
      <c r="G377" s="765"/>
      <c r="H377" s="765"/>
    </row>
    <row r="378" customFormat="false" ht="12.75" hidden="false" customHeight="false" outlineLevel="0" collapsed="false">
      <c r="A378" s="765"/>
      <c r="B378" s="765"/>
      <c r="C378" s="766"/>
      <c r="D378" s="766"/>
      <c r="E378" s="765"/>
      <c r="F378" s="765"/>
      <c r="G378" s="765"/>
      <c r="H378" s="765"/>
    </row>
    <row r="379" customFormat="false" ht="12.75" hidden="false" customHeight="false" outlineLevel="0" collapsed="false">
      <c r="A379" s="765"/>
      <c r="B379" s="765"/>
      <c r="C379" s="766"/>
      <c r="D379" s="766"/>
      <c r="E379" s="765"/>
      <c r="F379" s="765"/>
      <c r="G379" s="765"/>
      <c r="H379" s="765"/>
    </row>
    <row r="380" customFormat="false" ht="12.75" hidden="false" customHeight="false" outlineLevel="0" collapsed="false">
      <c r="A380" s="765"/>
      <c r="B380" s="765"/>
      <c r="C380" s="766"/>
      <c r="D380" s="766"/>
      <c r="E380" s="765"/>
      <c r="F380" s="765"/>
      <c r="G380" s="765"/>
      <c r="H380" s="765"/>
    </row>
    <row r="381" customFormat="false" ht="12.75" hidden="false" customHeight="false" outlineLevel="0" collapsed="false">
      <c r="A381" s="765"/>
      <c r="B381" s="765"/>
      <c r="C381" s="766"/>
      <c r="D381" s="766"/>
      <c r="E381" s="765"/>
      <c r="F381" s="765"/>
      <c r="G381" s="765"/>
      <c r="H381" s="765"/>
    </row>
    <row r="382" customFormat="false" ht="12.75" hidden="false" customHeight="false" outlineLevel="0" collapsed="false">
      <c r="A382" s="765"/>
      <c r="B382" s="765"/>
      <c r="C382" s="766"/>
      <c r="D382" s="766"/>
      <c r="E382" s="765"/>
      <c r="F382" s="765"/>
      <c r="G382" s="765"/>
      <c r="H382" s="765"/>
    </row>
    <row r="383" customFormat="false" ht="12.75" hidden="false" customHeight="false" outlineLevel="0" collapsed="false">
      <c r="A383" s="765"/>
      <c r="B383" s="765"/>
      <c r="C383" s="766"/>
      <c r="D383" s="766"/>
      <c r="E383" s="765"/>
      <c r="F383" s="765"/>
      <c r="G383" s="765"/>
      <c r="H383" s="765"/>
    </row>
    <row r="384" customFormat="false" ht="12.75" hidden="false" customHeight="false" outlineLevel="0" collapsed="false">
      <c r="A384" s="765"/>
      <c r="B384" s="765"/>
      <c r="C384" s="766"/>
      <c r="D384" s="766"/>
      <c r="E384" s="765"/>
      <c r="F384" s="765"/>
      <c r="G384" s="765"/>
      <c r="H384" s="765"/>
    </row>
    <row r="385" customFormat="false" ht="12.75" hidden="false" customHeight="false" outlineLevel="0" collapsed="false">
      <c r="A385" s="765"/>
      <c r="B385" s="765"/>
      <c r="C385" s="766"/>
      <c r="D385" s="766"/>
      <c r="E385" s="765"/>
      <c r="F385" s="765"/>
      <c r="G385" s="765"/>
      <c r="H385" s="765"/>
    </row>
    <row r="386" customFormat="false" ht="12.75" hidden="false" customHeight="false" outlineLevel="0" collapsed="false">
      <c r="A386" s="765"/>
      <c r="B386" s="765"/>
      <c r="C386" s="766"/>
      <c r="D386" s="766"/>
      <c r="E386" s="765"/>
      <c r="F386" s="765"/>
      <c r="G386" s="765"/>
      <c r="H386" s="765"/>
    </row>
    <row r="387" customFormat="false" ht="12.75" hidden="false" customHeight="false" outlineLevel="0" collapsed="false">
      <c r="A387" s="765"/>
      <c r="B387" s="765"/>
      <c r="C387" s="766"/>
      <c r="D387" s="766"/>
      <c r="E387" s="765"/>
      <c r="F387" s="765"/>
      <c r="G387" s="765"/>
      <c r="H387" s="765"/>
    </row>
    <row r="388" customFormat="false" ht="12.75" hidden="false" customHeight="false" outlineLevel="0" collapsed="false">
      <c r="A388" s="765"/>
      <c r="B388" s="765"/>
      <c r="C388" s="766"/>
      <c r="D388" s="766"/>
      <c r="E388" s="765"/>
      <c r="F388" s="765"/>
      <c r="G388" s="765"/>
      <c r="H388" s="765"/>
    </row>
    <row r="389" customFormat="false" ht="12.75" hidden="false" customHeight="false" outlineLevel="0" collapsed="false">
      <c r="A389" s="765"/>
      <c r="B389" s="765"/>
      <c r="C389" s="766"/>
      <c r="D389" s="766"/>
      <c r="E389" s="765"/>
      <c r="F389" s="765"/>
      <c r="G389" s="765"/>
      <c r="H389" s="765"/>
    </row>
    <row r="390" customFormat="false" ht="12.75" hidden="false" customHeight="false" outlineLevel="0" collapsed="false">
      <c r="A390" s="765"/>
      <c r="B390" s="765"/>
      <c r="C390" s="766"/>
      <c r="D390" s="766"/>
      <c r="E390" s="765"/>
      <c r="F390" s="765"/>
      <c r="G390" s="765"/>
      <c r="H390" s="765"/>
    </row>
    <row r="391" customFormat="false" ht="12.75" hidden="false" customHeight="false" outlineLevel="0" collapsed="false">
      <c r="A391" s="765"/>
      <c r="B391" s="765"/>
      <c r="C391" s="766"/>
      <c r="D391" s="766"/>
      <c r="E391" s="765"/>
      <c r="F391" s="765"/>
      <c r="G391" s="765"/>
      <c r="H391" s="765"/>
    </row>
    <row r="392" customFormat="false" ht="12.75" hidden="false" customHeight="false" outlineLevel="0" collapsed="false">
      <c r="A392" s="765"/>
      <c r="B392" s="765"/>
      <c r="C392" s="766"/>
      <c r="D392" s="766"/>
      <c r="E392" s="765"/>
      <c r="F392" s="765"/>
      <c r="G392" s="765"/>
      <c r="H392" s="765"/>
    </row>
    <row r="393" customFormat="false" ht="12.75" hidden="false" customHeight="false" outlineLevel="0" collapsed="false">
      <c r="A393" s="765"/>
      <c r="B393" s="765"/>
      <c r="C393" s="766"/>
      <c r="D393" s="766"/>
      <c r="E393" s="765"/>
      <c r="F393" s="765"/>
      <c r="G393" s="765"/>
      <c r="H393" s="765"/>
    </row>
    <row r="394" customFormat="false" ht="12.75" hidden="false" customHeight="false" outlineLevel="0" collapsed="false">
      <c r="A394" s="765"/>
      <c r="B394" s="765"/>
      <c r="C394" s="766"/>
      <c r="D394" s="766"/>
      <c r="E394" s="765"/>
      <c r="F394" s="765"/>
      <c r="G394" s="765"/>
      <c r="H394" s="765"/>
    </row>
    <row r="395" customFormat="false" ht="12.75" hidden="false" customHeight="false" outlineLevel="0" collapsed="false">
      <c r="A395" s="765"/>
      <c r="B395" s="765"/>
      <c r="C395" s="766"/>
      <c r="D395" s="766"/>
      <c r="E395" s="765"/>
      <c r="F395" s="765"/>
      <c r="G395" s="765"/>
      <c r="H395" s="765"/>
    </row>
    <row r="396" customFormat="false" ht="12.75" hidden="false" customHeight="false" outlineLevel="0" collapsed="false">
      <c r="A396" s="765"/>
      <c r="B396" s="765"/>
      <c r="C396" s="766"/>
      <c r="D396" s="766"/>
      <c r="E396" s="765"/>
      <c r="F396" s="765"/>
      <c r="G396" s="765"/>
      <c r="H396" s="765"/>
    </row>
    <row r="397" customFormat="false" ht="12.75" hidden="false" customHeight="false" outlineLevel="0" collapsed="false">
      <c r="A397" s="765"/>
      <c r="B397" s="765"/>
      <c r="C397" s="766"/>
      <c r="D397" s="766"/>
      <c r="E397" s="765"/>
      <c r="F397" s="765"/>
      <c r="G397" s="765"/>
      <c r="H397" s="765"/>
    </row>
    <row r="398" customFormat="false" ht="12.75" hidden="false" customHeight="false" outlineLevel="0" collapsed="false">
      <c r="A398" s="765"/>
      <c r="B398" s="765"/>
      <c r="C398" s="766"/>
      <c r="D398" s="766"/>
      <c r="E398" s="765"/>
      <c r="F398" s="765"/>
      <c r="G398" s="765"/>
      <c r="H398" s="765"/>
    </row>
    <row r="399" customFormat="false" ht="12.75" hidden="false" customHeight="false" outlineLevel="0" collapsed="false">
      <c r="A399" s="765"/>
      <c r="B399" s="765"/>
      <c r="C399" s="766"/>
      <c r="D399" s="766"/>
      <c r="E399" s="765"/>
      <c r="F399" s="765"/>
      <c r="G399" s="765"/>
      <c r="H399" s="765"/>
    </row>
    <row r="400" customFormat="false" ht="12.75" hidden="false" customHeight="false" outlineLevel="0" collapsed="false">
      <c r="A400" s="765"/>
      <c r="B400" s="765"/>
      <c r="C400" s="766"/>
      <c r="D400" s="766"/>
      <c r="E400" s="765"/>
      <c r="F400" s="765"/>
      <c r="G400" s="765"/>
      <c r="H400" s="765"/>
    </row>
    <row r="401" customFormat="false" ht="12.75" hidden="false" customHeight="false" outlineLevel="0" collapsed="false">
      <c r="A401" s="765"/>
      <c r="B401" s="765"/>
      <c r="C401" s="766"/>
      <c r="D401" s="766"/>
      <c r="E401" s="765"/>
      <c r="F401" s="765"/>
      <c r="G401" s="765"/>
      <c r="H401" s="765"/>
    </row>
    <row r="402" customFormat="false" ht="12.75" hidden="false" customHeight="false" outlineLevel="0" collapsed="false">
      <c r="A402" s="765"/>
      <c r="B402" s="765"/>
      <c r="C402" s="766"/>
      <c r="D402" s="766"/>
      <c r="E402" s="765"/>
      <c r="F402" s="765"/>
      <c r="G402" s="765"/>
      <c r="H402" s="765"/>
    </row>
    <row r="403" customFormat="false" ht="12.75" hidden="false" customHeight="false" outlineLevel="0" collapsed="false">
      <c r="A403" s="765"/>
      <c r="B403" s="765"/>
      <c r="C403" s="766"/>
      <c r="D403" s="766"/>
      <c r="E403" s="765"/>
      <c r="F403" s="765"/>
      <c r="G403" s="765"/>
      <c r="H403" s="765"/>
    </row>
    <row r="404" customFormat="false" ht="12.75" hidden="false" customHeight="false" outlineLevel="0" collapsed="false">
      <c r="A404" s="765"/>
      <c r="B404" s="765"/>
      <c r="C404" s="766"/>
      <c r="D404" s="766"/>
      <c r="E404" s="765"/>
      <c r="F404" s="765"/>
      <c r="G404" s="765"/>
      <c r="H404" s="765"/>
    </row>
    <row r="405" customFormat="false" ht="12.75" hidden="false" customHeight="false" outlineLevel="0" collapsed="false">
      <c r="A405" s="765"/>
      <c r="B405" s="765"/>
      <c r="C405" s="766"/>
      <c r="D405" s="766"/>
      <c r="E405" s="765"/>
      <c r="F405" s="765"/>
      <c r="G405" s="765"/>
      <c r="H405" s="765"/>
    </row>
    <row r="406" customFormat="false" ht="12.75" hidden="false" customHeight="false" outlineLevel="0" collapsed="false">
      <c r="A406" s="765"/>
      <c r="B406" s="765"/>
      <c r="C406" s="766"/>
      <c r="D406" s="766"/>
      <c r="E406" s="765"/>
      <c r="F406" s="765"/>
      <c r="G406" s="765"/>
      <c r="H406" s="765"/>
    </row>
    <row r="407" customFormat="false" ht="12.75" hidden="false" customHeight="false" outlineLevel="0" collapsed="false">
      <c r="A407" s="765"/>
      <c r="B407" s="765"/>
      <c r="C407" s="766"/>
      <c r="D407" s="766"/>
      <c r="E407" s="765"/>
      <c r="F407" s="765"/>
      <c r="G407" s="765"/>
      <c r="H407" s="765"/>
    </row>
    <row r="408" customFormat="false" ht="12.75" hidden="false" customHeight="false" outlineLevel="0" collapsed="false">
      <c r="A408" s="765"/>
      <c r="B408" s="765"/>
      <c r="C408" s="766"/>
      <c r="D408" s="766"/>
      <c r="E408" s="765"/>
      <c r="F408" s="765"/>
      <c r="G408" s="765"/>
      <c r="H408" s="765"/>
    </row>
    <row r="409" customFormat="false" ht="12.75" hidden="false" customHeight="false" outlineLevel="0" collapsed="false">
      <c r="A409" s="765"/>
      <c r="B409" s="765"/>
      <c r="C409" s="766"/>
      <c r="D409" s="766"/>
      <c r="E409" s="765"/>
      <c r="F409" s="765"/>
      <c r="G409" s="765"/>
      <c r="H409" s="765"/>
    </row>
    <row r="410" customFormat="false" ht="12.75" hidden="false" customHeight="false" outlineLevel="0" collapsed="false">
      <c r="A410" s="765"/>
      <c r="B410" s="765"/>
      <c r="C410" s="766"/>
      <c r="D410" s="766"/>
      <c r="E410" s="765"/>
      <c r="F410" s="765"/>
      <c r="G410" s="765"/>
      <c r="H410" s="765"/>
    </row>
    <row r="411" customFormat="false" ht="12.75" hidden="false" customHeight="false" outlineLevel="0" collapsed="false">
      <c r="A411" s="765"/>
      <c r="B411" s="765"/>
      <c r="C411" s="766"/>
      <c r="D411" s="766"/>
      <c r="E411" s="765"/>
      <c r="F411" s="765"/>
      <c r="G411" s="765"/>
      <c r="H411" s="765"/>
    </row>
    <row r="412" customFormat="false" ht="12.75" hidden="false" customHeight="false" outlineLevel="0" collapsed="false">
      <c r="A412" s="765"/>
      <c r="B412" s="765"/>
      <c r="C412" s="766"/>
      <c r="D412" s="766"/>
      <c r="E412" s="765"/>
      <c r="F412" s="765"/>
      <c r="G412" s="765"/>
      <c r="H412" s="765"/>
    </row>
    <row r="413" customFormat="false" ht="12.75" hidden="false" customHeight="false" outlineLevel="0" collapsed="false">
      <c r="A413" s="765"/>
      <c r="B413" s="765"/>
      <c r="C413" s="766"/>
      <c r="D413" s="766"/>
      <c r="E413" s="765"/>
      <c r="F413" s="765"/>
      <c r="G413" s="765"/>
      <c r="H413" s="765"/>
    </row>
    <row r="414" customFormat="false" ht="12.75" hidden="false" customHeight="false" outlineLevel="0" collapsed="false">
      <c r="A414" s="765"/>
      <c r="B414" s="767"/>
      <c r="C414" s="767"/>
      <c r="D414" s="767"/>
      <c r="E414" s="767"/>
      <c r="F414" s="767"/>
      <c r="G414" s="767"/>
      <c r="H414" s="767"/>
    </row>
    <row r="415" customFormat="false" ht="12.75" hidden="false" customHeight="false" outlineLevel="0" collapsed="false">
      <c r="A415" s="765"/>
      <c r="B415" s="765"/>
      <c r="C415" s="766"/>
      <c r="D415" s="766"/>
      <c r="E415" s="765"/>
      <c r="F415" s="765"/>
      <c r="G415" s="765"/>
      <c r="H415" s="765"/>
    </row>
    <row r="416" customFormat="false" ht="12.75" hidden="false" customHeight="false" outlineLevel="0" collapsed="false">
      <c r="A416" s="765"/>
      <c r="B416" s="767"/>
      <c r="C416" s="767"/>
      <c r="D416" s="767"/>
      <c r="E416" s="767"/>
      <c r="F416" s="767"/>
      <c r="G416" s="767"/>
      <c r="H416" s="767"/>
    </row>
    <row r="417" customFormat="false" ht="12.75" hidden="false" customHeight="false" outlineLevel="0" collapsed="false">
      <c r="A417" s="765"/>
      <c r="B417" s="765"/>
      <c r="C417" s="766"/>
      <c r="D417" s="766"/>
      <c r="E417" s="765"/>
      <c r="F417" s="765"/>
      <c r="G417" s="765"/>
      <c r="H417" s="765"/>
    </row>
    <row r="418" customFormat="false" ht="12.75" hidden="false" customHeight="false" outlineLevel="0" collapsed="false">
      <c r="A418" s="765"/>
      <c r="B418" s="765"/>
      <c r="C418" s="766"/>
      <c r="D418" s="766"/>
      <c r="E418" s="765"/>
      <c r="F418" s="765"/>
      <c r="G418" s="765"/>
      <c r="H418" s="765"/>
    </row>
    <row r="419" customFormat="false" ht="12.75" hidden="false" customHeight="false" outlineLevel="0" collapsed="false">
      <c r="A419" s="765"/>
      <c r="B419" s="765"/>
      <c r="C419" s="766"/>
      <c r="D419" s="766"/>
      <c r="E419" s="765"/>
      <c r="F419" s="765"/>
      <c r="G419" s="765"/>
      <c r="H419" s="765"/>
    </row>
    <row r="420" customFormat="false" ht="12.75" hidden="false" customHeight="false" outlineLevel="0" collapsed="false">
      <c r="A420" s="765"/>
      <c r="B420" s="765"/>
      <c r="C420" s="766"/>
      <c r="D420" s="766"/>
      <c r="E420" s="765"/>
      <c r="F420" s="765"/>
      <c r="G420" s="765"/>
      <c r="H420" s="765"/>
    </row>
    <row r="421" customFormat="false" ht="12.75" hidden="false" customHeight="false" outlineLevel="0" collapsed="false">
      <c r="A421" s="765"/>
      <c r="B421" s="765"/>
      <c r="C421" s="766"/>
      <c r="D421" s="766"/>
      <c r="E421" s="765"/>
      <c r="F421" s="765"/>
      <c r="G421" s="765"/>
      <c r="H421" s="765"/>
    </row>
    <row r="422" customFormat="false" ht="12.75" hidden="false" customHeight="false" outlineLevel="0" collapsed="false">
      <c r="A422" s="765"/>
      <c r="B422" s="765"/>
      <c r="C422" s="766"/>
      <c r="D422" s="766"/>
      <c r="E422" s="765"/>
      <c r="F422" s="765"/>
      <c r="G422" s="765"/>
      <c r="H422" s="765"/>
    </row>
    <row r="423" customFormat="false" ht="12.75" hidden="false" customHeight="false" outlineLevel="0" collapsed="false">
      <c r="A423" s="765"/>
      <c r="B423" s="767"/>
      <c r="C423" s="767"/>
      <c r="D423" s="767"/>
      <c r="E423" s="767"/>
      <c r="F423" s="767"/>
      <c r="G423" s="767"/>
      <c r="H423" s="767"/>
    </row>
    <row r="424" customFormat="false" ht="12.75" hidden="false" customHeight="false" outlineLevel="0" collapsed="false">
      <c r="A424" s="765"/>
      <c r="B424" s="765"/>
      <c r="C424" s="766"/>
      <c r="D424" s="766"/>
      <c r="E424" s="765"/>
      <c r="F424" s="765"/>
      <c r="G424" s="765"/>
      <c r="H424" s="765"/>
    </row>
    <row r="425" customFormat="false" ht="12.75" hidden="false" customHeight="false" outlineLevel="0" collapsed="false">
      <c r="A425" s="765"/>
      <c r="B425" s="765"/>
      <c r="C425" s="766"/>
      <c r="D425" s="766"/>
      <c r="E425" s="765"/>
      <c r="F425" s="765"/>
      <c r="G425" s="765"/>
      <c r="H425" s="765"/>
    </row>
    <row r="426" customFormat="false" ht="12.75" hidden="false" customHeight="false" outlineLevel="0" collapsed="false">
      <c r="A426" s="765"/>
      <c r="B426" s="765"/>
      <c r="C426" s="766"/>
      <c r="D426" s="766"/>
      <c r="E426" s="765"/>
      <c r="F426" s="765"/>
      <c r="G426" s="765"/>
      <c r="H426" s="765"/>
    </row>
    <row r="427" customFormat="false" ht="12.75" hidden="false" customHeight="false" outlineLevel="0" collapsed="false">
      <c r="A427" s="765"/>
      <c r="B427" s="765"/>
      <c r="C427" s="766"/>
      <c r="D427" s="766"/>
      <c r="E427" s="765"/>
      <c r="F427" s="765"/>
      <c r="G427" s="765"/>
      <c r="H427" s="765"/>
    </row>
    <row r="428" customFormat="false" ht="12.75" hidden="false" customHeight="false" outlineLevel="0" collapsed="false">
      <c r="A428" s="765"/>
      <c r="B428" s="765"/>
      <c r="C428" s="766"/>
      <c r="D428" s="766"/>
      <c r="E428" s="765"/>
      <c r="F428" s="765"/>
      <c r="G428" s="765"/>
      <c r="H428" s="765"/>
    </row>
    <row r="429" customFormat="false" ht="12.75" hidden="false" customHeight="false" outlineLevel="0" collapsed="false">
      <c r="A429" s="765"/>
      <c r="B429" s="765"/>
      <c r="C429" s="766"/>
      <c r="D429" s="766"/>
      <c r="E429" s="765"/>
      <c r="F429" s="765"/>
      <c r="G429" s="765"/>
      <c r="H429" s="765"/>
    </row>
    <row r="430" customFormat="false" ht="12.75" hidden="false" customHeight="false" outlineLevel="0" collapsed="false">
      <c r="A430" s="765"/>
      <c r="B430" s="765"/>
      <c r="C430" s="766"/>
      <c r="D430" s="766"/>
      <c r="E430" s="765"/>
      <c r="F430" s="765"/>
      <c r="G430" s="765"/>
      <c r="H430" s="765"/>
    </row>
    <row r="431" customFormat="false" ht="12.75" hidden="false" customHeight="false" outlineLevel="0" collapsed="false">
      <c r="A431" s="765"/>
      <c r="B431" s="765"/>
      <c r="C431" s="766"/>
      <c r="D431" s="766"/>
      <c r="E431" s="765"/>
      <c r="F431" s="765"/>
      <c r="G431" s="765"/>
      <c r="H431" s="765"/>
    </row>
    <row r="432" customFormat="false" ht="12.75" hidden="false" customHeight="false" outlineLevel="0" collapsed="false">
      <c r="A432" s="765"/>
      <c r="B432" s="765"/>
      <c r="C432" s="766"/>
      <c r="D432" s="766"/>
      <c r="E432" s="765"/>
      <c r="F432" s="765"/>
      <c r="G432" s="765"/>
      <c r="H432" s="765"/>
    </row>
    <row r="433" customFormat="false" ht="12.75" hidden="false" customHeight="false" outlineLevel="0" collapsed="false">
      <c r="A433" s="765"/>
      <c r="B433" s="765"/>
      <c r="C433" s="766"/>
      <c r="D433" s="766"/>
      <c r="E433" s="765"/>
      <c r="F433" s="765"/>
      <c r="G433" s="765"/>
      <c r="H433" s="765"/>
    </row>
    <row r="434" customFormat="false" ht="12.75" hidden="false" customHeight="false" outlineLevel="0" collapsed="false">
      <c r="A434" s="765"/>
      <c r="B434" s="765"/>
      <c r="C434" s="766"/>
      <c r="D434" s="766"/>
      <c r="E434" s="765"/>
      <c r="F434" s="765"/>
      <c r="G434" s="765"/>
      <c r="H434" s="765"/>
    </row>
    <row r="435" customFormat="false" ht="12.75" hidden="false" customHeight="false" outlineLevel="0" collapsed="false">
      <c r="A435" s="765"/>
      <c r="B435" s="765"/>
      <c r="C435" s="766"/>
      <c r="D435" s="766"/>
      <c r="E435" s="765"/>
      <c r="F435" s="765"/>
      <c r="G435" s="765"/>
      <c r="H435" s="765"/>
    </row>
    <row r="436" customFormat="false" ht="12.75" hidden="false" customHeight="false" outlineLevel="0" collapsed="false">
      <c r="A436" s="765"/>
      <c r="B436" s="765"/>
      <c r="C436" s="766"/>
      <c r="D436" s="766"/>
      <c r="E436" s="765"/>
      <c r="F436" s="765"/>
      <c r="G436" s="765"/>
      <c r="H436" s="765"/>
    </row>
    <row r="437" customFormat="false" ht="12.75" hidden="false" customHeight="false" outlineLevel="0" collapsed="false">
      <c r="A437" s="765"/>
      <c r="B437" s="765"/>
      <c r="C437" s="766"/>
      <c r="D437" s="766"/>
      <c r="E437" s="765"/>
      <c r="F437" s="765"/>
      <c r="G437" s="765"/>
      <c r="H437" s="765"/>
    </row>
    <row r="438" customFormat="false" ht="12.75" hidden="false" customHeight="false" outlineLevel="0" collapsed="false">
      <c r="A438" s="765"/>
      <c r="B438" s="765"/>
      <c r="C438" s="766"/>
      <c r="D438" s="766"/>
      <c r="E438" s="765"/>
      <c r="F438" s="765"/>
      <c r="G438" s="765"/>
      <c r="H438" s="765"/>
    </row>
    <row r="439" customFormat="false" ht="12.75" hidden="false" customHeight="false" outlineLevel="0" collapsed="false">
      <c r="A439" s="765"/>
      <c r="B439" s="765"/>
      <c r="C439" s="766"/>
      <c r="D439" s="766"/>
      <c r="E439" s="765"/>
      <c r="F439" s="765"/>
      <c r="G439" s="765"/>
      <c r="H439" s="765"/>
    </row>
    <row r="440" customFormat="false" ht="12.75" hidden="false" customHeight="false" outlineLevel="0" collapsed="false">
      <c r="A440" s="765"/>
      <c r="B440" s="765"/>
      <c r="C440" s="766"/>
      <c r="D440" s="766"/>
      <c r="E440" s="765"/>
      <c r="F440" s="765"/>
      <c r="G440" s="765"/>
      <c r="H440" s="765"/>
    </row>
    <row r="441" customFormat="false" ht="12.75" hidden="false" customHeight="false" outlineLevel="0" collapsed="false">
      <c r="A441" s="765"/>
      <c r="B441" s="765"/>
      <c r="C441" s="766"/>
      <c r="D441" s="766"/>
      <c r="E441" s="765"/>
      <c r="F441" s="765"/>
      <c r="G441" s="765"/>
      <c r="H441" s="765"/>
    </row>
    <row r="442" customFormat="false" ht="12.75" hidden="false" customHeight="false" outlineLevel="0" collapsed="false">
      <c r="A442" s="765"/>
      <c r="B442" s="765"/>
      <c r="C442" s="766"/>
      <c r="D442" s="766"/>
      <c r="E442" s="765"/>
      <c r="F442" s="765"/>
      <c r="G442" s="765"/>
      <c r="H442" s="765"/>
    </row>
    <row r="443" customFormat="false" ht="12.75" hidden="false" customHeight="false" outlineLevel="0" collapsed="false">
      <c r="A443" s="765"/>
      <c r="B443" s="765"/>
      <c r="C443" s="766"/>
      <c r="D443" s="766"/>
      <c r="E443" s="765"/>
      <c r="F443" s="765"/>
      <c r="G443" s="765"/>
      <c r="H443" s="765"/>
    </row>
    <row r="444" customFormat="false" ht="12.75" hidden="false" customHeight="false" outlineLevel="0" collapsed="false">
      <c r="A444" s="765"/>
      <c r="B444" s="765"/>
      <c r="C444" s="766"/>
      <c r="D444" s="766"/>
      <c r="E444" s="765"/>
      <c r="F444" s="765"/>
      <c r="G444" s="765"/>
      <c r="H444" s="765"/>
    </row>
    <row r="445" customFormat="false" ht="12.75" hidden="false" customHeight="false" outlineLevel="0" collapsed="false">
      <c r="A445" s="765"/>
      <c r="B445" s="765"/>
      <c r="C445" s="766"/>
      <c r="D445" s="766"/>
      <c r="E445" s="765"/>
      <c r="F445" s="765"/>
      <c r="G445" s="765"/>
      <c r="H445" s="765"/>
    </row>
    <row r="446" customFormat="false" ht="12.75" hidden="false" customHeight="false" outlineLevel="0" collapsed="false">
      <c r="A446" s="765"/>
      <c r="B446" s="765"/>
      <c r="C446" s="766"/>
      <c r="D446" s="766"/>
      <c r="E446" s="765"/>
      <c r="F446" s="765"/>
      <c r="G446" s="765"/>
      <c r="H446" s="765"/>
    </row>
    <row r="447" customFormat="false" ht="12.75" hidden="false" customHeight="false" outlineLevel="0" collapsed="false">
      <c r="A447" s="765"/>
      <c r="B447" s="765"/>
      <c r="C447" s="766"/>
      <c r="D447" s="766"/>
      <c r="E447" s="765"/>
      <c r="F447" s="765"/>
      <c r="G447" s="765"/>
      <c r="H447" s="765"/>
    </row>
    <row r="448" customFormat="false" ht="12.75" hidden="false" customHeight="false" outlineLevel="0" collapsed="false">
      <c r="A448" s="765"/>
      <c r="B448" s="765"/>
      <c r="C448" s="766"/>
      <c r="D448" s="766"/>
      <c r="E448" s="765"/>
      <c r="F448" s="765"/>
      <c r="G448" s="765"/>
      <c r="H448" s="765"/>
    </row>
    <row r="449" customFormat="false" ht="12.75" hidden="false" customHeight="false" outlineLevel="0" collapsed="false">
      <c r="A449" s="765"/>
      <c r="B449" s="765"/>
      <c r="C449" s="766"/>
      <c r="D449" s="766"/>
      <c r="E449" s="765"/>
      <c r="F449" s="765"/>
      <c r="G449" s="765"/>
      <c r="H449" s="765"/>
    </row>
    <row r="450" customFormat="false" ht="12.75" hidden="false" customHeight="false" outlineLevel="0" collapsed="false">
      <c r="A450" s="765"/>
      <c r="B450" s="765"/>
      <c r="C450" s="766"/>
      <c r="D450" s="766"/>
      <c r="E450" s="765"/>
      <c r="F450" s="765"/>
      <c r="G450" s="765"/>
      <c r="H450" s="765"/>
    </row>
    <row r="451" customFormat="false" ht="12.75" hidden="false" customHeight="false" outlineLevel="0" collapsed="false">
      <c r="A451" s="765"/>
      <c r="B451" s="765"/>
      <c r="C451" s="766"/>
      <c r="D451" s="766"/>
      <c r="E451" s="765"/>
      <c r="F451" s="765"/>
      <c r="G451" s="765"/>
      <c r="H451" s="765"/>
    </row>
    <row r="452" customFormat="false" ht="12.75" hidden="false" customHeight="false" outlineLevel="0" collapsed="false">
      <c r="A452" s="765"/>
      <c r="B452" s="765"/>
      <c r="C452" s="766"/>
      <c r="D452" s="766"/>
      <c r="E452" s="765"/>
      <c r="F452" s="765"/>
      <c r="G452" s="765"/>
      <c r="H452" s="765"/>
    </row>
    <row r="453" customFormat="false" ht="12.75" hidden="false" customHeight="false" outlineLevel="0" collapsed="false">
      <c r="A453" s="765"/>
      <c r="B453" s="765"/>
      <c r="C453" s="766"/>
      <c r="D453" s="766"/>
      <c r="E453" s="765"/>
      <c r="F453" s="765"/>
      <c r="G453" s="765"/>
      <c r="H453" s="765"/>
    </row>
    <row r="454" customFormat="false" ht="12.75" hidden="false" customHeight="false" outlineLevel="0" collapsed="false">
      <c r="A454" s="765"/>
      <c r="B454" s="765"/>
      <c r="C454" s="766"/>
      <c r="D454" s="766"/>
      <c r="E454" s="765"/>
      <c r="F454" s="765"/>
      <c r="G454" s="765"/>
      <c r="H454" s="765"/>
    </row>
    <row r="455" customFormat="false" ht="12.75" hidden="false" customHeight="false" outlineLevel="0" collapsed="false">
      <c r="A455" s="765"/>
      <c r="B455" s="765"/>
      <c r="C455" s="766"/>
      <c r="D455" s="766"/>
      <c r="E455" s="765"/>
      <c r="F455" s="765"/>
      <c r="G455" s="765"/>
      <c r="H455" s="765"/>
    </row>
    <row r="456" customFormat="false" ht="12.75" hidden="false" customHeight="false" outlineLevel="0" collapsed="false">
      <c r="A456" s="765"/>
      <c r="B456" s="765"/>
      <c r="C456" s="766"/>
      <c r="D456" s="766"/>
      <c r="E456" s="765"/>
      <c r="F456" s="765"/>
      <c r="G456" s="765"/>
      <c r="H456" s="765"/>
    </row>
    <row r="457" customFormat="false" ht="12.75" hidden="false" customHeight="false" outlineLevel="0" collapsed="false">
      <c r="A457" s="765"/>
      <c r="B457" s="765"/>
      <c r="C457" s="766"/>
      <c r="D457" s="766"/>
      <c r="E457" s="765"/>
      <c r="F457" s="765"/>
      <c r="G457" s="765"/>
      <c r="H457" s="765"/>
    </row>
    <row r="458" customFormat="false" ht="12.75" hidden="false" customHeight="false" outlineLevel="0" collapsed="false">
      <c r="A458" s="765"/>
      <c r="B458" s="765"/>
      <c r="C458" s="766"/>
      <c r="D458" s="766"/>
      <c r="E458" s="765"/>
      <c r="F458" s="765"/>
      <c r="G458" s="765"/>
      <c r="H458" s="765"/>
    </row>
    <row r="459" customFormat="false" ht="12.75" hidden="false" customHeight="false" outlineLevel="0" collapsed="false">
      <c r="A459" s="765"/>
      <c r="B459" s="765"/>
      <c r="C459" s="766"/>
      <c r="D459" s="766"/>
      <c r="E459" s="765"/>
      <c r="F459" s="765"/>
      <c r="G459" s="765"/>
      <c r="H459" s="765"/>
    </row>
    <row r="460" customFormat="false" ht="12.75" hidden="false" customHeight="false" outlineLevel="0" collapsed="false">
      <c r="A460" s="765"/>
      <c r="B460" s="765"/>
      <c r="C460" s="766"/>
      <c r="D460" s="766"/>
      <c r="E460" s="765"/>
      <c r="F460" s="765"/>
      <c r="G460" s="765"/>
      <c r="H460" s="765"/>
    </row>
    <row r="461" customFormat="false" ht="12.75" hidden="false" customHeight="false" outlineLevel="0" collapsed="false">
      <c r="A461" s="765"/>
      <c r="B461" s="765"/>
      <c r="C461" s="766"/>
      <c r="D461" s="766"/>
      <c r="E461" s="765"/>
      <c r="F461" s="765"/>
      <c r="G461" s="765"/>
      <c r="H461" s="765"/>
    </row>
    <row r="462" customFormat="false" ht="12.75" hidden="false" customHeight="false" outlineLevel="0" collapsed="false">
      <c r="A462" s="765"/>
      <c r="B462" s="765"/>
      <c r="C462" s="766"/>
      <c r="D462" s="766"/>
      <c r="E462" s="765"/>
      <c r="F462" s="765"/>
      <c r="G462" s="765"/>
      <c r="H462" s="765"/>
    </row>
    <row r="463" customFormat="false" ht="12.75" hidden="false" customHeight="false" outlineLevel="0" collapsed="false">
      <c r="A463" s="765"/>
      <c r="B463" s="765"/>
      <c r="C463" s="766"/>
      <c r="D463" s="766"/>
      <c r="E463" s="765"/>
      <c r="F463" s="765"/>
      <c r="G463" s="765"/>
      <c r="H463" s="765"/>
    </row>
    <row r="464" customFormat="false" ht="12.75" hidden="false" customHeight="false" outlineLevel="0" collapsed="false">
      <c r="A464" s="765"/>
      <c r="B464" s="765"/>
      <c r="C464" s="766"/>
      <c r="D464" s="766"/>
      <c r="E464" s="765"/>
      <c r="F464" s="765"/>
      <c r="G464" s="765"/>
      <c r="H464" s="765"/>
    </row>
    <row r="465" customFormat="false" ht="12.75" hidden="false" customHeight="false" outlineLevel="0" collapsed="false">
      <c r="A465" s="765"/>
      <c r="B465" s="765"/>
      <c r="C465" s="766"/>
      <c r="D465" s="766"/>
      <c r="E465" s="765"/>
      <c r="F465" s="765"/>
      <c r="G465" s="765"/>
      <c r="H465" s="765"/>
    </row>
    <row r="466" customFormat="false" ht="12.75" hidden="false" customHeight="false" outlineLevel="0" collapsed="false">
      <c r="A466" s="765"/>
      <c r="B466" s="765"/>
      <c r="C466" s="766"/>
      <c r="D466" s="766"/>
      <c r="E466" s="765"/>
      <c r="F466" s="765"/>
      <c r="G466" s="765"/>
      <c r="H466" s="765"/>
    </row>
    <row r="467" customFormat="false" ht="12.75" hidden="false" customHeight="false" outlineLevel="0" collapsed="false">
      <c r="A467" s="765"/>
      <c r="B467" s="765"/>
      <c r="C467" s="766"/>
      <c r="D467" s="766"/>
      <c r="E467" s="765"/>
      <c r="F467" s="765"/>
      <c r="G467" s="765"/>
      <c r="H467" s="765"/>
    </row>
    <row r="468" customFormat="false" ht="12.75" hidden="false" customHeight="false" outlineLevel="0" collapsed="false">
      <c r="A468" s="765"/>
      <c r="B468" s="765"/>
      <c r="C468" s="766"/>
      <c r="D468" s="766"/>
      <c r="E468" s="765"/>
      <c r="F468" s="765"/>
      <c r="G468" s="765"/>
      <c r="H468" s="765"/>
    </row>
    <row r="469" customFormat="false" ht="12.75" hidden="false" customHeight="false" outlineLevel="0" collapsed="false">
      <c r="A469" s="765"/>
      <c r="B469" s="765"/>
      <c r="C469" s="766"/>
      <c r="D469" s="766"/>
      <c r="E469" s="765"/>
      <c r="F469" s="765"/>
      <c r="G469" s="765"/>
      <c r="H469" s="765"/>
    </row>
    <row r="470" customFormat="false" ht="12.75" hidden="false" customHeight="false" outlineLevel="0" collapsed="false">
      <c r="A470" s="765"/>
      <c r="B470" s="765"/>
      <c r="C470" s="766"/>
      <c r="D470" s="766"/>
      <c r="E470" s="765"/>
      <c r="F470" s="765"/>
      <c r="G470" s="765"/>
      <c r="H470" s="765"/>
    </row>
    <row r="471" customFormat="false" ht="12.75" hidden="false" customHeight="false" outlineLevel="0" collapsed="false">
      <c r="A471" s="765"/>
      <c r="B471" s="765"/>
      <c r="C471" s="766"/>
      <c r="D471" s="766"/>
      <c r="E471" s="765"/>
      <c r="F471" s="765"/>
      <c r="G471" s="765"/>
      <c r="H471" s="765"/>
    </row>
    <row r="472" customFormat="false" ht="12.75" hidden="false" customHeight="false" outlineLevel="0" collapsed="false">
      <c r="A472" s="765"/>
      <c r="B472" s="765"/>
      <c r="C472" s="766"/>
      <c r="D472" s="766"/>
      <c r="E472" s="765"/>
      <c r="F472" s="765"/>
      <c r="G472" s="765"/>
      <c r="H472" s="765"/>
    </row>
    <row r="473" customFormat="false" ht="12.75" hidden="false" customHeight="false" outlineLevel="0" collapsed="false">
      <c r="A473" s="765"/>
      <c r="B473" s="765"/>
      <c r="C473" s="766"/>
      <c r="D473" s="766"/>
      <c r="E473" s="765"/>
      <c r="F473" s="765"/>
      <c r="G473" s="765"/>
      <c r="H473" s="765"/>
    </row>
    <row r="474" customFormat="false" ht="12.75" hidden="false" customHeight="false" outlineLevel="0" collapsed="false">
      <c r="A474" s="765"/>
      <c r="B474" s="765"/>
      <c r="C474" s="766"/>
      <c r="D474" s="766"/>
      <c r="E474" s="765"/>
      <c r="F474" s="765"/>
      <c r="G474" s="765"/>
      <c r="H474" s="765"/>
    </row>
    <row r="475" customFormat="false" ht="12.75" hidden="false" customHeight="false" outlineLevel="0" collapsed="false">
      <c r="A475" s="765"/>
      <c r="B475" s="765"/>
      <c r="C475" s="766"/>
      <c r="D475" s="766"/>
      <c r="E475" s="765"/>
      <c r="F475" s="765"/>
      <c r="G475" s="765"/>
      <c r="H475" s="765"/>
    </row>
    <row r="476" customFormat="false" ht="12.75" hidden="false" customHeight="false" outlineLevel="0" collapsed="false">
      <c r="A476" s="765"/>
      <c r="B476" s="765"/>
      <c r="C476" s="766"/>
      <c r="D476" s="766"/>
      <c r="E476" s="765"/>
      <c r="F476" s="765"/>
      <c r="G476" s="765"/>
      <c r="H476" s="765"/>
    </row>
    <row r="477" customFormat="false" ht="12.75" hidden="false" customHeight="false" outlineLevel="0" collapsed="false">
      <c r="A477" s="765"/>
      <c r="B477" s="765"/>
      <c r="C477" s="766"/>
      <c r="D477" s="766"/>
      <c r="E477" s="765"/>
      <c r="F477" s="765"/>
      <c r="G477" s="765"/>
      <c r="H477" s="765"/>
    </row>
    <row r="478" customFormat="false" ht="12.75" hidden="false" customHeight="false" outlineLevel="0" collapsed="false">
      <c r="A478" s="765"/>
      <c r="B478" s="765"/>
      <c r="C478" s="766"/>
      <c r="D478" s="766"/>
      <c r="E478" s="765"/>
      <c r="F478" s="765"/>
      <c r="G478" s="765"/>
      <c r="H478" s="765"/>
    </row>
    <row r="479" customFormat="false" ht="12.75" hidden="false" customHeight="false" outlineLevel="0" collapsed="false">
      <c r="A479" s="765"/>
      <c r="B479" s="765"/>
      <c r="C479" s="766"/>
      <c r="D479" s="766"/>
      <c r="E479" s="765"/>
      <c r="F479" s="765"/>
      <c r="G479" s="765"/>
      <c r="H479" s="765"/>
    </row>
    <row r="480" customFormat="false" ht="12.75" hidden="false" customHeight="false" outlineLevel="0" collapsed="false">
      <c r="A480" s="765"/>
      <c r="B480" s="765"/>
      <c r="C480" s="766"/>
      <c r="D480" s="766"/>
      <c r="E480" s="765"/>
      <c r="F480" s="765"/>
      <c r="G480" s="765"/>
      <c r="H480" s="765"/>
    </row>
    <row r="481" customFormat="false" ht="12.75" hidden="false" customHeight="false" outlineLevel="0" collapsed="false">
      <c r="A481" s="765"/>
      <c r="B481" s="765"/>
      <c r="C481" s="766"/>
      <c r="D481" s="766"/>
      <c r="E481" s="765"/>
      <c r="F481" s="765"/>
      <c r="G481" s="765"/>
      <c r="H481" s="765"/>
    </row>
    <row r="482" customFormat="false" ht="12.75" hidden="false" customHeight="false" outlineLevel="0" collapsed="false">
      <c r="A482" s="765"/>
      <c r="B482" s="765"/>
      <c r="C482" s="766"/>
      <c r="D482" s="766"/>
      <c r="E482" s="765"/>
      <c r="F482" s="765"/>
      <c r="G482" s="765"/>
      <c r="H482" s="765"/>
    </row>
    <row r="483" customFormat="false" ht="12.75" hidden="false" customHeight="false" outlineLevel="0" collapsed="false">
      <c r="A483" s="765"/>
      <c r="B483" s="765"/>
      <c r="C483" s="766"/>
      <c r="D483" s="766"/>
      <c r="E483" s="765"/>
      <c r="F483" s="765"/>
      <c r="G483" s="765"/>
      <c r="H483" s="765"/>
    </row>
    <row r="484" customFormat="false" ht="12.75" hidden="false" customHeight="false" outlineLevel="0" collapsed="false">
      <c r="A484" s="765"/>
      <c r="B484" s="765"/>
      <c r="C484" s="766"/>
      <c r="D484" s="766"/>
      <c r="E484" s="765"/>
      <c r="F484" s="765"/>
      <c r="G484" s="765"/>
      <c r="H484" s="765"/>
    </row>
    <row r="485" customFormat="false" ht="12.75" hidden="false" customHeight="false" outlineLevel="0" collapsed="false">
      <c r="A485" s="765"/>
      <c r="B485" s="765"/>
      <c r="C485" s="766"/>
      <c r="D485" s="766"/>
      <c r="E485" s="765"/>
      <c r="F485" s="765"/>
      <c r="G485" s="765"/>
      <c r="H485" s="765"/>
    </row>
    <row r="486" customFormat="false" ht="12.75" hidden="false" customHeight="false" outlineLevel="0" collapsed="false">
      <c r="A486" s="765"/>
      <c r="B486" s="765"/>
      <c r="C486" s="766"/>
      <c r="D486" s="766"/>
      <c r="E486" s="765"/>
      <c r="F486" s="765"/>
      <c r="G486" s="765"/>
      <c r="H486" s="765"/>
    </row>
    <row r="487" customFormat="false" ht="12.75" hidden="false" customHeight="false" outlineLevel="0" collapsed="false">
      <c r="A487" s="765"/>
      <c r="B487" s="765"/>
      <c r="C487" s="766"/>
      <c r="D487" s="766"/>
      <c r="E487" s="765"/>
      <c r="F487" s="765"/>
      <c r="G487" s="765"/>
      <c r="H487" s="765"/>
    </row>
    <row r="488" customFormat="false" ht="12.75" hidden="false" customHeight="false" outlineLevel="0" collapsed="false">
      <c r="A488" s="765"/>
      <c r="B488" s="765"/>
      <c r="C488" s="766"/>
      <c r="D488" s="766"/>
      <c r="E488" s="765"/>
      <c r="F488" s="765"/>
      <c r="G488" s="765"/>
      <c r="H488" s="765"/>
    </row>
    <row r="489" customFormat="false" ht="12.75" hidden="false" customHeight="false" outlineLevel="0" collapsed="false">
      <c r="A489" s="765"/>
      <c r="B489" s="765"/>
      <c r="C489" s="766"/>
      <c r="D489" s="766"/>
      <c r="E489" s="765"/>
      <c r="F489" s="765"/>
      <c r="G489" s="765"/>
      <c r="H489" s="765"/>
    </row>
    <row r="490" customFormat="false" ht="12.75" hidden="false" customHeight="false" outlineLevel="0" collapsed="false">
      <c r="A490" s="765"/>
      <c r="B490" s="765"/>
      <c r="C490" s="766"/>
      <c r="D490" s="766"/>
      <c r="E490" s="765"/>
      <c r="F490" s="765"/>
      <c r="G490" s="765"/>
      <c r="H490" s="765"/>
    </row>
    <row r="491" customFormat="false" ht="12.75" hidden="false" customHeight="false" outlineLevel="0" collapsed="false">
      <c r="A491" s="765"/>
      <c r="B491" s="765"/>
      <c r="C491" s="766"/>
      <c r="D491" s="766"/>
      <c r="E491" s="765"/>
      <c r="F491" s="765"/>
      <c r="G491" s="765"/>
      <c r="H491" s="765"/>
    </row>
    <row r="492" customFormat="false" ht="12.75" hidden="false" customHeight="false" outlineLevel="0" collapsed="false">
      <c r="A492" s="765"/>
      <c r="B492" s="765"/>
      <c r="C492" s="766"/>
      <c r="D492" s="766"/>
      <c r="E492" s="765"/>
      <c r="F492" s="765"/>
      <c r="G492" s="765"/>
      <c r="H492" s="765"/>
    </row>
    <row r="493" customFormat="false" ht="12.75" hidden="false" customHeight="false" outlineLevel="0" collapsed="false">
      <c r="A493" s="765"/>
      <c r="B493" s="765"/>
      <c r="C493" s="766"/>
      <c r="D493" s="766"/>
      <c r="E493" s="765"/>
      <c r="F493" s="765"/>
      <c r="G493" s="765"/>
      <c r="H493" s="765"/>
    </row>
    <row r="494" customFormat="false" ht="12.75" hidden="false" customHeight="false" outlineLevel="0" collapsed="false">
      <c r="A494" s="765"/>
      <c r="B494" s="765"/>
      <c r="C494" s="766"/>
      <c r="D494" s="766"/>
      <c r="E494" s="765"/>
      <c r="F494" s="765"/>
      <c r="G494" s="765"/>
      <c r="H494" s="765"/>
    </row>
    <row r="495" customFormat="false" ht="12.75" hidden="false" customHeight="false" outlineLevel="0" collapsed="false">
      <c r="A495" s="765"/>
      <c r="B495" s="765"/>
      <c r="C495" s="766"/>
      <c r="D495" s="766"/>
      <c r="E495" s="765"/>
      <c r="F495" s="765"/>
      <c r="G495" s="765"/>
      <c r="H495" s="765"/>
    </row>
    <row r="496" customFormat="false" ht="12.75" hidden="false" customHeight="false" outlineLevel="0" collapsed="false">
      <c r="A496" s="765"/>
      <c r="B496" s="765"/>
      <c r="C496" s="766"/>
      <c r="D496" s="766"/>
      <c r="E496" s="765"/>
      <c r="F496" s="765"/>
      <c r="G496" s="765"/>
      <c r="H496" s="765"/>
    </row>
    <row r="497" customFormat="false" ht="12.75" hidden="false" customHeight="false" outlineLevel="0" collapsed="false">
      <c r="A497" s="765"/>
      <c r="B497" s="765"/>
      <c r="C497" s="766"/>
      <c r="D497" s="766"/>
      <c r="E497" s="765"/>
      <c r="F497" s="765"/>
      <c r="G497" s="765"/>
      <c r="H497" s="765"/>
    </row>
    <row r="498" customFormat="false" ht="12.75" hidden="false" customHeight="false" outlineLevel="0" collapsed="false">
      <c r="A498" s="765"/>
      <c r="B498" s="765"/>
      <c r="C498" s="766"/>
      <c r="D498" s="766"/>
      <c r="E498" s="765"/>
      <c r="F498" s="765"/>
      <c r="G498" s="765"/>
      <c r="H498" s="765"/>
    </row>
    <row r="499" customFormat="false" ht="12.75" hidden="false" customHeight="false" outlineLevel="0" collapsed="false">
      <c r="A499" s="765"/>
      <c r="B499" s="765"/>
      <c r="C499" s="766"/>
      <c r="D499" s="766"/>
      <c r="E499" s="765"/>
      <c r="F499" s="765"/>
      <c r="G499" s="765"/>
      <c r="H499" s="765"/>
    </row>
    <row r="500" customFormat="false" ht="12.75" hidden="false" customHeight="false" outlineLevel="0" collapsed="false">
      <c r="A500" s="765"/>
      <c r="B500" s="765"/>
      <c r="C500" s="766"/>
      <c r="D500" s="766"/>
      <c r="E500" s="765"/>
      <c r="F500" s="765"/>
      <c r="G500" s="765"/>
      <c r="H500" s="765"/>
    </row>
    <row r="501" customFormat="false" ht="12.75" hidden="false" customHeight="false" outlineLevel="0" collapsed="false">
      <c r="A501" s="765"/>
      <c r="B501" s="765"/>
      <c r="C501" s="766"/>
      <c r="D501" s="766"/>
      <c r="E501" s="765"/>
      <c r="F501" s="765"/>
      <c r="G501" s="765"/>
      <c r="H501" s="765"/>
    </row>
    <row r="502" customFormat="false" ht="12.75" hidden="false" customHeight="false" outlineLevel="0" collapsed="false">
      <c r="A502" s="765"/>
      <c r="B502" s="765"/>
      <c r="C502" s="766"/>
      <c r="D502" s="766"/>
      <c r="E502" s="765"/>
      <c r="F502" s="765"/>
      <c r="G502" s="765"/>
      <c r="H502" s="765"/>
    </row>
    <row r="503" customFormat="false" ht="12.75" hidden="false" customHeight="false" outlineLevel="0" collapsed="false">
      <c r="A503" s="765"/>
      <c r="B503" s="765"/>
      <c r="C503" s="766"/>
      <c r="D503" s="766"/>
      <c r="E503" s="765"/>
      <c r="F503" s="765"/>
      <c r="G503" s="765"/>
      <c r="H503" s="765"/>
    </row>
    <row r="504" customFormat="false" ht="12.75" hidden="false" customHeight="false" outlineLevel="0" collapsed="false">
      <c r="A504" s="765"/>
      <c r="B504" s="765"/>
      <c r="C504" s="766"/>
      <c r="D504" s="766"/>
      <c r="E504" s="765"/>
      <c r="F504" s="765"/>
      <c r="G504" s="765"/>
      <c r="H504" s="765"/>
    </row>
    <row r="505" customFormat="false" ht="12.75" hidden="false" customHeight="false" outlineLevel="0" collapsed="false">
      <c r="A505" s="765"/>
      <c r="B505" s="765"/>
      <c r="C505" s="766"/>
      <c r="D505" s="766"/>
      <c r="E505" s="765"/>
      <c r="F505" s="765"/>
      <c r="G505" s="765"/>
      <c r="H505" s="765"/>
    </row>
    <row r="506" customFormat="false" ht="12.75" hidden="false" customHeight="false" outlineLevel="0" collapsed="false">
      <c r="A506" s="765"/>
      <c r="B506" s="765"/>
      <c r="C506" s="766"/>
      <c r="D506" s="766"/>
      <c r="E506" s="765"/>
      <c r="F506" s="765"/>
      <c r="G506" s="765"/>
      <c r="H506" s="765"/>
    </row>
    <row r="507" customFormat="false" ht="12.75" hidden="false" customHeight="false" outlineLevel="0" collapsed="false">
      <c r="A507" s="765"/>
      <c r="B507" s="765"/>
      <c r="C507" s="766"/>
      <c r="D507" s="766"/>
      <c r="E507" s="765"/>
      <c r="F507" s="765"/>
      <c r="G507" s="765"/>
      <c r="H507" s="765"/>
    </row>
    <row r="508" customFormat="false" ht="12.75" hidden="false" customHeight="false" outlineLevel="0" collapsed="false">
      <c r="A508" s="765"/>
      <c r="B508" s="765"/>
      <c r="C508" s="766"/>
      <c r="D508" s="766"/>
      <c r="E508" s="765"/>
      <c r="F508" s="765"/>
      <c r="G508" s="765"/>
      <c r="H508" s="765"/>
    </row>
    <row r="509" customFormat="false" ht="12.75" hidden="false" customHeight="false" outlineLevel="0" collapsed="false">
      <c r="A509" s="765"/>
      <c r="B509" s="765"/>
      <c r="C509" s="766"/>
      <c r="D509" s="766"/>
      <c r="E509" s="765"/>
      <c r="F509" s="765"/>
      <c r="G509" s="765"/>
      <c r="H509" s="765"/>
    </row>
    <row r="510" customFormat="false" ht="12.75" hidden="false" customHeight="false" outlineLevel="0" collapsed="false">
      <c r="A510" s="765"/>
      <c r="B510" s="767"/>
      <c r="C510" s="767"/>
      <c r="D510" s="767"/>
      <c r="E510" s="767"/>
      <c r="F510" s="767"/>
      <c r="G510" s="767"/>
      <c r="H510" s="767"/>
    </row>
    <row r="511" customFormat="false" ht="12.75" hidden="false" customHeight="false" outlineLevel="0" collapsed="false">
      <c r="A511" s="765"/>
      <c r="B511" s="765"/>
      <c r="C511" s="766"/>
      <c r="D511" s="766"/>
      <c r="E511" s="765"/>
      <c r="F511" s="765"/>
      <c r="G511" s="765"/>
      <c r="H511" s="765"/>
    </row>
    <row r="512" customFormat="false" ht="12.75" hidden="false" customHeight="false" outlineLevel="0" collapsed="false">
      <c r="A512" s="765"/>
      <c r="B512" s="765"/>
      <c r="C512" s="766"/>
      <c r="D512" s="766"/>
      <c r="E512" s="765"/>
      <c r="F512" s="765"/>
      <c r="G512" s="765"/>
      <c r="H512" s="765"/>
    </row>
    <row r="513" customFormat="false" ht="12.75" hidden="false" customHeight="false" outlineLevel="0" collapsed="false">
      <c r="A513" s="765"/>
      <c r="B513" s="765"/>
      <c r="C513" s="766"/>
      <c r="D513" s="766"/>
      <c r="E513" s="765"/>
      <c r="F513" s="765"/>
      <c r="G513" s="765"/>
      <c r="H513" s="765"/>
    </row>
    <row r="514" customFormat="false" ht="12.75" hidden="false" customHeight="false" outlineLevel="0" collapsed="false">
      <c r="A514" s="765"/>
      <c r="B514" s="765"/>
      <c r="C514" s="766"/>
      <c r="D514" s="766"/>
      <c r="E514" s="765"/>
      <c r="F514" s="765"/>
      <c r="G514" s="765"/>
      <c r="H514" s="765"/>
    </row>
    <row r="515" customFormat="false" ht="12.75" hidden="false" customHeight="false" outlineLevel="0" collapsed="false">
      <c r="A515" s="765"/>
      <c r="B515" s="765"/>
      <c r="C515" s="766"/>
      <c r="D515" s="766"/>
      <c r="E515" s="765"/>
      <c r="F515" s="765"/>
      <c r="G515" s="765"/>
      <c r="H515" s="765"/>
    </row>
    <row r="516" customFormat="false" ht="12.75" hidden="false" customHeight="false" outlineLevel="0" collapsed="false">
      <c r="A516" s="765"/>
      <c r="B516" s="765"/>
      <c r="C516" s="766"/>
      <c r="D516" s="766"/>
      <c r="E516" s="765"/>
      <c r="F516" s="765"/>
      <c r="G516" s="765"/>
      <c r="H516" s="765"/>
    </row>
    <row r="517" customFormat="false" ht="12.75" hidden="false" customHeight="false" outlineLevel="0" collapsed="false">
      <c r="A517" s="765"/>
      <c r="B517" s="765"/>
      <c r="C517" s="766"/>
      <c r="D517" s="766"/>
      <c r="E517" s="765"/>
      <c r="F517" s="765"/>
      <c r="G517" s="765"/>
      <c r="H517" s="765"/>
    </row>
    <row r="518" customFormat="false" ht="12.75" hidden="false" customHeight="false" outlineLevel="0" collapsed="false">
      <c r="A518" s="765"/>
      <c r="B518" s="765"/>
      <c r="C518" s="766"/>
      <c r="D518" s="766"/>
      <c r="E518" s="765"/>
      <c r="F518" s="765"/>
      <c r="G518" s="765"/>
      <c r="H518" s="765"/>
    </row>
    <row r="519" customFormat="false" ht="12.75" hidden="false" customHeight="false" outlineLevel="0" collapsed="false">
      <c r="A519" s="765"/>
      <c r="B519" s="765"/>
      <c r="C519" s="766"/>
      <c r="D519" s="766"/>
      <c r="E519" s="765"/>
      <c r="F519" s="765"/>
      <c r="G519" s="765"/>
      <c r="H519" s="765"/>
    </row>
    <row r="520" customFormat="false" ht="12.75" hidden="false" customHeight="false" outlineLevel="0" collapsed="false">
      <c r="A520" s="765"/>
      <c r="B520" s="765"/>
      <c r="C520" s="766"/>
      <c r="D520" s="766"/>
      <c r="E520" s="765"/>
      <c r="F520" s="765"/>
      <c r="G520" s="765"/>
      <c r="H520" s="765"/>
    </row>
    <row r="521" customFormat="false" ht="12.75" hidden="false" customHeight="false" outlineLevel="0" collapsed="false">
      <c r="A521" s="765"/>
      <c r="B521" s="765"/>
      <c r="C521" s="766"/>
      <c r="D521" s="766"/>
      <c r="E521" s="765"/>
      <c r="F521" s="765"/>
      <c r="G521" s="765"/>
      <c r="H521" s="765"/>
    </row>
    <row r="522" customFormat="false" ht="12.75" hidden="false" customHeight="false" outlineLevel="0" collapsed="false">
      <c r="A522" s="765"/>
      <c r="B522" s="765"/>
      <c r="C522" s="766"/>
      <c r="D522" s="766"/>
      <c r="E522" s="765"/>
      <c r="F522" s="765"/>
      <c r="G522" s="765"/>
      <c r="H522" s="765"/>
    </row>
    <row r="523" customFormat="false" ht="12.75" hidden="false" customHeight="false" outlineLevel="0" collapsed="false">
      <c r="A523" s="765"/>
      <c r="B523" s="765"/>
      <c r="C523" s="766"/>
      <c r="D523" s="766"/>
      <c r="E523" s="765"/>
      <c r="F523" s="765"/>
      <c r="G523" s="765"/>
      <c r="H523" s="765"/>
    </row>
    <row r="524" customFormat="false" ht="12.75" hidden="false" customHeight="false" outlineLevel="0" collapsed="false">
      <c r="A524" s="765"/>
      <c r="B524" s="765"/>
      <c r="C524" s="766"/>
      <c r="D524" s="766"/>
      <c r="E524" s="765"/>
      <c r="F524" s="765"/>
      <c r="G524" s="765"/>
      <c r="H524" s="765"/>
    </row>
    <row r="525" customFormat="false" ht="12.75" hidden="false" customHeight="false" outlineLevel="0" collapsed="false">
      <c r="A525" s="765"/>
      <c r="B525" s="765"/>
      <c r="C525" s="766"/>
      <c r="D525" s="766"/>
      <c r="E525" s="765"/>
      <c r="F525" s="765"/>
      <c r="G525" s="765"/>
      <c r="H525" s="765"/>
    </row>
    <row r="526" customFormat="false" ht="12.75" hidden="false" customHeight="false" outlineLevel="0" collapsed="false">
      <c r="A526" s="765"/>
      <c r="B526" s="765"/>
      <c r="C526" s="766"/>
      <c r="D526" s="766"/>
      <c r="E526" s="765"/>
      <c r="F526" s="765"/>
      <c r="G526" s="765"/>
      <c r="H526" s="765"/>
    </row>
    <row r="527" customFormat="false" ht="12.75" hidden="false" customHeight="false" outlineLevel="0" collapsed="false">
      <c r="A527" s="765"/>
      <c r="B527" s="765"/>
      <c r="C527" s="766"/>
      <c r="D527" s="766"/>
      <c r="E527" s="765"/>
      <c r="F527" s="765"/>
      <c r="G527" s="765"/>
      <c r="H527" s="765"/>
    </row>
    <row r="528" customFormat="false" ht="12.75" hidden="false" customHeight="false" outlineLevel="0" collapsed="false">
      <c r="A528" s="765"/>
      <c r="B528" s="765"/>
      <c r="C528" s="766"/>
      <c r="D528" s="766"/>
      <c r="E528" s="765"/>
      <c r="F528" s="765"/>
      <c r="G528" s="765"/>
      <c r="H528" s="765"/>
    </row>
    <row r="529" customFormat="false" ht="12.75" hidden="false" customHeight="false" outlineLevel="0" collapsed="false">
      <c r="A529" s="765"/>
      <c r="B529" s="765"/>
      <c r="C529" s="766"/>
      <c r="D529" s="766"/>
      <c r="E529" s="765"/>
      <c r="F529" s="765"/>
      <c r="G529" s="765"/>
      <c r="H529" s="765"/>
    </row>
    <row r="530" customFormat="false" ht="12.75" hidden="false" customHeight="false" outlineLevel="0" collapsed="false">
      <c r="A530" s="765"/>
      <c r="B530" s="765"/>
      <c r="C530" s="766"/>
      <c r="D530" s="766"/>
      <c r="E530" s="765"/>
      <c r="F530" s="765"/>
      <c r="G530" s="765"/>
      <c r="H530" s="765"/>
    </row>
    <row r="531" customFormat="false" ht="12.75" hidden="false" customHeight="false" outlineLevel="0" collapsed="false">
      <c r="A531" s="765"/>
      <c r="B531" s="765"/>
      <c r="C531" s="766"/>
      <c r="D531" s="766"/>
      <c r="E531" s="765"/>
      <c r="F531" s="765"/>
      <c r="G531" s="765"/>
      <c r="H531" s="765"/>
    </row>
    <row r="532" customFormat="false" ht="12.75" hidden="false" customHeight="false" outlineLevel="0" collapsed="false">
      <c r="A532" s="765"/>
      <c r="B532" s="765"/>
      <c r="C532" s="766"/>
      <c r="D532" s="766"/>
      <c r="E532" s="765"/>
      <c r="F532" s="765"/>
      <c r="G532" s="765"/>
      <c r="H532" s="765"/>
    </row>
    <row r="533" customFormat="false" ht="12.75" hidden="false" customHeight="false" outlineLevel="0" collapsed="false">
      <c r="A533" s="765"/>
      <c r="B533" s="765"/>
      <c r="C533" s="766"/>
      <c r="D533" s="766"/>
      <c r="E533" s="765"/>
      <c r="F533" s="765"/>
      <c r="G533" s="765"/>
      <c r="H533" s="765"/>
    </row>
    <row r="534" customFormat="false" ht="12.75" hidden="false" customHeight="false" outlineLevel="0" collapsed="false">
      <c r="A534" s="765"/>
      <c r="B534" s="765"/>
      <c r="C534" s="766"/>
      <c r="D534" s="766"/>
      <c r="E534" s="765"/>
      <c r="F534" s="765"/>
      <c r="G534" s="765"/>
      <c r="H534" s="765"/>
    </row>
    <row r="535" customFormat="false" ht="12.75" hidden="false" customHeight="false" outlineLevel="0" collapsed="false">
      <c r="A535" s="765"/>
      <c r="B535" s="765"/>
      <c r="C535" s="766"/>
      <c r="D535" s="766"/>
      <c r="E535" s="765"/>
      <c r="F535" s="765"/>
      <c r="G535" s="765"/>
      <c r="H535" s="765"/>
    </row>
    <row r="536" customFormat="false" ht="12.75" hidden="false" customHeight="false" outlineLevel="0" collapsed="false">
      <c r="A536" s="765"/>
      <c r="B536" s="765"/>
      <c r="C536" s="766"/>
      <c r="D536" s="766"/>
      <c r="E536" s="765"/>
      <c r="F536" s="765"/>
      <c r="G536" s="765"/>
      <c r="H536" s="765"/>
    </row>
    <row r="537" customFormat="false" ht="12.75" hidden="false" customHeight="false" outlineLevel="0" collapsed="false">
      <c r="A537" s="765"/>
      <c r="B537" s="765"/>
      <c r="C537" s="766"/>
      <c r="D537" s="766"/>
      <c r="E537" s="765"/>
      <c r="F537" s="765"/>
      <c r="G537" s="765"/>
      <c r="H537" s="765"/>
    </row>
    <row r="538" customFormat="false" ht="12.75" hidden="false" customHeight="false" outlineLevel="0" collapsed="false">
      <c r="A538" s="765"/>
      <c r="B538" s="765"/>
      <c r="C538" s="766"/>
      <c r="D538" s="766"/>
      <c r="E538" s="765"/>
      <c r="F538" s="765"/>
      <c r="G538" s="765"/>
      <c r="H538" s="765"/>
    </row>
    <row r="539" customFormat="false" ht="12.75" hidden="false" customHeight="false" outlineLevel="0" collapsed="false">
      <c r="A539" s="765"/>
      <c r="B539" s="765"/>
      <c r="C539" s="766"/>
      <c r="D539" s="766"/>
      <c r="E539" s="765"/>
      <c r="F539" s="765"/>
      <c r="G539" s="765"/>
      <c r="H539" s="765"/>
    </row>
    <row r="540" customFormat="false" ht="12.75" hidden="false" customHeight="false" outlineLevel="0" collapsed="false">
      <c r="A540" s="765"/>
      <c r="B540" s="767"/>
      <c r="C540" s="767"/>
      <c r="D540" s="767"/>
      <c r="E540" s="767"/>
      <c r="F540" s="767"/>
      <c r="G540" s="767"/>
      <c r="H540" s="767"/>
    </row>
    <row r="541" customFormat="false" ht="12.75" hidden="false" customHeight="false" outlineLevel="0" collapsed="false">
      <c r="A541" s="765"/>
      <c r="B541" s="765"/>
      <c r="C541" s="766"/>
      <c r="D541" s="766"/>
      <c r="E541" s="765"/>
      <c r="F541" s="765"/>
      <c r="G541" s="765"/>
      <c r="H541" s="765"/>
    </row>
    <row r="542" customFormat="false" ht="12.75" hidden="false" customHeight="false" outlineLevel="0" collapsed="false">
      <c r="A542" s="765"/>
      <c r="B542" s="765"/>
      <c r="C542" s="766"/>
      <c r="D542" s="766"/>
      <c r="E542" s="765"/>
      <c r="F542" s="765"/>
      <c r="G542" s="765"/>
      <c r="H542" s="765"/>
    </row>
    <row r="543" customFormat="false" ht="12.75" hidden="false" customHeight="false" outlineLevel="0" collapsed="false">
      <c r="A543" s="765"/>
      <c r="B543" s="765"/>
      <c r="C543" s="766"/>
      <c r="D543" s="766"/>
      <c r="E543" s="765"/>
      <c r="F543" s="765"/>
      <c r="G543" s="765"/>
      <c r="H543" s="765"/>
    </row>
    <row r="544" customFormat="false" ht="12.75" hidden="false" customHeight="false" outlineLevel="0" collapsed="false">
      <c r="A544" s="765"/>
      <c r="B544" s="765"/>
      <c r="C544" s="766"/>
      <c r="D544" s="766"/>
      <c r="E544" s="765"/>
      <c r="F544" s="765"/>
      <c r="G544" s="765"/>
      <c r="H544" s="765"/>
    </row>
    <row r="545" customFormat="false" ht="12.75" hidden="false" customHeight="false" outlineLevel="0" collapsed="false">
      <c r="A545" s="765"/>
      <c r="B545" s="765"/>
      <c r="C545" s="766"/>
      <c r="D545" s="766"/>
      <c r="E545" s="765"/>
      <c r="F545" s="765"/>
      <c r="G545" s="765"/>
      <c r="H545" s="765"/>
    </row>
    <row r="546" customFormat="false" ht="12.75" hidden="false" customHeight="false" outlineLevel="0" collapsed="false">
      <c r="A546" s="765"/>
      <c r="B546" s="765"/>
      <c r="C546" s="766"/>
      <c r="D546" s="766"/>
      <c r="E546" s="765"/>
      <c r="F546" s="765"/>
      <c r="G546" s="765"/>
      <c r="H546" s="765"/>
    </row>
    <row r="547" customFormat="false" ht="12.75" hidden="false" customHeight="false" outlineLevel="0" collapsed="false">
      <c r="A547" s="765"/>
      <c r="B547" s="765"/>
      <c r="C547" s="766"/>
      <c r="D547" s="766"/>
      <c r="E547" s="765"/>
      <c r="F547" s="765"/>
      <c r="G547" s="765"/>
      <c r="H547" s="765"/>
    </row>
    <row r="548" customFormat="false" ht="12.75" hidden="false" customHeight="false" outlineLevel="0" collapsed="false">
      <c r="A548" s="765"/>
      <c r="B548" s="765"/>
      <c r="C548" s="766"/>
      <c r="D548" s="766"/>
      <c r="E548" s="765"/>
      <c r="F548" s="765"/>
      <c r="G548" s="765"/>
      <c r="H548" s="765"/>
    </row>
    <row r="549" customFormat="false" ht="12.75" hidden="false" customHeight="false" outlineLevel="0" collapsed="false">
      <c r="A549" s="765"/>
      <c r="B549" s="765"/>
      <c r="C549" s="766"/>
      <c r="D549" s="766"/>
      <c r="E549" s="765"/>
      <c r="F549" s="765"/>
      <c r="G549" s="765"/>
      <c r="H549" s="765"/>
    </row>
    <row r="550" customFormat="false" ht="12.75" hidden="false" customHeight="false" outlineLevel="0" collapsed="false">
      <c r="A550" s="765"/>
      <c r="B550" s="765"/>
      <c r="C550" s="766"/>
      <c r="D550" s="766"/>
      <c r="E550" s="765"/>
      <c r="F550" s="765"/>
      <c r="G550" s="765"/>
      <c r="H550" s="765"/>
    </row>
    <row r="551" customFormat="false" ht="12.75" hidden="false" customHeight="false" outlineLevel="0" collapsed="false">
      <c r="A551" s="765"/>
      <c r="B551" s="765"/>
      <c r="C551" s="766"/>
      <c r="D551" s="766"/>
      <c r="E551" s="765"/>
      <c r="F551" s="765"/>
      <c r="G551" s="765"/>
      <c r="H551" s="765"/>
    </row>
    <row r="552" customFormat="false" ht="12.75" hidden="false" customHeight="false" outlineLevel="0" collapsed="false">
      <c r="A552" s="765"/>
      <c r="B552" s="765"/>
      <c r="C552" s="766"/>
      <c r="D552" s="766"/>
      <c r="E552" s="765"/>
      <c r="F552" s="765"/>
      <c r="G552" s="765"/>
      <c r="H552" s="765"/>
    </row>
    <row r="553" customFormat="false" ht="12.75" hidden="false" customHeight="false" outlineLevel="0" collapsed="false">
      <c r="A553" s="765"/>
      <c r="B553" s="767"/>
      <c r="C553" s="767"/>
      <c r="D553" s="767"/>
      <c r="E553" s="767"/>
      <c r="F553" s="767"/>
      <c r="G553" s="767"/>
      <c r="H553" s="767"/>
    </row>
    <row r="554" customFormat="false" ht="12.75" hidden="false" customHeight="false" outlineLevel="0" collapsed="false">
      <c r="A554" s="765"/>
      <c r="B554" s="765"/>
      <c r="C554" s="766"/>
      <c r="D554" s="766"/>
      <c r="E554" s="765"/>
      <c r="F554" s="765"/>
      <c r="G554" s="765"/>
      <c r="H554" s="765"/>
    </row>
    <row r="555" customFormat="false" ht="12.75" hidden="false" customHeight="false" outlineLevel="0" collapsed="false">
      <c r="A555" s="765"/>
      <c r="B555" s="765"/>
      <c r="C555" s="766"/>
      <c r="D555" s="766"/>
      <c r="E555" s="765"/>
      <c r="F555" s="765"/>
      <c r="G555" s="765"/>
      <c r="H555" s="765"/>
    </row>
    <row r="556" customFormat="false" ht="12.75" hidden="false" customHeight="false" outlineLevel="0" collapsed="false">
      <c r="A556" s="765"/>
      <c r="B556" s="765"/>
      <c r="C556" s="766"/>
      <c r="D556" s="766"/>
      <c r="E556" s="765"/>
      <c r="F556" s="765"/>
      <c r="G556" s="765"/>
      <c r="H556" s="765"/>
    </row>
    <row r="557" customFormat="false" ht="12.75" hidden="false" customHeight="false" outlineLevel="0" collapsed="false">
      <c r="A557" s="765"/>
      <c r="B557" s="765"/>
      <c r="C557" s="766"/>
      <c r="D557" s="766"/>
      <c r="E557" s="765"/>
      <c r="F557" s="765"/>
      <c r="G557" s="765"/>
      <c r="H557" s="765"/>
    </row>
    <row r="558" customFormat="false" ht="12.75" hidden="false" customHeight="false" outlineLevel="0" collapsed="false">
      <c r="A558" s="765"/>
      <c r="B558" s="765"/>
      <c r="C558" s="766"/>
      <c r="D558" s="766"/>
      <c r="E558" s="765"/>
      <c r="F558" s="765"/>
      <c r="G558" s="765"/>
      <c r="H558" s="765"/>
    </row>
    <row r="559" customFormat="false" ht="12.75" hidden="false" customHeight="false" outlineLevel="0" collapsed="false">
      <c r="A559" s="765"/>
      <c r="B559" s="765"/>
      <c r="C559" s="766"/>
      <c r="D559" s="766"/>
      <c r="E559" s="765"/>
      <c r="F559" s="765"/>
      <c r="G559" s="765"/>
      <c r="H559" s="765"/>
    </row>
    <row r="560" customFormat="false" ht="12.75" hidden="false" customHeight="false" outlineLevel="0" collapsed="false">
      <c r="A560" s="765"/>
      <c r="B560" s="765"/>
      <c r="C560" s="766"/>
      <c r="D560" s="766"/>
      <c r="E560" s="765"/>
      <c r="F560" s="765"/>
      <c r="G560" s="765"/>
      <c r="H560" s="765"/>
    </row>
    <row r="561" customFormat="false" ht="12.75" hidden="false" customHeight="false" outlineLevel="0" collapsed="false">
      <c r="A561" s="765"/>
      <c r="B561" s="765"/>
      <c r="C561" s="766"/>
      <c r="D561" s="766"/>
      <c r="E561" s="765"/>
      <c r="F561" s="765"/>
      <c r="G561" s="765"/>
      <c r="H561" s="765"/>
    </row>
    <row r="562" customFormat="false" ht="12.75" hidden="false" customHeight="false" outlineLevel="0" collapsed="false">
      <c r="A562" s="765"/>
      <c r="B562" s="765"/>
      <c r="C562" s="766"/>
      <c r="D562" s="766"/>
      <c r="E562" s="765"/>
      <c r="F562" s="765"/>
      <c r="G562" s="765"/>
      <c r="H562" s="765"/>
    </row>
    <row r="563" customFormat="false" ht="12.75" hidden="false" customHeight="false" outlineLevel="0" collapsed="false">
      <c r="A563" s="765"/>
      <c r="B563" s="765"/>
      <c r="C563" s="766"/>
      <c r="D563" s="766"/>
      <c r="E563" s="765"/>
      <c r="F563" s="765"/>
      <c r="G563" s="765"/>
      <c r="H563" s="765"/>
    </row>
    <row r="564" customFormat="false" ht="12.75" hidden="false" customHeight="false" outlineLevel="0" collapsed="false">
      <c r="A564" s="765"/>
      <c r="B564" s="765"/>
      <c r="C564" s="766"/>
      <c r="D564" s="766"/>
      <c r="E564" s="765"/>
      <c r="F564" s="765"/>
      <c r="G564" s="765"/>
      <c r="H564" s="765"/>
    </row>
    <row r="565" customFormat="false" ht="12.75" hidden="false" customHeight="false" outlineLevel="0" collapsed="false">
      <c r="A565" s="765"/>
      <c r="B565" s="765"/>
      <c r="C565" s="766"/>
      <c r="D565" s="766"/>
      <c r="E565" s="765"/>
      <c r="F565" s="765"/>
      <c r="G565" s="765"/>
      <c r="H565" s="765"/>
    </row>
    <row r="566" customFormat="false" ht="12.75" hidden="false" customHeight="false" outlineLevel="0" collapsed="false">
      <c r="A566" s="765"/>
      <c r="B566" s="765"/>
      <c r="C566" s="766"/>
      <c r="D566" s="766"/>
      <c r="E566" s="765"/>
      <c r="F566" s="765"/>
      <c r="G566" s="765"/>
      <c r="H566" s="765"/>
    </row>
    <row r="567" customFormat="false" ht="12.75" hidden="false" customHeight="false" outlineLevel="0" collapsed="false">
      <c r="A567" s="765"/>
      <c r="B567" s="765"/>
      <c r="C567" s="766"/>
      <c r="D567" s="766"/>
      <c r="E567" s="765"/>
      <c r="F567" s="765"/>
      <c r="G567" s="765"/>
      <c r="H567" s="765"/>
    </row>
    <row r="568" customFormat="false" ht="12.75" hidden="false" customHeight="false" outlineLevel="0" collapsed="false">
      <c r="A568" s="765"/>
      <c r="B568" s="765"/>
      <c r="C568" s="766"/>
      <c r="D568" s="766"/>
      <c r="E568" s="765"/>
      <c r="F568" s="765"/>
      <c r="G568" s="765"/>
      <c r="H568" s="765"/>
    </row>
    <row r="569" customFormat="false" ht="12.75" hidden="false" customHeight="false" outlineLevel="0" collapsed="false">
      <c r="A569" s="765"/>
      <c r="B569" s="765"/>
      <c r="C569" s="766"/>
      <c r="D569" s="766"/>
      <c r="E569" s="765"/>
      <c r="F569" s="765"/>
      <c r="G569" s="765"/>
      <c r="H569" s="765"/>
    </row>
    <row r="570" customFormat="false" ht="12.75" hidden="false" customHeight="false" outlineLevel="0" collapsed="false">
      <c r="A570" s="765"/>
      <c r="B570" s="767"/>
      <c r="C570" s="767"/>
      <c r="D570" s="767"/>
      <c r="E570" s="767"/>
      <c r="F570" s="767"/>
      <c r="G570" s="767"/>
      <c r="H570" s="767"/>
    </row>
    <row r="571" customFormat="false" ht="12.75" hidden="false" customHeight="false" outlineLevel="0" collapsed="false">
      <c r="A571" s="765"/>
      <c r="B571" s="765"/>
      <c r="C571" s="766"/>
      <c r="D571" s="766"/>
      <c r="E571" s="765"/>
      <c r="F571" s="765"/>
      <c r="G571" s="765"/>
      <c r="H571" s="765"/>
    </row>
    <row r="572" customFormat="false" ht="12.75" hidden="false" customHeight="false" outlineLevel="0" collapsed="false">
      <c r="A572" s="765"/>
      <c r="B572" s="765"/>
      <c r="C572" s="766"/>
      <c r="D572" s="766"/>
      <c r="E572" s="765"/>
      <c r="F572" s="765"/>
      <c r="G572" s="765"/>
      <c r="H572" s="765"/>
    </row>
    <row r="573" customFormat="false" ht="12.75" hidden="false" customHeight="false" outlineLevel="0" collapsed="false">
      <c r="A573" s="765"/>
      <c r="B573" s="765"/>
      <c r="C573" s="766"/>
      <c r="D573" s="766"/>
      <c r="E573" s="765"/>
      <c r="F573" s="765"/>
      <c r="G573" s="765"/>
      <c r="H573" s="765"/>
    </row>
    <row r="574" customFormat="false" ht="12.75" hidden="false" customHeight="false" outlineLevel="0" collapsed="false">
      <c r="A574" s="765"/>
      <c r="B574" s="765"/>
      <c r="C574" s="766"/>
      <c r="D574" s="766"/>
      <c r="E574" s="765"/>
      <c r="F574" s="765"/>
      <c r="G574" s="765"/>
      <c r="H574" s="765"/>
    </row>
    <row r="575" customFormat="false" ht="12.75" hidden="false" customHeight="false" outlineLevel="0" collapsed="false">
      <c r="A575" s="765"/>
      <c r="B575" s="765"/>
      <c r="C575" s="766"/>
      <c r="D575" s="766"/>
      <c r="E575" s="765"/>
      <c r="F575" s="765"/>
      <c r="G575" s="765"/>
      <c r="H575" s="765"/>
    </row>
    <row r="576" customFormat="false" ht="12.75" hidden="false" customHeight="false" outlineLevel="0" collapsed="false">
      <c r="A576" s="765"/>
      <c r="B576" s="765"/>
      <c r="C576" s="766"/>
      <c r="D576" s="766"/>
      <c r="E576" s="765"/>
      <c r="F576" s="765"/>
      <c r="G576" s="765"/>
      <c r="H576" s="765"/>
    </row>
    <row r="577" customFormat="false" ht="12.75" hidden="false" customHeight="false" outlineLevel="0" collapsed="false">
      <c r="A577" s="765"/>
      <c r="B577" s="765"/>
      <c r="C577" s="766"/>
      <c r="D577" s="766"/>
      <c r="E577" s="765"/>
      <c r="F577" s="765"/>
      <c r="G577" s="765"/>
      <c r="H577" s="765"/>
    </row>
    <row r="578" customFormat="false" ht="12.75" hidden="false" customHeight="false" outlineLevel="0" collapsed="false">
      <c r="A578" s="765"/>
      <c r="B578" s="765"/>
      <c r="C578" s="766"/>
      <c r="D578" s="766"/>
      <c r="E578" s="765"/>
      <c r="F578" s="765"/>
      <c r="G578" s="765"/>
      <c r="H578" s="765"/>
    </row>
    <row r="579" customFormat="false" ht="12.75" hidden="false" customHeight="false" outlineLevel="0" collapsed="false">
      <c r="A579" s="765"/>
      <c r="B579" s="765"/>
      <c r="C579" s="766"/>
      <c r="D579" s="766"/>
      <c r="E579" s="765"/>
      <c r="F579" s="765"/>
      <c r="G579" s="765"/>
      <c r="H579" s="765"/>
    </row>
    <row r="580" customFormat="false" ht="12.75" hidden="false" customHeight="false" outlineLevel="0" collapsed="false">
      <c r="A580" s="765"/>
      <c r="B580" s="765"/>
      <c r="C580" s="766"/>
      <c r="D580" s="766"/>
      <c r="E580" s="765"/>
      <c r="F580" s="765"/>
      <c r="G580" s="765"/>
      <c r="H580" s="765"/>
    </row>
    <row r="581" customFormat="false" ht="12.75" hidden="false" customHeight="false" outlineLevel="0" collapsed="false">
      <c r="A581" s="765"/>
      <c r="B581" s="765"/>
      <c r="C581" s="766"/>
      <c r="D581" s="766"/>
      <c r="E581" s="765"/>
      <c r="F581" s="765"/>
      <c r="G581" s="765"/>
      <c r="H581" s="765"/>
    </row>
    <row r="582" customFormat="false" ht="12.75" hidden="false" customHeight="false" outlineLevel="0" collapsed="false">
      <c r="A582" s="765"/>
      <c r="B582" s="765"/>
      <c r="C582" s="766"/>
      <c r="D582" s="766"/>
      <c r="E582" s="765"/>
      <c r="F582" s="765"/>
      <c r="G582" s="765"/>
      <c r="H582" s="765"/>
    </row>
    <row r="583" customFormat="false" ht="12.75" hidden="false" customHeight="false" outlineLevel="0" collapsed="false">
      <c r="A583" s="765"/>
      <c r="B583" s="765"/>
      <c r="C583" s="766"/>
      <c r="D583" s="766"/>
      <c r="E583" s="765"/>
      <c r="F583" s="765"/>
      <c r="G583" s="765"/>
      <c r="H583" s="765"/>
    </row>
    <row r="584" customFormat="false" ht="12.75" hidden="false" customHeight="false" outlineLevel="0" collapsed="false">
      <c r="A584" s="765"/>
      <c r="B584" s="765"/>
      <c r="C584" s="766"/>
      <c r="D584" s="766"/>
      <c r="E584" s="765"/>
      <c r="F584" s="765"/>
      <c r="G584" s="765"/>
      <c r="H584" s="765"/>
    </row>
    <row r="585" customFormat="false" ht="12.75" hidden="false" customHeight="false" outlineLevel="0" collapsed="false">
      <c r="A585" s="765"/>
      <c r="B585" s="765"/>
      <c r="C585" s="766"/>
      <c r="D585" s="766"/>
      <c r="E585" s="765"/>
      <c r="F585" s="765"/>
      <c r="G585" s="765"/>
      <c r="H585" s="765"/>
    </row>
    <row r="586" customFormat="false" ht="12.75" hidden="false" customHeight="false" outlineLevel="0" collapsed="false">
      <c r="A586" s="765"/>
      <c r="B586" s="765"/>
      <c r="C586" s="766"/>
      <c r="D586" s="766"/>
      <c r="E586" s="765"/>
      <c r="F586" s="765"/>
      <c r="G586" s="765"/>
      <c r="H586" s="765"/>
    </row>
    <row r="587" customFormat="false" ht="12.75" hidden="false" customHeight="false" outlineLevel="0" collapsed="false">
      <c r="A587" s="765"/>
      <c r="B587" s="765"/>
      <c r="C587" s="766"/>
      <c r="D587" s="766"/>
      <c r="E587" s="765"/>
      <c r="F587" s="765"/>
      <c r="G587" s="765"/>
      <c r="H587" s="765"/>
    </row>
    <row r="588" customFormat="false" ht="12.75" hidden="false" customHeight="false" outlineLevel="0" collapsed="false">
      <c r="A588" s="765"/>
      <c r="B588" s="765"/>
      <c r="C588" s="766"/>
      <c r="D588" s="766"/>
      <c r="E588" s="765"/>
      <c r="F588" s="765"/>
      <c r="G588" s="765"/>
      <c r="H588" s="765"/>
    </row>
    <row r="589" customFormat="false" ht="12.75" hidden="false" customHeight="false" outlineLevel="0" collapsed="false">
      <c r="A589" s="765"/>
      <c r="B589" s="765"/>
      <c r="C589" s="766"/>
      <c r="D589" s="766"/>
      <c r="E589" s="765"/>
      <c r="F589" s="765"/>
      <c r="G589" s="765"/>
      <c r="H589" s="765"/>
    </row>
    <row r="590" customFormat="false" ht="12.75" hidden="false" customHeight="false" outlineLevel="0" collapsed="false">
      <c r="A590" s="765"/>
      <c r="B590" s="765"/>
      <c r="C590" s="766"/>
      <c r="D590" s="766"/>
      <c r="E590" s="765"/>
      <c r="F590" s="765"/>
      <c r="G590" s="765"/>
      <c r="H590" s="765"/>
    </row>
    <row r="591" customFormat="false" ht="12.75" hidden="false" customHeight="false" outlineLevel="0" collapsed="false">
      <c r="A591" s="765"/>
      <c r="B591" s="765"/>
      <c r="C591" s="766"/>
      <c r="D591" s="766"/>
      <c r="E591" s="765"/>
      <c r="F591" s="765"/>
      <c r="G591" s="765"/>
      <c r="H591" s="765"/>
    </row>
    <row r="592" customFormat="false" ht="12.75" hidden="false" customHeight="false" outlineLevel="0" collapsed="false">
      <c r="A592" s="765"/>
      <c r="B592" s="765"/>
      <c r="C592" s="766"/>
      <c r="D592" s="766"/>
      <c r="E592" s="765"/>
      <c r="F592" s="765"/>
      <c r="G592" s="765"/>
      <c r="H592" s="765"/>
    </row>
    <row r="593" customFormat="false" ht="12.75" hidden="false" customHeight="false" outlineLevel="0" collapsed="false">
      <c r="A593" s="765"/>
      <c r="B593" s="765"/>
      <c r="C593" s="766"/>
      <c r="D593" s="766"/>
      <c r="E593" s="765"/>
      <c r="F593" s="765"/>
      <c r="G593" s="765"/>
      <c r="H593" s="765"/>
    </row>
    <row r="594" customFormat="false" ht="12.75" hidden="false" customHeight="false" outlineLevel="0" collapsed="false">
      <c r="A594" s="765"/>
      <c r="B594" s="765"/>
      <c r="C594" s="766"/>
      <c r="D594" s="766"/>
      <c r="E594" s="765"/>
      <c r="F594" s="765"/>
      <c r="G594" s="765"/>
      <c r="H594" s="765"/>
    </row>
    <row r="595" customFormat="false" ht="12.75" hidden="false" customHeight="false" outlineLevel="0" collapsed="false">
      <c r="A595" s="765"/>
      <c r="B595" s="765"/>
      <c r="C595" s="766"/>
      <c r="D595" s="766"/>
      <c r="E595" s="765"/>
      <c r="F595" s="765"/>
      <c r="G595" s="765"/>
      <c r="H595" s="765"/>
    </row>
    <row r="596" customFormat="false" ht="12.75" hidden="false" customHeight="false" outlineLevel="0" collapsed="false">
      <c r="A596" s="765"/>
      <c r="B596" s="765"/>
      <c r="C596" s="766"/>
      <c r="D596" s="766"/>
      <c r="E596" s="765"/>
      <c r="F596" s="765"/>
      <c r="G596" s="765"/>
      <c r="H596" s="765"/>
    </row>
    <row r="597" customFormat="false" ht="12.75" hidden="false" customHeight="false" outlineLevel="0" collapsed="false">
      <c r="A597" s="765"/>
      <c r="B597" s="765"/>
      <c r="C597" s="766"/>
      <c r="D597" s="766"/>
      <c r="E597" s="765"/>
      <c r="F597" s="765"/>
      <c r="G597" s="765"/>
      <c r="H597" s="765"/>
    </row>
    <row r="598" customFormat="false" ht="12.75" hidden="false" customHeight="false" outlineLevel="0" collapsed="false">
      <c r="A598" s="765"/>
      <c r="B598" s="765"/>
      <c r="C598" s="766"/>
      <c r="D598" s="766"/>
      <c r="E598" s="765"/>
      <c r="F598" s="765"/>
      <c r="G598" s="765"/>
      <c r="H598" s="765"/>
    </row>
    <row r="599" customFormat="false" ht="12.75" hidden="false" customHeight="false" outlineLevel="0" collapsed="false">
      <c r="A599" s="765"/>
      <c r="B599" s="765"/>
      <c r="C599" s="766"/>
      <c r="D599" s="766"/>
      <c r="E599" s="765"/>
      <c r="F599" s="765"/>
      <c r="G599" s="765"/>
      <c r="H599" s="765"/>
    </row>
    <row r="600" customFormat="false" ht="12.75" hidden="false" customHeight="false" outlineLevel="0" collapsed="false">
      <c r="A600" s="765"/>
      <c r="B600" s="765"/>
      <c r="C600" s="766"/>
      <c r="D600" s="766"/>
      <c r="E600" s="765"/>
      <c r="F600" s="765"/>
      <c r="G600" s="765"/>
      <c r="H600" s="765"/>
    </row>
    <row r="601" customFormat="false" ht="12.75" hidden="false" customHeight="false" outlineLevel="0" collapsed="false">
      <c r="A601" s="765"/>
      <c r="B601" s="765"/>
      <c r="C601" s="766"/>
      <c r="D601" s="766"/>
      <c r="E601" s="765"/>
      <c r="F601" s="765"/>
      <c r="G601" s="765"/>
      <c r="H601" s="765"/>
    </row>
    <row r="602" customFormat="false" ht="12.75" hidden="false" customHeight="false" outlineLevel="0" collapsed="false">
      <c r="A602" s="765"/>
      <c r="B602" s="765"/>
      <c r="C602" s="766"/>
      <c r="D602" s="766"/>
      <c r="E602" s="765"/>
      <c r="F602" s="765"/>
      <c r="G602" s="765"/>
      <c r="H602" s="765"/>
    </row>
    <row r="603" customFormat="false" ht="12.75" hidden="false" customHeight="false" outlineLevel="0" collapsed="false">
      <c r="A603" s="765"/>
      <c r="B603" s="765"/>
      <c r="C603" s="766"/>
      <c r="D603" s="766"/>
      <c r="E603" s="765"/>
      <c r="F603" s="765"/>
      <c r="G603" s="765"/>
      <c r="H603" s="765"/>
    </row>
    <row r="604" customFormat="false" ht="12.75" hidden="false" customHeight="false" outlineLevel="0" collapsed="false">
      <c r="A604" s="765"/>
      <c r="B604" s="765"/>
      <c r="C604" s="766"/>
      <c r="D604" s="766"/>
      <c r="E604" s="765"/>
      <c r="F604" s="765"/>
      <c r="G604" s="765"/>
      <c r="H604" s="765"/>
    </row>
    <row r="605" customFormat="false" ht="12.75" hidden="false" customHeight="false" outlineLevel="0" collapsed="false">
      <c r="A605" s="765"/>
      <c r="B605" s="765"/>
      <c r="C605" s="766"/>
      <c r="D605" s="766"/>
      <c r="E605" s="765"/>
      <c r="F605" s="765"/>
      <c r="G605" s="765"/>
      <c r="H605" s="765"/>
    </row>
    <row r="606" customFormat="false" ht="12.75" hidden="false" customHeight="false" outlineLevel="0" collapsed="false">
      <c r="A606" s="765"/>
      <c r="B606" s="765"/>
      <c r="C606" s="766"/>
      <c r="D606" s="766"/>
      <c r="E606" s="765"/>
      <c r="F606" s="765"/>
      <c r="G606" s="765"/>
      <c r="H606" s="765"/>
    </row>
    <row r="607" customFormat="false" ht="12.75" hidden="false" customHeight="false" outlineLevel="0" collapsed="false">
      <c r="A607" s="765"/>
      <c r="B607" s="765"/>
      <c r="C607" s="766"/>
      <c r="D607" s="766"/>
      <c r="E607" s="765"/>
      <c r="F607" s="765"/>
      <c r="G607" s="765"/>
      <c r="H607" s="765"/>
    </row>
    <row r="608" customFormat="false" ht="12.75" hidden="false" customHeight="false" outlineLevel="0" collapsed="false">
      <c r="A608" s="765"/>
      <c r="B608" s="765"/>
      <c r="C608" s="766"/>
      <c r="D608" s="766"/>
      <c r="E608" s="765"/>
      <c r="F608" s="765"/>
      <c r="G608" s="765"/>
      <c r="H608" s="765"/>
    </row>
    <row r="609" customFormat="false" ht="12.75" hidden="false" customHeight="false" outlineLevel="0" collapsed="false">
      <c r="A609" s="765"/>
      <c r="B609" s="765"/>
      <c r="C609" s="766"/>
      <c r="D609" s="766"/>
      <c r="E609" s="765"/>
      <c r="F609" s="765"/>
      <c r="G609" s="765"/>
      <c r="H609" s="765"/>
    </row>
    <row r="610" customFormat="false" ht="12.75" hidden="false" customHeight="false" outlineLevel="0" collapsed="false">
      <c r="A610" s="765"/>
      <c r="B610" s="765"/>
      <c r="C610" s="766"/>
      <c r="D610" s="766"/>
      <c r="E610" s="765"/>
      <c r="F610" s="765"/>
      <c r="G610" s="765"/>
      <c r="H610" s="765"/>
    </row>
    <row r="611" customFormat="false" ht="12.75" hidden="false" customHeight="false" outlineLevel="0" collapsed="false">
      <c r="A611" s="765"/>
      <c r="B611" s="767"/>
      <c r="C611" s="767"/>
      <c r="D611" s="767"/>
      <c r="E611" s="767"/>
      <c r="F611" s="767"/>
      <c r="G611" s="767"/>
      <c r="H611" s="767"/>
    </row>
    <row r="612" customFormat="false" ht="12.75" hidden="false" customHeight="false" outlineLevel="0" collapsed="false">
      <c r="A612" s="765"/>
      <c r="B612" s="765"/>
      <c r="C612" s="766"/>
      <c r="D612" s="766"/>
      <c r="E612" s="765"/>
      <c r="F612" s="765"/>
      <c r="G612" s="765"/>
      <c r="H612" s="765"/>
    </row>
    <row r="613" customFormat="false" ht="12.75" hidden="false" customHeight="false" outlineLevel="0" collapsed="false">
      <c r="A613" s="765"/>
      <c r="B613" s="765"/>
      <c r="C613" s="766"/>
      <c r="D613" s="766"/>
      <c r="E613" s="765"/>
      <c r="F613" s="765"/>
      <c r="G613" s="765"/>
      <c r="H613" s="765"/>
    </row>
    <row r="614" customFormat="false" ht="12.75" hidden="false" customHeight="false" outlineLevel="0" collapsed="false">
      <c r="A614" s="765"/>
      <c r="B614" s="765"/>
      <c r="C614" s="766"/>
      <c r="D614" s="766"/>
      <c r="E614" s="765"/>
      <c r="F614" s="765"/>
      <c r="G614" s="765"/>
      <c r="H614" s="765"/>
    </row>
    <row r="615" customFormat="false" ht="12.75" hidden="false" customHeight="false" outlineLevel="0" collapsed="false">
      <c r="A615" s="765"/>
      <c r="B615" s="765"/>
      <c r="C615" s="766"/>
      <c r="D615" s="766"/>
      <c r="E615" s="765"/>
      <c r="F615" s="765"/>
      <c r="G615" s="765"/>
      <c r="H615" s="765"/>
    </row>
    <row r="616" customFormat="false" ht="12.75" hidden="false" customHeight="false" outlineLevel="0" collapsed="false">
      <c r="A616" s="765"/>
      <c r="B616" s="765"/>
      <c r="C616" s="766"/>
      <c r="D616" s="766"/>
      <c r="E616" s="765"/>
      <c r="F616" s="765"/>
      <c r="G616" s="765"/>
      <c r="H616" s="765"/>
    </row>
    <row r="617" customFormat="false" ht="12.75" hidden="false" customHeight="false" outlineLevel="0" collapsed="false">
      <c r="A617" s="765"/>
      <c r="B617" s="765"/>
      <c r="C617" s="766"/>
      <c r="D617" s="766"/>
      <c r="E617" s="765"/>
      <c r="F617" s="765"/>
      <c r="G617" s="765"/>
      <c r="H617" s="765"/>
    </row>
    <row r="618" customFormat="false" ht="12.75" hidden="false" customHeight="false" outlineLevel="0" collapsed="false">
      <c r="A618" s="765"/>
      <c r="B618" s="767"/>
      <c r="C618" s="767"/>
      <c r="D618" s="767"/>
      <c r="E618" s="767"/>
      <c r="F618" s="767"/>
      <c r="G618" s="767"/>
      <c r="H618" s="767"/>
    </row>
    <row r="619" customFormat="false" ht="12.75" hidden="false" customHeight="false" outlineLevel="0" collapsed="false">
      <c r="A619" s="765"/>
      <c r="B619" s="765"/>
      <c r="C619" s="766"/>
      <c r="D619" s="766"/>
      <c r="E619" s="765"/>
      <c r="F619" s="765"/>
      <c r="G619" s="765"/>
      <c r="H619" s="765"/>
    </row>
    <row r="620" customFormat="false" ht="12.75" hidden="false" customHeight="false" outlineLevel="0" collapsed="false">
      <c r="A620" s="765"/>
      <c r="B620" s="765"/>
      <c r="C620" s="766"/>
      <c r="D620" s="766"/>
      <c r="E620" s="765"/>
      <c r="F620" s="765"/>
      <c r="G620" s="765"/>
      <c r="H620" s="765"/>
    </row>
    <row r="621" customFormat="false" ht="12.75" hidden="false" customHeight="false" outlineLevel="0" collapsed="false">
      <c r="A621" s="765"/>
      <c r="B621" s="765"/>
      <c r="C621" s="766"/>
      <c r="D621" s="766"/>
      <c r="E621" s="765"/>
      <c r="F621" s="765"/>
      <c r="G621" s="765"/>
      <c r="H621" s="765"/>
    </row>
    <row r="622" customFormat="false" ht="12.75" hidden="false" customHeight="false" outlineLevel="0" collapsed="false">
      <c r="A622" s="765"/>
      <c r="B622" s="765"/>
      <c r="C622" s="766"/>
      <c r="D622" s="766"/>
      <c r="E622" s="765"/>
      <c r="F622" s="765"/>
      <c r="G622" s="765"/>
      <c r="H622" s="765"/>
    </row>
    <row r="623" customFormat="false" ht="12.75" hidden="false" customHeight="false" outlineLevel="0" collapsed="false">
      <c r="A623" s="765"/>
      <c r="B623" s="765"/>
      <c r="C623" s="766"/>
      <c r="D623" s="766"/>
      <c r="E623" s="765"/>
      <c r="F623" s="765"/>
      <c r="G623" s="765"/>
      <c r="H623" s="765"/>
    </row>
    <row r="624" customFormat="false" ht="12.75" hidden="false" customHeight="false" outlineLevel="0" collapsed="false">
      <c r="A624" s="765"/>
      <c r="B624" s="765"/>
      <c r="C624" s="766"/>
      <c r="D624" s="766"/>
      <c r="E624" s="765"/>
      <c r="F624" s="765"/>
      <c r="G624" s="765"/>
      <c r="H624" s="765"/>
    </row>
    <row r="625" customFormat="false" ht="12.75" hidden="false" customHeight="false" outlineLevel="0" collapsed="false">
      <c r="A625" s="765"/>
      <c r="B625" s="765"/>
      <c r="C625" s="766"/>
      <c r="D625" s="766"/>
      <c r="E625" s="765"/>
      <c r="F625" s="765"/>
      <c r="G625" s="765"/>
      <c r="H625" s="765"/>
    </row>
    <row r="626" customFormat="false" ht="12.75" hidden="false" customHeight="false" outlineLevel="0" collapsed="false">
      <c r="A626" s="765"/>
      <c r="B626" s="765"/>
      <c r="C626" s="766"/>
      <c r="D626" s="766"/>
      <c r="E626" s="765"/>
      <c r="F626" s="765"/>
      <c r="G626" s="765"/>
      <c r="H626" s="765"/>
    </row>
    <row r="627" customFormat="false" ht="12.75" hidden="false" customHeight="false" outlineLevel="0" collapsed="false">
      <c r="A627" s="765"/>
      <c r="B627" s="765"/>
      <c r="C627" s="766"/>
      <c r="D627" s="766"/>
      <c r="E627" s="765"/>
      <c r="F627" s="765"/>
      <c r="G627" s="765"/>
      <c r="H627" s="765"/>
    </row>
    <row r="628" customFormat="false" ht="12.75" hidden="false" customHeight="false" outlineLevel="0" collapsed="false">
      <c r="A628" s="765"/>
      <c r="B628" s="765"/>
      <c r="C628" s="766"/>
      <c r="D628" s="766"/>
      <c r="E628" s="765"/>
      <c r="F628" s="765"/>
      <c r="G628" s="765"/>
      <c r="H628" s="765"/>
    </row>
    <row r="629" customFormat="false" ht="12.75" hidden="false" customHeight="false" outlineLevel="0" collapsed="false">
      <c r="A629" s="765"/>
      <c r="B629" s="765"/>
      <c r="C629" s="766"/>
      <c r="D629" s="766"/>
      <c r="E629" s="765"/>
      <c r="F629" s="765"/>
      <c r="G629" s="765"/>
      <c r="H629" s="765"/>
    </row>
    <row r="630" customFormat="false" ht="12.75" hidden="false" customHeight="false" outlineLevel="0" collapsed="false">
      <c r="A630" s="765"/>
      <c r="B630" s="765"/>
      <c r="C630" s="766"/>
      <c r="D630" s="766"/>
      <c r="E630" s="765"/>
      <c r="F630" s="765"/>
      <c r="G630" s="765"/>
      <c r="H630" s="765"/>
    </row>
    <row r="631" customFormat="false" ht="12.75" hidden="false" customHeight="false" outlineLevel="0" collapsed="false">
      <c r="A631" s="765"/>
      <c r="B631" s="765"/>
      <c r="C631" s="766"/>
      <c r="D631" s="766"/>
      <c r="E631" s="765"/>
      <c r="F631" s="765"/>
      <c r="G631" s="765"/>
      <c r="H631" s="765"/>
    </row>
    <row r="632" customFormat="false" ht="12.75" hidden="false" customHeight="false" outlineLevel="0" collapsed="false">
      <c r="A632" s="765"/>
      <c r="B632" s="765"/>
      <c r="C632" s="766"/>
      <c r="D632" s="766"/>
      <c r="E632" s="765"/>
      <c r="F632" s="765"/>
      <c r="G632" s="765"/>
      <c r="H632" s="765"/>
    </row>
    <row r="633" customFormat="false" ht="12.75" hidden="false" customHeight="false" outlineLevel="0" collapsed="false">
      <c r="A633" s="765"/>
      <c r="B633" s="765"/>
      <c r="C633" s="766"/>
      <c r="D633" s="766"/>
      <c r="E633" s="765"/>
      <c r="F633" s="765"/>
      <c r="G633" s="765"/>
      <c r="H633" s="765"/>
    </row>
    <row r="634" customFormat="false" ht="12.75" hidden="false" customHeight="false" outlineLevel="0" collapsed="false">
      <c r="A634" s="765"/>
      <c r="B634" s="765"/>
      <c r="C634" s="766"/>
      <c r="D634" s="766"/>
      <c r="E634" s="765"/>
      <c r="F634" s="765"/>
      <c r="G634" s="765"/>
      <c r="H634" s="765"/>
    </row>
    <row r="635" customFormat="false" ht="12.75" hidden="false" customHeight="false" outlineLevel="0" collapsed="false">
      <c r="A635" s="765"/>
      <c r="B635" s="765"/>
      <c r="C635" s="766"/>
      <c r="D635" s="766"/>
      <c r="E635" s="765"/>
      <c r="F635" s="765"/>
      <c r="G635" s="765"/>
      <c r="H635" s="765"/>
    </row>
    <row r="636" customFormat="false" ht="12.75" hidden="false" customHeight="false" outlineLevel="0" collapsed="false">
      <c r="A636" s="765"/>
      <c r="B636" s="765"/>
      <c r="C636" s="766"/>
      <c r="D636" s="766"/>
      <c r="E636" s="765"/>
      <c r="F636" s="765"/>
      <c r="G636" s="765"/>
      <c r="H636" s="765"/>
    </row>
    <row r="637" customFormat="false" ht="12.75" hidden="false" customHeight="false" outlineLevel="0" collapsed="false">
      <c r="A637" s="765"/>
      <c r="B637" s="765"/>
      <c r="C637" s="766"/>
      <c r="D637" s="766"/>
      <c r="E637" s="765"/>
      <c r="F637" s="765"/>
      <c r="G637" s="765"/>
      <c r="H637" s="765"/>
    </row>
    <row r="638" customFormat="false" ht="12.75" hidden="false" customHeight="false" outlineLevel="0" collapsed="false">
      <c r="A638" s="765"/>
      <c r="B638" s="765"/>
      <c r="C638" s="766"/>
      <c r="D638" s="766"/>
      <c r="E638" s="765"/>
      <c r="F638" s="765"/>
      <c r="G638" s="765"/>
      <c r="H638" s="765"/>
    </row>
    <row r="639" customFormat="false" ht="12.75" hidden="false" customHeight="false" outlineLevel="0" collapsed="false">
      <c r="A639" s="765"/>
      <c r="B639" s="765"/>
      <c r="C639" s="766"/>
      <c r="D639" s="766"/>
      <c r="E639" s="765"/>
      <c r="F639" s="765"/>
      <c r="G639" s="765"/>
      <c r="H639" s="765"/>
    </row>
    <row r="640" customFormat="false" ht="12.75" hidden="false" customHeight="false" outlineLevel="0" collapsed="false">
      <c r="A640" s="765"/>
      <c r="B640" s="765"/>
      <c r="C640" s="766"/>
      <c r="D640" s="766"/>
      <c r="E640" s="765"/>
      <c r="F640" s="765"/>
      <c r="G640" s="765"/>
      <c r="H640" s="765"/>
    </row>
    <row r="641" customFormat="false" ht="12.75" hidden="false" customHeight="false" outlineLevel="0" collapsed="false">
      <c r="A641" s="765"/>
      <c r="B641" s="765"/>
      <c r="C641" s="766"/>
      <c r="D641" s="766"/>
      <c r="E641" s="765"/>
      <c r="F641" s="765"/>
      <c r="G641" s="765"/>
      <c r="H641" s="765"/>
    </row>
    <row r="642" customFormat="false" ht="12.75" hidden="false" customHeight="false" outlineLevel="0" collapsed="false">
      <c r="A642" s="765"/>
      <c r="B642" s="765"/>
      <c r="C642" s="766"/>
      <c r="D642" s="766"/>
      <c r="E642" s="765"/>
      <c r="F642" s="765"/>
      <c r="G642" s="765"/>
      <c r="H642" s="765"/>
    </row>
    <row r="643" customFormat="false" ht="12.75" hidden="false" customHeight="false" outlineLevel="0" collapsed="false">
      <c r="A643" s="765"/>
      <c r="B643" s="765"/>
      <c r="C643" s="766"/>
      <c r="D643" s="766"/>
      <c r="E643" s="765"/>
      <c r="F643" s="765"/>
      <c r="G643" s="765"/>
      <c r="H643" s="765"/>
    </row>
    <row r="644" customFormat="false" ht="12.75" hidden="false" customHeight="false" outlineLevel="0" collapsed="false">
      <c r="A644" s="765"/>
      <c r="B644" s="765"/>
      <c r="C644" s="766"/>
      <c r="D644" s="766"/>
      <c r="E644" s="765"/>
      <c r="F644" s="765"/>
      <c r="G644" s="765"/>
      <c r="H644" s="765"/>
    </row>
    <row r="645" customFormat="false" ht="12.75" hidden="false" customHeight="false" outlineLevel="0" collapsed="false">
      <c r="A645" s="765"/>
      <c r="B645" s="765"/>
      <c r="C645" s="766"/>
      <c r="D645" s="766"/>
      <c r="E645" s="765"/>
      <c r="F645" s="765"/>
      <c r="G645" s="765"/>
      <c r="H645" s="765"/>
    </row>
    <row r="646" customFormat="false" ht="12.75" hidden="false" customHeight="false" outlineLevel="0" collapsed="false">
      <c r="A646" s="765"/>
      <c r="B646" s="765"/>
      <c r="C646" s="766"/>
      <c r="D646" s="766"/>
      <c r="E646" s="765"/>
      <c r="F646" s="765"/>
      <c r="G646" s="765"/>
      <c r="H646" s="765"/>
    </row>
    <row r="647" customFormat="false" ht="12.75" hidden="false" customHeight="false" outlineLevel="0" collapsed="false">
      <c r="A647" s="765"/>
      <c r="B647" s="765"/>
      <c r="C647" s="766"/>
      <c r="D647" s="766"/>
      <c r="E647" s="765"/>
      <c r="F647" s="765"/>
      <c r="G647" s="765"/>
      <c r="H647" s="765"/>
    </row>
    <row r="648" customFormat="false" ht="12.75" hidden="false" customHeight="false" outlineLevel="0" collapsed="false">
      <c r="A648" s="765"/>
      <c r="B648" s="765"/>
      <c r="C648" s="766"/>
      <c r="D648" s="766"/>
      <c r="E648" s="765"/>
      <c r="F648" s="765"/>
      <c r="G648" s="765"/>
      <c r="H648" s="765"/>
    </row>
    <row r="649" customFormat="false" ht="12.75" hidden="false" customHeight="false" outlineLevel="0" collapsed="false">
      <c r="A649" s="765"/>
      <c r="B649" s="765"/>
      <c r="C649" s="766"/>
      <c r="D649" s="766"/>
      <c r="E649" s="765"/>
      <c r="F649" s="765"/>
      <c r="G649" s="765"/>
      <c r="H649" s="765"/>
    </row>
    <row r="650" customFormat="false" ht="12.75" hidden="false" customHeight="false" outlineLevel="0" collapsed="false">
      <c r="A650" s="765"/>
      <c r="B650" s="765"/>
      <c r="C650" s="766"/>
      <c r="D650" s="766"/>
      <c r="E650" s="765"/>
      <c r="F650" s="765"/>
      <c r="G650" s="765"/>
      <c r="H650" s="765"/>
    </row>
    <row r="651" customFormat="false" ht="12.75" hidden="false" customHeight="false" outlineLevel="0" collapsed="false">
      <c r="A651" s="765"/>
      <c r="B651" s="765"/>
      <c r="C651" s="766"/>
      <c r="D651" s="766"/>
      <c r="E651" s="765"/>
      <c r="F651" s="765"/>
      <c r="G651" s="765"/>
      <c r="H651" s="765"/>
    </row>
    <row r="652" customFormat="false" ht="12.75" hidden="false" customHeight="false" outlineLevel="0" collapsed="false">
      <c r="A652" s="765"/>
      <c r="B652" s="765"/>
      <c r="C652" s="766"/>
      <c r="D652" s="766"/>
      <c r="E652" s="765"/>
      <c r="F652" s="765"/>
      <c r="G652" s="765"/>
      <c r="H652" s="765"/>
    </row>
    <row r="653" customFormat="false" ht="12.75" hidden="false" customHeight="false" outlineLevel="0" collapsed="false">
      <c r="A653" s="765"/>
      <c r="B653" s="765"/>
      <c r="C653" s="766"/>
      <c r="D653" s="766"/>
      <c r="E653" s="765"/>
      <c r="F653" s="765"/>
      <c r="G653" s="765"/>
      <c r="H653" s="765"/>
    </row>
    <row r="654" customFormat="false" ht="12.75" hidden="false" customHeight="false" outlineLevel="0" collapsed="false">
      <c r="A654" s="765"/>
      <c r="B654" s="765"/>
      <c r="C654" s="766"/>
      <c r="D654" s="766"/>
      <c r="E654" s="765"/>
      <c r="F654" s="765"/>
      <c r="G654" s="765"/>
      <c r="H654" s="765"/>
    </row>
    <row r="655" customFormat="false" ht="12.75" hidden="false" customHeight="false" outlineLevel="0" collapsed="false">
      <c r="A655" s="765"/>
      <c r="B655" s="765"/>
      <c r="C655" s="766"/>
      <c r="D655" s="766"/>
      <c r="E655" s="765"/>
      <c r="F655" s="765"/>
      <c r="G655" s="765"/>
      <c r="H655" s="765"/>
    </row>
    <row r="656" customFormat="false" ht="12.75" hidden="false" customHeight="false" outlineLevel="0" collapsed="false">
      <c r="A656" s="765"/>
      <c r="B656" s="765"/>
      <c r="C656" s="766"/>
      <c r="D656" s="766"/>
      <c r="E656" s="765"/>
      <c r="F656" s="765"/>
      <c r="G656" s="765"/>
      <c r="H656" s="765"/>
    </row>
    <row r="657" customFormat="false" ht="12.75" hidden="false" customHeight="false" outlineLevel="0" collapsed="false">
      <c r="A657" s="765"/>
      <c r="B657" s="765"/>
      <c r="C657" s="766"/>
      <c r="D657" s="766"/>
      <c r="E657" s="765"/>
      <c r="F657" s="765"/>
      <c r="G657" s="765"/>
      <c r="H657" s="765"/>
    </row>
    <row r="658" customFormat="false" ht="12.75" hidden="false" customHeight="false" outlineLevel="0" collapsed="false">
      <c r="A658" s="765"/>
      <c r="B658" s="765"/>
      <c r="C658" s="766"/>
      <c r="D658" s="766"/>
      <c r="E658" s="765"/>
      <c r="F658" s="765"/>
      <c r="G658" s="765"/>
      <c r="H658" s="765"/>
    </row>
    <row r="659" customFormat="false" ht="12.75" hidden="false" customHeight="false" outlineLevel="0" collapsed="false">
      <c r="A659" s="765"/>
      <c r="B659" s="765"/>
      <c r="C659" s="766"/>
      <c r="D659" s="766"/>
      <c r="E659" s="765"/>
      <c r="F659" s="765"/>
      <c r="G659" s="765"/>
      <c r="H659" s="765"/>
    </row>
    <row r="660" customFormat="false" ht="12.75" hidden="false" customHeight="false" outlineLevel="0" collapsed="false">
      <c r="A660" s="765"/>
      <c r="B660" s="765"/>
      <c r="C660" s="766"/>
      <c r="D660" s="766"/>
      <c r="E660" s="765"/>
      <c r="F660" s="765"/>
      <c r="G660" s="765"/>
      <c r="H660" s="765"/>
    </row>
    <row r="661" customFormat="false" ht="12.75" hidden="false" customHeight="false" outlineLevel="0" collapsed="false">
      <c r="A661" s="765"/>
      <c r="B661" s="765"/>
      <c r="C661" s="766"/>
      <c r="D661" s="766"/>
      <c r="E661" s="765"/>
      <c r="F661" s="765"/>
      <c r="G661" s="765"/>
      <c r="H661" s="765"/>
    </row>
    <row r="662" customFormat="false" ht="12.75" hidden="false" customHeight="false" outlineLevel="0" collapsed="false">
      <c r="A662" s="765"/>
      <c r="B662" s="765"/>
      <c r="C662" s="766"/>
      <c r="D662" s="766"/>
      <c r="E662" s="765"/>
      <c r="F662" s="765"/>
      <c r="G662" s="765"/>
      <c r="H662" s="765"/>
    </row>
    <row r="663" customFormat="false" ht="12.75" hidden="false" customHeight="false" outlineLevel="0" collapsed="false">
      <c r="A663" s="765"/>
      <c r="B663" s="765"/>
      <c r="C663" s="766"/>
      <c r="D663" s="766"/>
      <c r="E663" s="765"/>
      <c r="F663" s="765"/>
      <c r="G663" s="765"/>
      <c r="H663" s="765"/>
    </row>
    <row r="664" customFormat="false" ht="12.75" hidden="false" customHeight="false" outlineLevel="0" collapsed="false">
      <c r="A664" s="765"/>
      <c r="B664" s="765"/>
      <c r="C664" s="766"/>
      <c r="D664" s="766"/>
      <c r="E664" s="765"/>
      <c r="F664" s="765"/>
      <c r="G664" s="765"/>
      <c r="H664" s="765"/>
    </row>
    <row r="665" customFormat="false" ht="12.75" hidden="false" customHeight="false" outlineLevel="0" collapsed="false">
      <c r="A665" s="765"/>
      <c r="B665" s="765"/>
      <c r="C665" s="766"/>
      <c r="D665" s="766"/>
      <c r="E665" s="765"/>
      <c r="F665" s="765"/>
      <c r="G665" s="765"/>
      <c r="H665" s="765"/>
    </row>
    <row r="666" customFormat="false" ht="12.75" hidden="false" customHeight="false" outlineLevel="0" collapsed="false">
      <c r="A666" s="765"/>
      <c r="B666" s="765"/>
      <c r="C666" s="766"/>
      <c r="D666" s="766"/>
      <c r="E666" s="765"/>
      <c r="F666" s="765"/>
      <c r="G666" s="765"/>
      <c r="H666" s="765"/>
    </row>
    <row r="667" customFormat="false" ht="12.75" hidden="false" customHeight="false" outlineLevel="0" collapsed="false">
      <c r="A667" s="765"/>
      <c r="B667" s="765"/>
      <c r="C667" s="766"/>
      <c r="D667" s="766"/>
      <c r="E667" s="765"/>
      <c r="F667" s="765"/>
      <c r="G667" s="765"/>
      <c r="H667" s="765"/>
    </row>
    <row r="668" customFormat="false" ht="12.75" hidden="false" customHeight="false" outlineLevel="0" collapsed="false">
      <c r="A668" s="765"/>
      <c r="B668" s="765"/>
      <c r="C668" s="766"/>
      <c r="D668" s="766"/>
      <c r="E668" s="765"/>
      <c r="F668" s="765"/>
      <c r="G668" s="765"/>
      <c r="H668" s="765"/>
    </row>
    <row r="669" customFormat="false" ht="12.75" hidden="false" customHeight="false" outlineLevel="0" collapsed="false">
      <c r="A669" s="765"/>
      <c r="B669" s="765"/>
      <c r="C669" s="766"/>
      <c r="D669" s="766"/>
      <c r="E669" s="765"/>
      <c r="F669" s="765"/>
      <c r="G669" s="765"/>
      <c r="H669" s="765"/>
    </row>
    <row r="670" customFormat="false" ht="12.75" hidden="false" customHeight="false" outlineLevel="0" collapsed="false">
      <c r="A670" s="765"/>
      <c r="B670" s="765"/>
      <c r="C670" s="766"/>
      <c r="D670" s="766"/>
      <c r="E670" s="765"/>
      <c r="F670" s="765"/>
      <c r="G670" s="765"/>
      <c r="H670" s="765"/>
    </row>
    <row r="671" customFormat="false" ht="12.75" hidden="false" customHeight="false" outlineLevel="0" collapsed="false">
      <c r="A671" s="765"/>
      <c r="B671" s="765"/>
      <c r="C671" s="766"/>
      <c r="D671" s="766"/>
      <c r="E671" s="765"/>
      <c r="F671" s="765"/>
      <c r="G671" s="765"/>
      <c r="H671" s="765"/>
    </row>
    <row r="672" customFormat="false" ht="12.75" hidden="false" customHeight="false" outlineLevel="0" collapsed="false">
      <c r="A672" s="765"/>
      <c r="B672" s="765"/>
      <c r="C672" s="766"/>
      <c r="D672" s="766"/>
      <c r="E672" s="765"/>
      <c r="F672" s="765"/>
      <c r="G672" s="765"/>
      <c r="H672" s="765"/>
    </row>
    <row r="673" customFormat="false" ht="12.75" hidden="false" customHeight="false" outlineLevel="0" collapsed="false">
      <c r="A673" s="765"/>
      <c r="B673" s="765"/>
      <c r="C673" s="766"/>
      <c r="D673" s="766"/>
      <c r="E673" s="765"/>
      <c r="F673" s="765"/>
      <c r="G673" s="765"/>
      <c r="H673" s="765"/>
    </row>
    <row r="674" customFormat="false" ht="12.75" hidden="false" customHeight="false" outlineLevel="0" collapsed="false">
      <c r="A674" s="765"/>
      <c r="B674" s="765"/>
      <c r="C674" s="766"/>
      <c r="D674" s="766"/>
      <c r="E674" s="765"/>
      <c r="F674" s="765"/>
      <c r="G674" s="765"/>
      <c r="H674" s="765"/>
    </row>
    <row r="675" customFormat="false" ht="12.75" hidden="false" customHeight="false" outlineLevel="0" collapsed="false">
      <c r="A675" s="765"/>
      <c r="B675" s="765"/>
      <c r="C675" s="766"/>
      <c r="D675" s="766"/>
      <c r="E675" s="765"/>
      <c r="F675" s="765"/>
      <c r="G675" s="765"/>
      <c r="H675" s="765"/>
    </row>
    <row r="676" customFormat="false" ht="12.75" hidden="false" customHeight="false" outlineLevel="0" collapsed="false">
      <c r="A676" s="765"/>
      <c r="B676" s="765"/>
      <c r="C676" s="766"/>
      <c r="D676" s="766"/>
      <c r="E676" s="765"/>
      <c r="F676" s="765"/>
      <c r="G676" s="765"/>
      <c r="H676" s="765"/>
    </row>
    <row r="677" customFormat="false" ht="12.75" hidden="false" customHeight="false" outlineLevel="0" collapsed="false">
      <c r="A677" s="765"/>
      <c r="B677" s="765"/>
      <c r="C677" s="766"/>
      <c r="D677" s="766"/>
      <c r="E677" s="765"/>
      <c r="F677" s="765"/>
      <c r="G677" s="765"/>
      <c r="H677" s="765"/>
    </row>
    <row r="678" customFormat="false" ht="12.75" hidden="false" customHeight="false" outlineLevel="0" collapsed="false">
      <c r="A678" s="765"/>
      <c r="B678" s="765"/>
      <c r="C678" s="766"/>
      <c r="D678" s="766"/>
      <c r="E678" s="765"/>
      <c r="F678" s="765"/>
      <c r="G678" s="765"/>
      <c r="H678" s="765"/>
    </row>
    <row r="679" customFormat="false" ht="12.75" hidden="false" customHeight="false" outlineLevel="0" collapsed="false">
      <c r="A679" s="765"/>
      <c r="B679" s="765"/>
      <c r="C679" s="766"/>
      <c r="D679" s="766"/>
      <c r="E679" s="765"/>
      <c r="F679" s="765"/>
      <c r="G679" s="765"/>
      <c r="H679" s="765"/>
    </row>
    <row r="680" customFormat="false" ht="12.75" hidden="false" customHeight="false" outlineLevel="0" collapsed="false">
      <c r="A680" s="765"/>
      <c r="B680" s="765"/>
      <c r="C680" s="766"/>
      <c r="D680" s="766"/>
      <c r="E680" s="765"/>
      <c r="F680" s="765"/>
      <c r="G680" s="765"/>
      <c r="H680" s="765"/>
    </row>
    <row r="681" customFormat="false" ht="12.75" hidden="false" customHeight="false" outlineLevel="0" collapsed="false">
      <c r="A681" s="765"/>
      <c r="B681" s="765"/>
      <c r="C681" s="766"/>
      <c r="D681" s="766"/>
      <c r="E681" s="765"/>
      <c r="F681" s="765"/>
      <c r="G681" s="765"/>
      <c r="H681" s="765"/>
    </row>
    <row r="682" customFormat="false" ht="12.75" hidden="false" customHeight="false" outlineLevel="0" collapsed="false">
      <c r="A682" s="765"/>
      <c r="B682" s="765"/>
      <c r="C682" s="766"/>
      <c r="D682" s="766"/>
      <c r="E682" s="765"/>
      <c r="F682" s="765"/>
      <c r="G682" s="765"/>
      <c r="H682" s="765"/>
    </row>
    <row r="683" customFormat="false" ht="12.75" hidden="false" customHeight="false" outlineLevel="0" collapsed="false">
      <c r="A683" s="765"/>
      <c r="B683" s="765"/>
      <c r="C683" s="766"/>
      <c r="D683" s="766"/>
      <c r="E683" s="765"/>
      <c r="F683" s="765"/>
      <c r="G683" s="765"/>
      <c r="H683" s="765"/>
    </row>
    <row r="684" customFormat="false" ht="12.75" hidden="false" customHeight="false" outlineLevel="0" collapsed="false">
      <c r="A684" s="765"/>
      <c r="B684" s="765"/>
      <c r="C684" s="766"/>
      <c r="D684" s="766"/>
      <c r="E684" s="765"/>
      <c r="F684" s="765"/>
      <c r="G684" s="765"/>
      <c r="H684" s="765"/>
    </row>
    <row r="685" customFormat="false" ht="12.75" hidden="false" customHeight="false" outlineLevel="0" collapsed="false">
      <c r="A685" s="765"/>
      <c r="B685" s="765"/>
      <c r="C685" s="766"/>
      <c r="D685" s="766"/>
      <c r="E685" s="765"/>
      <c r="F685" s="765"/>
      <c r="G685" s="765"/>
      <c r="H685" s="765"/>
    </row>
    <row r="686" customFormat="false" ht="12.75" hidden="false" customHeight="false" outlineLevel="0" collapsed="false">
      <c r="A686" s="765"/>
      <c r="B686" s="765"/>
      <c r="C686" s="766"/>
      <c r="D686" s="766"/>
      <c r="E686" s="765"/>
      <c r="F686" s="765"/>
      <c r="G686" s="765"/>
      <c r="H686" s="765"/>
    </row>
    <row r="687" customFormat="false" ht="12.75" hidden="false" customHeight="false" outlineLevel="0" collapsed="false">
      <c r="A687" s="765"/>
      <c r="B687" s="765"/>
      <c r="C687" s="766"/>
      <c r="D687" s="766"/>
      <c r="E687" s="765"/>
      <c r="F687" s="765"/>
      <c r="G687" s="765"/>
      <c r="H687" s="765"/>
    </row>
    <row r="688" customFormat="false" ht="12.75" hidden="false" customHeight="false" outlineLevel="0" collapsed="false">
      <c r="A688" s="765"/>
      <c r="B688" s="765"/>
      <c r="C688" s="766"/>
      <c r="D688" s="766"/>
      <c r="E688" s="765"/>
      <c r="F688" s="765"/>
      <c r="G688" s="765"/>
      <c r="H688" s="765"/>
    </row>
    <row r="689" customFormat="false" ht="12.75" hidden="false" customHeight="false" outlineLevel="0" collapsed="false">
      <c r="A689" s="765"/>
      <c r="B689" s="765"/>
      <c r="C689" s="766"/>
      <c r="D689" s="766"/>
      <c r="E689" s="765"/>
      <c r="F689" s="765"/>
      <c r="G689" s="765"/>
      <c r="H689" s="765"/>
    </row>
    <row r="690" customFormat="false" ht="12.75" hidden="false" customHeight="false" outlineLevel="0" collapsed="false">
      <c r="A690" s="765"/>
      <c r="B690" s="765"/>
      <c r="C690" s="766"/>
      <c r="D690" s="766"/>
      <c r="E690" s="765"/>
      <c r="F690" s="765"/>
      <c r="G690" s="765"/>
      <c r="H690" s="765"/>
    </row>
    <row r="691" customFormat="false" ht="12.75" hidden="false" customHeight="false" outlineLevel="0" collapsed="false">
      <c r="A691" s="765"/>
      <c r="B691" s="765"/>
      <c r="C691" s="766"/>
      <c r="D691" s="766"/>
      <c r="E691" s="765"/>
      <c r="F691" s="765"/>
      <c r="G691" s="765"/>
      <c r="H691" s="765"/>
    </row>
    <row r="692" customFormat="false" ht="12.75" hidden="false" customHeight="false" outlineLevel="0" collapsed="false">
      <c r="A692" s="765"/>
      <c r="B692" s="765"/>
      <c r="C692" s="766"/>
      <c r="D692" s="766"/>
      <c r="E692" s="765"/>
      <c r="F692" s="765"/>
      <c r="G692" s="765"/>
      <c r="H692" s="765"/>
    </row>
    <row r="693" customFormat="false" ht="12.75" hidden="false" customHeight="false" outlineLevel="0" collapsed="false">
      <c r="A693" s="765"/>
      <c r="B693" s="765"/>
      <c r="C693" s="766"/>
      <c r="D693" s="766"/>
      <c r="E693" s="765"/>
      <c r="F693" s="765"/>
      <c r="G693" s="765"/>
      <c r="H693" s="765"/>
    </row>
    <row r="694" customFormat="false" ht="12.75" hidden="false" customHeight="false" outlineLevel="0" collapsed="false">
      <c r="A694" s="765"/>
      <c r="B694" s="765"/>
      <c r="C694" s="766"/>
      <c r="D694" s="766"/>
      <c r="E694" s="765"/>
      <c r="F694" s="765"/>
      <c r="G694" s="765"/>
      <c r="H694" s="765"/>
    </row>
    <row r="695" customFormat="false" ht="12.75" hidden="false" customHeight="false" outlineLevel="0" collapsed="false">
      <c r="A695" s="765"/>
      <c r="B695" s="765"/>
      <c r="C695" s="766"/>
      <c r="D695" s="766"/>
      <c r="E695" s="765"/>
      <c r="F695" s="765"/>
      <c r="G695" s="765"/>
      <c r="H695" s="765"/>
    </row>
    <row r="696" customFormat="false" ht="12.75" hidden="false" customHeight="false" outlineLevel="0" collapsed="false">
      <c r="A696" s="765"/>
      <c r="B696" s="765"/>
      <c r="C696" s="766"/>
      <c r="D696" s="766"/>
      <c r="E696" s="765"/>
      <c r="F696" s="765"/>
      <c r="G696" s="765"/>
      <c r="H696" s="765"/>
    </row>
    <row r="697" customFormat="false" ht="12.75" hidden="false" customHeight="false" outlineLevel="0" collapsed="false">
      <c r="A697" s="765"/>
      <c r="B697" s="765"/>
      <c r="C697" s="766"/>
      <c r="D697" s="766"/>
      <c r="E697" s="765"/>
      <c r="F697" s="765"/>
      <c r="G697" s="765"/>
      <c r="H697" s="765"/>
    </row>
    <row r="698" customFormat="false" ht="12.75" hidden="false" customHeight="false" outlineLevel="0" collapsed="false">
      <c r="A698" s="765"/>
      <c r="B698" s="765"/>
      <c r="C698" s="766"/>
      <c r="D698" s="766"/>
      <c r="E698" s="765"/>
      <c r="F698" s="765"/>
      <c r="G698" s="765"/>
      <c r="H698" s="765"/>
    </row>
    <row r="699" customFormat="false" ht="12.75" hidden="false" customHeight="false" outlineLevel="0" collapsed="false">
      <c r="A699" s="765"/>
      <c r="B699" s="765"/>
      <c r="C699" s="766"/>
      <c r="D699" s="766"/>
      <c r="E699" s="765"/>
      <c r="F699" s="765"/>
      <c r="G699" s="765"/>
      <c r="H699" s="765"/>
    </row>
    <row r="700" customFormat="false" ht="12.75" hidden="false" customHeight="false" outlineLevel="0" collapsed="false">
      <c r="A700" s="765"/>
      <c r="B700" s="765"/>
      <c r="C700" s="766"/>
      <c r="D700" s="766"/>
      <c r="E700" s="765"/>
      <c r="F700" s="765"/>
      <c r="G700" s="765"/>
      <c r="H700" s="765"/>
    </row>
    <row r="701" customFormat="false" ht="12.75" hidden="false" customHeight="false" outlineLevel="0" collapsed="false">
      <c r="A701" s="765"/>
      <c r="B701" s="765"/>
      <c r="C701" s="766"/>
      <c r="D701" s="766"/>
      <c r="E701" s="765"/>
      <c r="F701" s="765"/>
      <c r="G701" s="765"/>
      <c r="H701" s="765"/>
    </row>
    <row r="702" customFormat="false" ht="12.75" hidden="false" customHeight="false" outlineLevel="0" collapsed="false">
      <c r="A702" s="765"/>
      <c r="B702" s="765"/>
      <c r="C702" s="766"/>
      <c r="D702" s="766"/>
      <c r="E702" s="765"/>
      <c r="F702" s="765"/>
      <c r="G702" s="765"/>
      <c r="H702" s="765"/>
    </row>
    <row r="703" customFormat="false" ht="12.75" hidden="false" customHeight="false" outlineLevel="0" collapsed="false">
      <c r="A703" s="765"/>
      <c r="B703" s="765"/>
      <c r="C703" s="766"/>
      <c r="D703" s="766"/>
      <c r="E703" s="765"/>
      <c r="F703" s="765"/>
      <c r="G703" s="765"/>
      <c r="H703" s="765"/>
    </row>
    <row r="704" customFormat="false" ht="12.75" hidden="false" customHeight="false" outlineLevel="0" collapsed="false">
      <c r="A704" s="765"/>
      <c r="B704" s="765"/>
      <c r="C704" s="766"/>
      <c r="D704" s="766"/>
      <c r="E704" s="765"/>
      <c r="F704" s="765"/>
      <c r="G704" s="765"/>
      <c r="H704" s="765"/>
    </row>
    <row r="705" customFormat="false" ht="12.75" hidden="false" customHeight="false" outlineLevel="0" collapsed="false">
      <c r="A705" s="765"/>
      <c r="B705" s="765"/>
      <c r="C705" s="766"/>
      <c r="D705" s="766"/>
      <c r="E705" s="765"/>
      <c r="F705" s="765"/>
      <c r="G705" s="765"/>
      <c r="H705" s="765"/>
    </row>
    <row r="706" customFormat="false" ht="12.75" hidden="false" customHeight="false" outlineLevel="0" collapsed="false">
      <c r="A706" s="765"/>
      <c r="B706" s="765"/>
      <c r="C706" s="766"/>
      <c r="D706" s="766"/>
      <c r="E706" s="765"/>
      <c r="F706" s="765"/>
      <c r="G706" s="765"/>
      <c r="H706" s="765"/>
    </row>
    <row r="707" customFormat="false" ht="12.75" hidden="false" customHeight="false" outlineLevel="0" collapsed="false">
      <c r="A707" s="765"/>
      <c r="B707" s="765"/>
      <c r="C707" s="766"/>
      <c r="D707" s="766"/>
      <c r="E707" s="765"/>
      <c r="F707" s="765"/>
      <c r="G707" s="765"/>
      <c r="H707" s="765"/>
    </row>
    <row r="708" customFormat="false" ht="12.75" hidden="false" customHeight="false" outlineLevel="0" collapsed="false">
      <c r="A708" s="765"/>
      <c r="B708" s="765"/>
      <c r="C708" s="766"/>
      <c r="D708" s="766"/>
      <c r="E708" s="765"/>
      <c r="F708" s="765"/>
      <c r="G708" s="765"/>
      <c r="H708" s="765"/>
    </row>
    <row r="709" customFormat="false" ht="12.75" hidden="false" customHeight="false" outlineLevel="0" collapsed="false">
      <c r="A709" s="765"/>
      <c r="B709" s="765"/>
      <c r="C709" s="766"/>
      <c r="D709" s="766"/>
      <c r="E709" s="765"/>
      <c r="F709" s="765"/>
      <c r="G709" s="765"/>
      <c r="H709" s="765"/>
    </row>
    <row r="710" customFormat="false" ht="12.75" hidden="false" customHeight="false" outlineLevel="0" collapsed="false">
      <c r="A710" s="765"/>
      <c r="B710" s="765"/>
      <c r="C710" s="766"/>
      <c r="D710" s="766"/>
      <c r="E710" s="765"/>
      <c r="F710" s="765"/>
      <c r="G710" s="765"/>
      <c r="H710" s="765"/>
    </row>
    <row r="711" customFormat="false" ht="12.75" hidden="false" customHeight="false" outlineLevel="0" collapsed="false">
      <c r="A711" s="765"/>
      <c r="B711" s="765"/>
      <c r="C711" s="766"/>
      <c r="D711" s="766"/>
      <c r="E711" s="765"/>
      <c r="F711" s="765"/>
      <c r="G711" s="765"/>
      <c r="H711" s="765"/>
    </row>
    <row r="712" customFormat="false" ht="12.75" hidden="false" customHeight="false" outlineLevel="0" collapsed="false">
      <c r="A712" s="765"/>
      <c r="B712" s="765"/>
      <c r="C712" s="766"/>
      <c r="D712" s="766"/>
      <c r="E712" s="765"/>
      <c r="F712" s="765"/>
      <c r="G712" s="765"/>
      <c r="H712" s="765"/>
    </row>
    <row r="713" customFormat="false" ht="12.75" hidden="false" customHeight="false" outlineLevel="0" collapsed="false">
      <c r="A713" s="765"/>
      <c r="B713" s="765"/>
      <c r="C713" s="766"/>
      <c r="D713" s="766"/>
      <c r="E713" s="765"/>
      <c r="F713" s="765"/>
      <c r="G713" s="765"/>
      <c r="H713" s="765"/>
    </row>
    <row r="714" customFormat="false" ht="12.75" hidden="false" customHeight="false" outlineLevel="0" collapsed="false">
      <c r="A714" s="765"/>
      <c r="B714" s="765"/>
      <c r="C714" s="766"/>
      <c r="D714" s="766"/>
      <c r="E714" s="765"/>
      <c r="F714" s="765"/>
      <c r="G714" s="765"/>
      <c r="H714" s="765"/>
    </row>
    <row r="715" customFormat="false" ht="12.75" hidden="false" customHeight="false" outlineLevel="0" collapsed="false">
      <c r="A715" s="765"/>
      <c r="B715" s="765"/>
      <c r="C715" s="766"/>
      <c r="D715" s="766"/>
      <c r="E715" s="765"/>
      <c r="F715" s="765"/>
      <c r="G715" s="765"/>
      <c r="H715" s="765"/>
    </row>
    <row r="716" customFormat="false" ht="12.75" hidden="false" customHeight="false" outlineLevel="0" collapsed="false">
      <c r="A716" s="765"/>
      <c r="B716" s="765"/>
      <c r="C716" s="766"/>
      <c r="D716" s="766"/>
      <c r="E716" s="765"/>
      <c r="F716" s="765"/>
      <c r="G716" s="765"/>
      <c r="H716" s="765"/>
    </row>
    <row r="717" customFormat="false" ht="12.75" hidden="false" customHeight="false" outlineLevel="0" collapsed="false">
      <c r="A717" s="765"/>
      <c r="B717" s="765"/>
      <c r="C717" s="766"/>
      <c r="D717" s="766"/>
      <c r="E717" s="765"/>
      <c r="F717" s="765"/>
      <c r="G717" s="765"/>
      <c r="H717" s="765"/>
    </row>
    <row r="718" customFormat="false" ht="12.75" hidden="false" customHeight="false" outlineLevel="0" collapsed="false">
      <c r="A718" s="765"/>
      <c r="B718" s="765"/>
      <c r="C718" s="766"/>
      <c r="D718" s="766"/>
      <c r="E718" s="765"/>
      <c r="F718" s="765"/>
      <c r="G718" s="765"/>
      <c r="H718" s="765"/>
    </row>
    <row r="719" customFormat="false" ht="12.75" hidden="false" customHeight="false" outlineLevel="0" collapsed="false">
      <c r="A719" s="765"/>
      <c r="B719" s="765"/>
      <c r="C719" s="766"/>
      <c r="D719" s="766"/>
      <c r="E719" s="765"/>
      <c r="F719" s="765"/>
      <c r="G719" s="765"/>
      <c r="H719" s="765"/>
    </row>
    <row r="720" customFormat="false" ht="12.75" hidden="false" customHeight="false" outlineLevel="0" collapsed="false">
      <c r="A720" s="765"/>
      <c r="B720" s="765"/>
      <c r="C720" s="766"/>
      <c r="D720" s="766"/>
      <c r="E720" s="765"/>
      <c r="F720" s="765"/>
      <c r="G720" s="765"/>
      <c r="H720" s="765"/>
    </row>
    <row r="721" customFormat="false" ht="12.75" hidden="false" customHeight="false" outlineLevel="0" collapsed="false">
      <c r="A721" s="765"/>
      <c r="B721" s="765"/>
      <c r="C721" s="766"/>
      <c r="D721" s="766"/>
      <c r="E721" s="765"/>
      <c r="F721" s="765"/>
      <c r="G721" s="765"/>
      <c r="H721" s="765"/>
    </row>
    <row r="722" customFormat="false" ht="12.75" hidden="false" customHeight="false" outlineLevel="0" collapsed="false">
      <c r="A722" s="765"/>
      <c r="B722" s="765"/>
      <c r="C722" s="766"/>
      <c r="D722" s="766"/>
      <c r="E722" s="765"/>
      <c r="F722" s="765"/>
      <c r="G722" s="765"/>
      <c r="H722" s="765"/>
    </row>
    <row r="723" customFormat="false" ht="12.75" hidden="false" customHeight="false" outlineLevel="0" collapsed="false">
      <c r="A723" s="765"/>
      <c r="B723" s="765"/>
      <c r="C723" s="766"/>
      <c r="D723" s="766"/>
      <c r="E723" s="765"/>
      <c r="F723" s="765"/>
      <c r="G723" s="765"/>
      <c r="H723" s="765"/>
    </row>
    <row r="724" customFormat="false" ht="12.75" hidden="false" customHeight="false" outlineLevel="0" collapsed="false">
      <c r="A724" s="765"/>
      <c r="B724" s="765"/>
      <c r="C724" s="766"/>
      <c r="D724" s="766"/>
      <c r="E724" s="765"/>
      <c r="F724" s="765"/>
      <c r="G724" s="765"/>
      <c r="H724" s="765"/>
    </row>
    <row r="725" customFormat="false" ht="12.75" hidden="false" customHeight="false" outlineLevel="0" collapsed="false">
      <c r="A725" s="765"/>
      <c r="B725" s="765"/>
      <c r="C725" s="766"/>
      <c r="D725" s="766"/>
      <c r="E725" s="765"/>
      <c r="F725" s="765"/>
      <c r="G725" s="765"/>
      <c r="H725" s="765"/>
    </row>
    <row r="726" customFormat="false" ht="12.75" hidden="false" customHeight="false" outlineLevel="0" collapsed="false">
      <c r="A726" s="765"/>
      <c r="B726" s="765"/>
      <c r="C726" s="766"/>
      <c r="D726" s="766"/>
      <c r="E726" s="765"/>
      <c r="F726" s="765"/>
      <c r="G726" s="765"/>
      <c r="H726" s="765"/>
    </row>
    <row r="727" customFormat="false" ht="12.75" hidden="false" customHeight="false" outlineLevel="0" collapsed="false">
      <c r="A727" s="765"/>
      <c r="B727" s="765"/>
      <c r="C727" s="766"/>
      <c r="D727" s="766"/>
      <c r="E727" s="765"/>
      <c r="F727" s="765"/>
      <c r="G727" s="765"/>
      <c r="H727" s="765"/>
    </row>
    <row r="728" customFormat="false" ht="12.75" hidden="false" customHeight="false" outlineLevel="0" collapsed="false">
      <c r="A728" s="765"/>
      <c r="B728" s="765"/>
      <c r="C728" s="766"/>
      <c r="D728" s="766"/>
      <c r="E728" s="765"/>
      <c r="F728" s="765"/>
      <c r="G728" s="765"/>
      <c r="H728" s="765"/>
    </row>
    <row r="729" customFormat="false" ht="12.75" hidden="false" customHeight="false" outlineLevel="0" collapsed="false">
      <c r="A729" s="765"/>
      <c r="B729" s="765"/>
      <c r="C729" s="766"/>
      <c r="D729" s="766"/>
      <c r="E729" s="765"/>
      <c r="F729" s="765"/>
      <c r="G729" s="765"/>
      <c r="H729" s="765"/>
    </row>
    <row r="730" customFormat="false" ht="12.75" hidden="false" customHeight="false" outlineLevel="0" collapsed="false">
      <c r="A730" s="765"/>
      <c r="B730" s="765"/>
      <c r="C730" s="766"/>
      <c r="D730" s="766"/>
      <c r="E730" s="765"/>
      <c r="F730" s="765"/>
      <c r="G730" s="765"/>
      <c r="H730" s="765"/>
    </row>
    <row r="731" customFormat="false" ht="12.75" hidden="false" customHeight="false" outlineLevel="0" collapsed="false">
      <c r="A731" s="765"/>
      <c r="B731" s="765"/>
      <c r="C731" s="766"/>
      <c r="D731" s="766"/>
      <c r="E731" s="765"/>
      <c r="F731" s="765"/>
      <c r="G731" s="765"/>
      <c r="H731" s="765"/>
    </row>
    <row r="732" customFormat="false" ht="12.75" hidden="false" customHeight="false" outlineLevel="0" collapsed="false">
      <c r="A732" s="765"/>
      <c r="B732" s="765"/>
      <c r="C732" s="766"/>
      <c r="D732" s="766"/>
      <c r="E732" s="765"/>
      <c r="F732" s="765"/>
      <c r="G732" s="765"/>
      <c r="H732" s="765"/>
    </row>
    <row r="733" customFormat="false" ht="12.75" hidden="false" customHeight="false" outlineLevel="0" collapsed="false">
      <c r="A733" s="765"/>
      <c r="B733" s="765"/>
      <c r="C733" s="766"/>
      <c r="D733" s="766"/>
      <c r="E733" s="765"/>
      <c r="F733" s="765"/>
      <c r="G733" s="765"/>
      <c r="H733" s="765"/>
    </row>
    <row r="734" customFormat="false" ht="12.75" hidden="false" customHeight="false" outlineLevel="0" collapsed="false">
      <c r="A734" s="765"/>
      <c r="B734" s="765"/>
      <c r="C734" s="766"/>
      <c r="D734" s="766"/>
      <c r="E734" s="765"/>
      <c r="F734" s="765"/>
      <c r="G734" s="765"/>
      <c r="H734" s="765"/>
    </row>
    <row r="735" customFormat="false" ht="12.75" hidden="false" customHeight="false" outlineLevel="0" collapsed="false">
      <c r="A735" s="765"/>
      <c r="B735" s="765"/>
      <c r="C735" s="766"/>
      <c r="D735" s="766"/>
      <c r="E735" s="765"/>
      <c r="F735" s="765"/>
      <c r="G735" s="765"/>
      <c r="H735" s="765"/>
    </row>
    <row r="736" customFormat="false" ht="12.75" hidden="false" customHeight="false" outlineLevel="0" collapsed="false">
      <c r="A736" s="765"/>
      <c r="B736" s="765"/>
      <c r="C736" s="766"/>
      <c r="D736" s="766"/>
      <c r="E736" s="765"/>
      <c r="F736" s="765"/>
      <c r="G736" s="765"/>
      <c r="H736" s="765"/>
    </row>
    <row r="737" customFormat="false" ht="12.75" hidden="false" customHeight="false" outlineLevel="0" collapsed="false">
      <c r="A737" s="765"/>
      <c r="B737" s="765"/>
      <c r="C737" s="766"/>
      <c r="D737" s="766"/>
      <c r="E737" s="765"/>
      <c r="F737" s="765"/>
      <c r="G737" s="765"/>
      <c r="H737" s="765"/>
    </row>
    <row r="738" customFormat="false" ht="12.75" hidden="false" customHeight="false" outlineLevel="0" collapsed="false">
      <c r="A738" s="765"/>
      <c r="B738" s="765"/>
      <c r="C738" s="766"/>
      <c r="D738" s="766"/>
      <c r="E738" s="765"/>
      <c r="F738" s="765"/>
      <c r="G738" s="765"/>
      <c r="H738" s="765"/>
    </row>
    <row r="739" customFormat="false" ht="12.75" hidden="false" customHeight="false" outlineLevel="0" collapsed="false">
      <c r="A739" s="765"/>
      <c r="B739" s="765"/>
      <c r="C739" s="766"/>
      <c r="D739" s="766"/>
      <c r="E739" s="765"/>
      <c r="F739" s="765"/>
      <c r="G739" s="765"/>
      <c r="H739" s="765"/>
    </row>
    <row r="740" customFormat="false" ht="12.75" hidden="false" customHeight="false" outlineLevel="0" collapsed="false">
      <c r="A740" s="765"/>
      <c r="B740" s="765"/>
      <c r="C740" s="766"/>
      <c r="D740" s="766"/>
      <c r="E740" s="765"/>
      <c r="F740" s="765"/>
      <c r="G740" s="765"/>
      <c r="H740" s="765"/>
    </row>
    <row r="741" customFormat="false" ht="12.75" hidden="false" customHeight="false" outlineLevel="0" collapsed="false">
      <c r="A741" s="765"/>
      <c r="B741" s="767"/>
      <c r="C741" s="767"/>
      <c r="D741" s="767"/>
      <c r="E741" s="767"/>
      <c r="F741" s="767"/>
      <c r="G741" s="767"/>
      <c r="H741" s="767"/>
    </row>
    <row r="742" customFormat="false" ht="12.75" hidden="false" customHeight="false" outlineLevel="0" collapsed="false">
      <c r="A742" s="765"/>
      <c r="B742" s="765"/>
      <c r="C742" s="766"/>
      <c r="D742" s="766"/>
      <c r="E742" s="765"/>
      <c r="F742" s="765"/>
      <c r="G742" s="765"/>
      <c r="H742" s="765"/>
    </row>
    <row r="743" customFormat="false" ht="12.75" hidden="false" customHeight="false" outlineLevel="0" collapsed="false">
      <c r="A743" s="765"/>
      <c r="B743" s="765"/>
      <c r="C743" s="766"/>
      <c r="D743" s="766"/>
      <c r="E743" s="765"/>
      <c r="F743" s="765"/>
      <c r="G743" s="765"/>
      <c r="H743" s="765"/>
    </row>
    <row r="744" customFormat="false" ht="12.75" hidden="false" customHeight="false" outlineLevel="0" collapsed="false">
      <c r="A744" s="765"/>
      <c r="B744" s="765"/>
      <c r="C744" s="766"/>
      <c r="D744" s="766"/>
      <c r="E744" s="765"/>
      <c r="F744" s="765"/>
      <c r="G744" s="765"/>
      <c r="H744" s="765"/>
    </row>
    <row r="745" customFormat="false" ht="12.75" hidden="false" customHeight="false" outlineLevel="0" collapsed="false">
      <c r="A745" s="765"/>
      <c r="B745" s="765"/>
      <c r="C745" s="766"/>
      <c r="D745" s="766"/>
      <c r="E745" s="765"/>
      <c r="F745" s="765"/>
      <c r="G745" s="765"/>
      <c r="H745" s="765"/>
    </row>
    <row r="746" customFormat="false" ht="12.75" hidden="false" customHeight="false" outlineLevel="0" collapsed="false">
      <c r="A746" s="765"/>
      <c r="B746" s="765"/>
      <c r="C746" s="766"/>
      <c r="D746" s="766"/>
      <c r="E746" s="765"/>
      <c r="F746" s="765"/>
      <c r="G746" s="765"/>
      <c r="H746" s="765"/>
    </row>
    <row r="747" customFormat="false" ht="12.75" hidden="false" customHeight="false" outlineLevel="0" collapsed="false">
      <c r="A747" s="765"/>
      <c r="B747" s="765"/>
      <c r="C747" s="766"/>
      <c r="D747" s="766"/>
      <c r="E747" s="765"/>
      <c r="F747" s="765"/>
      <c r="G747" s="765"/>
      <c r="H747" s="765"/>
    </row>
    <row r="748" customFormat="false" ht="12.75" hidden="false" customHeight="false" outlineLevel="0" collapsed="false">
      <c r="A748" s="765"/>
      <c r="B748" s="765"/>
      <c r="C748" s="766"/>
      <c r="D748" s="766"/>
      <c r="E748" s="765"/>
      <c r="F748" s="765"/>
      <c r="G748" s="765"/>
      <c r="H748" s="765"/>
    </row>
    <row r="749" customFormat="false" ht="12.75" hidden="false" customHeight="false" outlineLevel="0" collapsed="false">
      <c r="A749" s="765"/>
      <c r="B749" s="765"/>
      <c r="C749" s="766"/>
      <c r="D749" s="766"/>
      <c r="E749" s="765"/>
      <c r="F749" s="765"/>
      <c r="G749" s="765"/>
      <c r="H749" s="765"/>
    </row>
    <row r="750" customFormat="false" ht="12.75" hidden="false" customHeight="false" outlineLevel="0" collapsed="false">
      <c r="A750" s="765"/>
      <c r="B750" s="765"/>
      <c r="C750" s="766"/>
      <c r="D750" s="766"/>
      <c r="E750" s="765"/>
      <c r="F750" s="765"/>
      <c r="G750" s="765"/>
      <c r="H750" s="765"/>
    </row>
    <row r="751" customFormat="false" ht="12.75" hidden="false" customHeight="false" outlineLevel="0" collapsed="false">
      <c r="A751" s="765"/>
      <c r="B751" s="765"/>
      <c r="C751" s="766"/>
      <c r="D751" s="766"/>
      <c r="E751" s="765"/>
      <c r="F751" s="765"/>
      <c r="G751" s="765"/>
      <c r="H751" s="765"/>
    </row>
    <row r="752" customFormat="false" ht="12.75" hidden="false" customHeight="false" outlineLevel="0" collapsed="false">
      <c r="A752" s="765"/>
      <c r="B752" s="765"/>
      <c r="C752" s="766"/>
      <c r="D752" s="766"/>
      <c r="E752" s="765"/>
      <c r="F752" s="765"/>
      <c r="G752" s="765"/>
      <c r="H752" s="765"/>
    </row>
    <row r="753" customFormat="false" ht="12.75" hidden="false" customHeight="false" outlineLevel="0" collapsed="false">
      <c r="A753" s="765"/>
      <c r="B753" s="765"/>
      <c r="C753" s="766"/>
      <c r="D753" s="766"/>
      <c r="E753" s="765"/>
      <c r="F753" s="765"/>
      <c r="G753" s="765"/>
      <c r="H753" s="765"/>
    </row>
    <row r="754" customFormat="false" ht="12.75" hidden="false" customHeight="false" outlineLevel="0" collapsed="false">
      <c r="A754" s="765"/>
      <c r="B754" s="765"/>
      <c r="C754" s="766"/>
      <c r="D754" s="766"/>
      <c r="E754" s="765"/>
      <c r="F754" s="765"/>
      <c r="G754" s="765"/>
      <c r="H754" s="765"/>
    </row>
    <row r="755" customFormat="false" ht="12.75" hidden="false" customHeight="false" outlineLevel="0" collapsed="false">
      <c r="A755" s="765"/>
      <c r="B755" s="765"/>
      <c r="C755" s="766"/>
      <c r="D755" s="766"/>
      <c r="E755" s="765"/>
      <c r="F755" s="765"/>
      <c r="G755" s="765"/>
      <c r="H755" s="765"/>
    </row>
    <row r="756" customFormat="false" ht="12.75" hidden="false" customHeight="false" outlineLevel="0" collapsed="false">
      <c r="A756" s="765"/>
      <c r="B756" s="765"/>
      <c r="C756" s="766"/>
      <c r="D756" s="766"/>
      <c r="E756" s="765"/>
      <c r="F756" s="765"/>
      <c r="G756" s="765"/>
      <c r="H756" s="765"/>
    </row>
    <row r="757" customFormat="false" ht="12.75" hidden="false" customHeight="false" outlineLevel="0" collapsed="false">
      <c r="A757" s="765"/>
      <c r="B757" s="765"/>
      <c r="C757" s="766"/>
      <c r="D757" s="766"/>
      <c r="E757" s="765"/>
      <c r="F757" s="765"/>
      <c r="G757" s="765"/>
      <c r="H757" s="765"/>
    </row>
    <row r="758" customFormat="false" ht="12.75" hidden="false" customHeight="false" outlineLevel="0" collapsed="false">
      <c r="A758" s="765"/>
      <c r="B758" s="765"/>
      <c r="C758" s="766"/>
      <c r="D758" s="766"/>
      <c r="E758" s="765"/>
      <c r="F758" s="765"/>
      <c r="G758" s="765"/>
      <c r="H758" s="765"/>
    </row>
    <row r="759" customFormat="false" ht="12.75" hidden="false" customHeight="false" outlineLevel="0" collapsed="false">
      <c r="A759" s="765"/>
      <c r="B759" s="765"/>
      <c r="C759" s="766"/>
      <c r="D759" s="766"/>
      <c r="E759" s="765"/>
      <c r="F759" s="765"/>
      <c r="G759" s="765"/>
      <c r="H759" s="765"/>
    </row>
    <row r="760" customFormat="false" ht="12.75" hidden="false" customHeight="false" outlineLevel="0" collapsed="false">
      <c r="A760" s="765"/>
      <c r="B760" s="765"/>
      <c r="C760" s="766"/>
      <c r="D760" s="766"/>
      <c r="E760" s="765"/>
      <c r="F760" s="765"/>
      <c r="G760" s="765"/>
      <c r="H760" s="765"/>
    </row>
    <row r="761" customFormat="false" ht="12.75" hidden="false" customHeight="false" outlineLevel="0" collapsed="false">
      <c r="A761" s="765"/>
      <c r="B761" s="765"/>
      <c r="C761" s="766"/>
      <c r="D761" s="766"/>
      <c r="E761" s="765"/>
      <c r="F761" s="765"/>
      <c r="G761" s="765"/>
      <c r="H761" s="765"/>
    </row>
    <row r="762" customFormat="false" ht="12.75" hidden="false" customHeight="false" outlineLevel="0" collapsed="false">
      <c r="A762" s="765"/>
      <c r="B762" s="765"/>
      <c r="C762" s="766"/>
      <c r="D762" s="766"/>
      <c r="E762" s="765"/>
      <c r="F762" s="765"/>
      <c r="G762" s="765"/>
      <c r="H762" s="765"/>
    </row>
    <row r="763" customFormat="false" ht="12.75" hidden="false" customHeight="false" outlineLevel="0" collapsed="false">
      <c r="A763" s="765"/>
      <c r="B763" s="765"/>
      <c r="C763" s="766"/>
      <c r="D763" s="766"/>
      <c r="E763" s="765"/>
      <c r="F763" s="765"/>
      <c r="G763" s="765"/>
      <c r="H763" s="765"/>
    </row>
    <row r="764" customFormat="false" ht="12.75" hidden="false" customHeight="false" outlineLevel="0" collapsed="false">
      <c r="A764" s="765"/>
      <c r="B764" s="765"/>
      <c r="C764" s="766"/>
      <c r="D764" s="766"/>
      <c r="E764" s="765"/>
      <c r="F764" s="765"/>
      <c r="G764" s="765"/>
      <c r="H764" s="765"/>
    </row>
    <row r="765" customFormat="false" ht="12.75" hidden="false" customHeight="false" outlineLevel="0" collapsed="false">
      <c r="A765" s="765"/>
      <c r="B765" s="765"/>
      <c r="C765" s="766"/>
      <c r="D765" s="766"/>
      <c r="E765" s="765"/>
      <c r="F765" s="765"/>
      <c r="G765" s="765"/>
      <c r="H765" s="765"/>
    </row>
    <row r="766" customFormat="false" ht="12.75" hidden="false" customHeight="false" outlineLevel="0" collapsed="false">
      <c r="A766" s="765"/>
      <c r="B766" s="765"/>
      <c r="C766" s="766"/>
      <c r="D766" s="766"/>
      <c r="E766" s="765"/>
      <c r="F766" s="765"/>
      <c r="G766" s="765"/>
      <c r="H766" s="765"/>
    </row>
    <row r="767" customFormat="false" ht="12.75" hidden="false" customHeight="false" outlineLevel="0" collapsed="false">
      <c r="A767" s="765"/>
      <c r="B767" s="765"/>
      <c r="C767" s="766"/>
      <c r="D767" s="766"/>
      <c r="E767" s="765"/>
      <c r="F767" s="765"/>
      <c r="G767" s="765"/>
      <c r="H767" s="765"/>
    </row>
    <row r="768" customFormat="false" ht="12.75" hidden="false" customHeight="false" outlineLevel="0" collapsed="false">
      <c r="A768" s="765"/>
      <c r="B768" s="765"/>
      <c r="C768" s="766"/>
      <c r="D768" s="766"/>
      <c r="E768" s="765"/>
      <c r="F768" s="765"/>
      <c r="G768" s="765"/>
      <c r="H768" s="765"/>
    </row>
    <row r="769" customFormat="false" ht="12.75" hidden="false" customHeight="false" outlineLevel="0" collapsed="false">
      <c r="A769" s="765"/>
      <c r="B769" s="765"/>
      <c r="C769" s="766"/>
      <c r="D769" s="766"/>
      <c r="E769" s="765"/>
      <c r="F769" s="765"/>
      <c r="G769" s="765"/>
      <c r="H769" s="765"/>
    </row>
    <row r="770" customFormat="false" ht="12.75" hidden="false" customHeight="false" outlineLevel="0" collapsed="false">
      <c r="A770" s="765"/>
      <c r="B770" s="765"/>
      <c r="C770" s="766"/>
      <c r="D770" s="766"/>
      <c r="E770" s="765"/>
      <c r="F770" s="765"/>
      <c r="G770" s="765"/>
      <c r="H770" s="765"/>
    </row>
    <row r="771" customFormat="false" ht="12.75" hidden="false" customHeight="false" outlineLevel="0" collapsed="false">
      <c r="A771" s="765"/>
      <c r="B771" s="765"/>
      <c r="C771" s="766"/>
      <c r="D771" s="766"/>
      <c r="E771" s="765"/>
      <c r="F771" s="765"/>
      <c r="G771" s="765"/>
      <c r="H771" s="765"/>
    </row>
    <row r="772" customFormat="false" ht="12.75" hidden="false" customHeight="false" outlineLevel="0" collapsed="false">
      <c r="A772" s="765"/>
      <c r="B772" s="765"/>
      <c r="C772" s="766"/>
      <c r="D772" s="766"/>
      <c r="E772" s="765"/>
      <c r="F772" s="765"/>
      <c r="G772" s="765"/>
      <c r="H772" s="765"/>
    </row>
    <row r="773" customFormat="false" ht="12.75" hidden="false" customHeight="false" outlineLevel="0" collapsed="false">
      <c r="A773" s="765"/>
      <c r="B773" s="765"/>
      <c r="C773" s="766"/>
      <c r="D773" s="766"/>
      <c r="E773" s="765"/>
      <c r="F773" s="765"/>
      <c r="G773" s="765"/>
      <c r="H773" s="765"/>
    </row>
    <row r="774" customFormat="false" ht="12.75" hidden="false" customHeight="false" outlineLevel="0" collapsed="false">
      <c r="A774" s="765"/>
      <c r="B774" s="765"/>
      <c r="C774" s="766"/>
      <c r="D774" s="766"/>
      <c r="E774" s="765"/>
      <c r="F774" s="765"/>
      <c r="G774" s="765"/>
      <c r="H774" s="765"/>
    </row>
    <row r="775" customFormat="false" ht="12.75" hidden="false" customHeight="false" outlineLevel="0" collapsed="false">
      <c r="A775" s="765"/>
      <c r="B775" s="765"/>
      <c r="C775" s="766"/>
      <c r="D775" s="766"/>
      <c r="E775" s="765"/>
      <c r="F775" s="765"/>
      <c r="G775" s="765"/>
      <c r="H775" s="765"/>
    </row>
    <row r="776" customFormat="false" ht="12.75" hidden="false" customHeight="false" outlineLevel="0" collapsed="false">
      <c r="A776" s="765"/>
      <c r="B776" s="765"/>
      <c r="C776" s="766"/>
      <c r="D776" s="766"/>
      <c r="E776" s="765"/>
      <c r="F776" s="765"/>
      <c r="G776" s="765"/>
      <c r="H776" s="765"/>
    </row>
    <row r="777" customFormat="false" ht="12.75" hidden="false" customHeight="false" outlineLevel="0" collapsed="false">
      <c r="A777" s="765"/>
      <c r="B777" s="765"/>
      <c r="C777" s="766"/>
      <c r="D777" s="766"/>
      <c r="E777" s="765"/>
      <c r="F777" s="765"/>
      <c r="G777" s="765"/>
      <c r="H777" s="765"/>
    </row>
    <row r="778" customFormat="false" ht="12.75" hidden="false" customHeight="false" outlineLevel="0" collapsed="false">
      <c r="A778" s="765"/>
      <c r="B778" s="765"/>
      <c r="C778" s="766"/>
      <c r="D778" s="766"/>
      <c r="E778" s="765"/>
      <c r="F778" s="765"/>
      <c r="G778" s="765"/>
      <c r="H778" s="765"/>
    </row>
    <row r="779" customFormat="false" ht="12.75" hidden="false" customHeight="false" outlineLevel="0" collapsed="false">
      <c r="A779" s="765"/>
      <c r="B779" s="765"/>
      <c r="C779" s="766"/>
      <c r="D779" s="766"/>
      <c r="E779" s="765"/>
      <c r="F779" s="765"/>
      <c r="G779" s="765"/>
      <c r="H779" s="765"/>
    </row>
    <row r="780" customFormat="false" ht="12.75" hidden="false" customHeight="false" outlineLevel="0" collapsed="false">
      <c r="A780" s="765"/>
      <c r="B780" s="765"/>
      <c r="C780" s="766"/>
      <c r="D780" s="766"/>
      <c r="E780" s="765"/>
      <c r="F780" s="765"/>
      <c r="G780" s="765"/>
      <c r="H780" s="765"/>
    </row>
    <row r="781" customFormat="false" ht="12.75" hidden="false" customHeight="false" outlineLevel="0" collapsed="false">
      <c r="A781" s="765"/>
      <c r="B781" s="765"/>
      <c r="C781" s="766"/>
      <c r="D781" s="766"/>
      <c r="E781" s="765"/>
      <c r="F781" s="765"/>
      <c r="G781" s="765"/>
      <c r="H781" s="765"/>
    </row>
    <row r="782" customFormat="false" ht="12.75" hidden="false" customHeight="false" outlineLevel="0" collapsed="false">
      <c r="A782" s="765"/>
      <c r="B782" s="765"/>
      <c r="C782" s="766"/>
      <c r="D782" s="766"/>
      <c r="E782" s="765"/>
      <c r="F782" s="765"/>
      <c r="G782" s="765"/>
      <c r="H782" s="765"/>
    </row>
    <row r="783" customFormat="false" ht="12.75" hidden="false" customHeight="false" outlineLevel="0" collapsed="false">
      <c r="A783" s="765"/>
      <c r="B783" s="765"/>
      <c r="C783" s="766"/>
      <c r="D783" s="766"/>
      <c r="E783" s="765"/>
      <c r="F783" s="765"/>
      <c r="G783" s="765"/>
      <c r="H783" s="765"/>
    </row>
    <row r="784" customFormat="false" ht="12.75" hidden="false" customHeight="false" outlineLevel="0" collapsed="false">
      <c r="A784" s="765"/>
      <c r="B784" s="765"/>
      <c r="C784" s="766"/>
      <c r="D784" s="766"/>
      <c r="E784" s="765"/>
      <c r="F784" s="765"/>
      <c r="G784" s="765"/>
      <c r="H784" s="765"/>
    </row>
    <row r="785" customFormat="false" ht="12.75" hidden="false" customHeight="false" outlineLevel="0" collapsed="false">
      <c r="A785" s="765"/>
      <c r="B785" s="765"/>
      <c r="C785" s="766"/>
      <c r="D785" s="766"/>
      <c r="E785" s="765"/>
      <c r="F785" s="765"/>
      <c r="G785" s="765"/>
      <c r="H785" s="765"/>
    </row>
    <row r="786" customFormat="false" ht="12.75" hidden="false" customHeight="false" outlineLevel="0" collapsed="false">
      <c r="A786" s="765"/>
      <c r="B786" s="765"/>
      <c r="C786" s="766"/>
      <c r="D786" s="766"/>
      <c r="E786" s="765"/>
      <c r="F786" s="765"/>
      <c r="G786" s="765"/>
      <c r="H786" s="765"/>
    </row>
    <row r="787" customFormat="false" ht="12.75" hidden="false" customHeight="false" outlineLevel="0" collapsed="false">
      <c r="A787" s="765"/>
      <c r="B787" s="765"/>
      <c r="C787" s="766"/>
      <c r="D787" s="766"/>
      <c r="E787" s="765"/>
      <c r="F787" s="765"/>
      <c r="G787" s="765"/>
      <c r="H787" s="765"/>
    </row>
    <row r="788" customFormat="false" ht="12.75" hidden="false" customHeight="false" outlineLevel="0" collapsed="false">
      <c r="A788" s="765"/>
      <c r="B788" s="765"/>
      <c r="C788" s="766"/>
      <c r="D788" s="766"/>
      <c r="E788" s="765"/>
      <c r="F788" s="765"/>
      <c r="G788" s="765"/>
      <c r="H788" s="765"/>
    </row>
    <row r="789" customFormat="false" ht="12.75" hidden="false" customHeight="false" outlineLevel="0" collapsed="false">
      <c r="A789" s="765"/>
      <c r="B789" s="765"/>
      <c r="C789" s="766"/>
      <c r="D789" s="766"/>
      <c r="E789" s="765"/>
      <c r="F789" s="765"/>
      <c r="G789" s="765"/>
      <c r="H789" s="765"/>
    </row>
    <row r="790" customFormat="false" ht="12.75" hidden="false" customHeight="false" outlineLevel="0" collapsed="false">
      <c r="A790" s="765"/>
      <c r="B790" s="765"/>
      <c r="C790" s="766"/>
      <c r="D790" s="766"/>
      <c r="E790" s="765"/>
      <c r="F790" s="765"/>
      <c r="G790" s="765"/>
      <c r="H790" s="765"/>
    </row>
    <row r="791" customFormat="false" ht="12.75" hidden="false" customHeight="false" outlineLevel="0" collapsed="false">
      <c r="A791" s="765"/>
      <c r="B791" s="765"/>
      <c r="C791" s="766"/>
      <c r="D791" s="766"/>
      <c r="E791" s="765"/>
      <c r="F791" s="765"/>
      <c r="G791" s="765"/>
      <c r="H791" s="765"/>
    </row>
    <row r="792" customFormat="false" ht="12.75" hidden="false" customHeight="false" outlineLevel="0" collapsed="false">
      <c r="A792" s="765"/>
      <c r="B792" s="765"/>
      <c r="C792" s="766"/>
      <c r="D792" s="766"/>
      <c r="E792" s="765"/>
      <c r="F792" s="765"/>
      <c r="G792" s="765"/>
      <c r="H792" s="765"/>
    </row>
    <row r="793" customFormat="false" ht="12.75" hidden="false" customHeight="false" outlineLevel="0" collapsed="false">
      <c r="A793" s="765"/>
      <c r="B793" s="765"/>
      <c r="C793" s="766"/>
      <c r="D793" s="766"/>
      <c r="E793" s="765"/>
      <c r="F793" s="765"/>
      <c r="G793" s="765"/>
      <c r="H793" s="765"/>
    </row>
    <row r="794" customFormat="false" ht="12.75" hidden="false" customHeight="false" outlineLevel="0" collapsed="false">
      <c r="A794" s="765"/>
      <c r="B794" s="765"/>
      <c r="C794" s="766"/>
      <c r="D794" s="766"/>
      <c r="E794" s="765"/>
      <c r="F794" s="765"/>
      <c r="G794" s="765"/>
      <c r="H794" s="765"/>
    </row>
    <row r="795" customFormat="false" ht="12.75" hidden="false" customHeight="false" outlineLevel="0" collapsed="false">
      <c r="A795" s="765"/>
      <c r="B795" s="765"/>
      <c r="C795" s="766"/>
      <c r="D795" s="766"/>
      <c r="E795" s="765"/>
      <c r="F795" s="765"/>
      <c r="G795" s="765"/>
      <c r="H795" s="765"/>
    </row>
    <row r="796" customFormat="false" ht="12.75" hidden="false" customHeight="false" outlineLevel="0" collapsed="false">
      <c r="A796" s="765"/>
      <c r="B796" s="765"/>
      <c r="C796" s="766"/>
      <c r="D796" s="766"/>
      <c r="E796" s="765"/>
      <c r="F796" s="765"/>
      <c r="G796" s="765"/>
      <c r="H796" s="765"/>
    </row>
    <row r="797" customFormat="false" ht="12.75" hidden="false" customHeight="false" outlineLevel="0" collapsed="false">
      <c r="A797" s="765"/>
      <c r="B797" s="765"/>
      <c r="C797" s="766"/>
      <c r="D797" s="766"/>
      <c r="E797" s="765"/>
      <c r="F797" s="765"/>
      <c r="G797" s="765"/>
      <c r="H797" s="765"/>
    </row>
    <row r="798" customFormat="false" ht="12.75" hidden="false" customHeight="false" outlineLevel="0" collapsed="false">
      <c r="A798" s="765"/>
      <c r="B798" s="765"/>
      <c r="C798" s="766"/>
      <c r="D798" s="766"/>
      <c r="E798" s="765"/>
      <c r="F798" s="765"/>
      <c r="G798" s="765"/>
      <c r="H798" s="765"/>
    </row>
    <row r="799" customFormat="false" ht="12.75" hidden="false" customHeight="false" outlineLevel="0" collapsed="false">
      <c r="A799" s="765"/>
      <c r="B799" s="765"/>
      <c r="C799" s="766"/>
      <c r="D799" s="766"/>
      <c r="E799" s="765"/>
      <c r="F799" s="765"/>
      <c r="G799" s="765"/>
      <c r="H799" s="765"/>
    </row>
    <row r="800" customFormat="false" ht="12.75" hidden="false" customHeight="false" outlineLevel="0" collapsed="false">
      <c r="A800" s="765"/>
      <c r="B800" s="765"/>
      <c r="C800" s="766"/>
      <c r="D800" s="766"/>
      <c r="E800" s="765"/>
      <c r="F800" s="765"/>
      <c r="G800" s="765"/>
      <c r="H800" s="765"/>
    </row>
    <row r="801" customFormat="false" ht="12.75" hidden="false" customHeight="false" outlineLevel="0" collapsed="false">
      <c r="A801" s="765"/>
      <c r="B801" s="765"/>
      <c r="C801" s="766"/>
      <c r="D801" s="766"/>
      <c r="E801" s="765"/>
      <c r="F801" s="765"/>
      <c r="G801" s="765"/>
      <c r="H801" s="765"/>
    </row>
    <row r="802" customFormat="false" ht="12.75" hidden="false" customHeight="false" outlineLevel="0" collapsed="false">
      <c r="A802" s="765"/>
      <c r="B802" s="765"/>
      <c r="C802" s="766"/>
      <c r="D802" s="766"/>
      <c r="E802" s="765"/>
      <c r="F802" s="765"/>
      <c r="G802" s="765"/>
      <c r="H802" s="765"/>
    </row>
    <row r="803" customFormat="false" ht="12.75" hidden="false" customHeight="false" outlineLevel="0" collapsed="false">
      <c r="A803" s="765"/>
      <c r="B803" s="765"/>
      <c r="C803" s="766"/>
      <c r="D803" s="766"/>
      <c r="E803" s="765"/>
      <c r="F803" s="765"/>
      <c r="G803" s="765"/>
      <c r="H803" s="765"/>
    </row>
    <row r="804" customFormat="false" ht="12.75" hidden="false" customHeight="false" outlineLevel="0" collapsed="false">
      <c r="A804" s="765"/>
      <c r="B804" s="765"/>
      <c r="C804" s="766"/>
      <c r="D804" s="766"/>
      <c r="E804" s="765"/>
      <c r="F804" s="765"/>
      <c r="G804" s="765"/>
      <c r="H804" s="765"/>
    </row>
    <row r="805" customFormat="false" ht="12.75" hidden="false" customHeight="false" outlineLevel="0" collapsed="false">
      <c r="A805" s="765"/>
      <c r="B805" s="765"/>
      <c r="C805" s="766"/>
      <c r="D805" s="766"/>
      <c r="E805" s="765"/>
      <c r="F805" s="765"/>
      <c r="G805" s="765"/>
      <c r="H805" s="765"/>
    </row>
    <row r="806" customFormat="false" ht="12.75" hidden="false" customHeight="false" outlineLevel="0" collapsed="false">
      <c r="A806" s="765"/>
      <c r="B806" s="765"/>
      <c r="C806" s="766"/>
      <c r="D806" s="766"/>
      <c r="E806" s="765"/>
      <c r="F806" s="765"/>
      <c r="G806" s="765"/>
      <c r="H806" s="765"/>
    </row>
    <row r="807" customFormat="false" ht="12.75" hidden="false" customHeight="false" outlineLevel="0" collapsed="false">
      <c r="A807" s="765"/>
      <c r="B807" s="765"/>
      <c r="C807" s="766"/>
      <c r="D807" s="766"/>
      <c r="E807" s="765"/>
      <c r="F807" s="765"/>
      <c r="G807" s="765"/>
      <c r="H807" s="765"/>
    </row>
    <row r="808" customFormat="false" ht="12.75" hidden="false" customHeight="false" outlineLevel="0" collapsed="false">
      <c r="A808" s="765"/>
      <c r="B808" s="765"/>
      <c r="C808" s="766"/>
      <c r="D808" s="766"/>
      <c r="E808" s="765"/>
      <c r="F808" s="765"/>
      <c r="G808" s="765"/>
      <c r="H808" s="765"/>
    </row>
    <row r="809" customFormat="false" ht="12.75" hidden="false" customHeight="false" outlineLevel="0" collapsed="false">
      <c r="A809" s="765"/>
      <c r="B809" s="765"/>
      <c r="C809" s="766"/>
      <c r="D809" s="766"/>
      <c r="E809" s="765"/>
      <c r="F809" s="765"/>
      <c r="G809" s="765"/>
      <c r="H809" s="765"/>
    </row>
    <row r="810" customFormat="false" ht="12.75" hidden="false" customHeight="false" outlineLevel="0" collapsed="false">
      <c r="A810" s="765"/>
      <c r="B810" s="765"/>
      <c r="C810" s="766"/>
      <c r="D810" s="766"/>
      <c r="E810" s="765"/>
      <c r="F810" s="765"/>
      <c r="G810" s="765"/>
      <c r="H810" s="765"/>
    </row>
    <row r="811" customFormat="false" ht="12.75" hidden="false" customHeight="false" outlineLevel="0" collapsed="false">
      <c r="A811" s="765"/>
      <c r="B811" s="765"/>
      <c r="C811" s="766"/>
      <c r="D811" s="766"/>
      <c r="E811" s="765"/>
      <c r="F811" s="765"/>
      <c r="G811" s="765"/>
      <c r="H811" s="765"/>
    </row>
    <row r="812" customFormat="false" ht="12.75" hidden="false" customHeight="false" outlineLevel="0" collapsed="false">
      <c r="A812" s="765"/>
      <c r="B812" s="765"/>
      <c r="C812" s="766"/>
      <c r="D812" s="766"/>
      <c r="E812" s="765"/>
      <c r="F812" s="765"/>
      <c r="G812" s="765"/>
      <c r="H812" s="765"/>
    </row>
    <row r="813" customFormat="false" ht="12.75" hidden="false" customHeight="false" outlineLevel="0" collapsed="false">
      <c r="A813" s="765"/>
      <c r="B813" s="765"/>
      <c r="C813" s="766"/>
      <c r="D813" s="766"/>
      <c r="E813" s="765"/>
      <c r="F813" s="765"/>
      <c r="G813" s="765"/>
      <c r="H813" s="765"/>
    </row>
    <row r="814" customFormat="false" ht="12.75" hidden="false" customHeight="false" outlineLevel="0" collapsed="false">
      <c r="A814" s="765"/>
      <c r="B814" s="765"/>
      <c r="C814" s="766"/>
      <c r="D814" s="766"/>
      <c r="E814" s="765"/>
      <c r="F814" s="765"/>
      <c r="G814" s="765"/>
      <c r="H814" s="765"/>
    </row>
    <row r="815" customFormat="false" ht="12.75" hidden="false" customHeight="false" outlineLevel="0" collapsed="false">
      <c r="A815" s="765"/>
      <c r="B815" s="765"/>
      <c r="C815" s="766"/>
      <c r="D815" s="766"/>
      <c r="E815" s="765"/>
      <c r="F815" s="765"/>
      <c r="G815" s="765"/>
      <c r="H815" s="765"/>
    </row>
    <row r="816" customFormat="false" ht="12.75" hidden="false" customHeight="false" outlineLevel="0" collapsed="false">
      <c r="A816" s="765"/>
      <c r="B816" s="765"/>
      <c r="C816" s="766"/>
      <c r="D816" s="766"/>
      <c r="E816" s="765"/>
      <c r="F816" s="765"/>
      <c r="G816" s="765"/>
      <c r="H816" s="765"/>
    </row>
    <row r="817" customFormat="false" ht="12.75" hidden="false" customHeight="false" outlineLevel="0" collapsed="false">
      <c r="A817" s="765"/>
      <c r="B817" s="765"/>
      <c r="C817" s="766"/>
      <c r="D817" s="766"/>
      <c r="E817" s="765"/>
      <c r="F817" s="765"/>
      <c r="G817" s="765"/>
      <c r="H817" s="765"/>
    </row>
    <row r="818" customFormat="false" ht="12.75" hidden="false" customHeight="false" outlineLevel="0" collapsed="false">
      <c r="A818" s="765"/>
      <c r="B818" s="765"/>
      <c r="C818" s="766"/>
      <c r="D818" s="766"/>
      <c r="E818" s="765"/>
      <c r="F818" s="765"/>
      <c r="G818" s="765"/>
      <c r="H818" s="765"/>
    </row>
    <row r="819" customFormat="false" ht="12.75" hidden="false" customHeight="false" outlineLevel="0" collapsed="false">
      <c r="A819" s="765"/>
      <c r="B819" s="765"/>
      <c r="C819" s="766"/>
      <c r="D819" s="766"/>
      <c r="E819" s="765"/>
      <c r="F819" s="765"/>
      <c r="G819" s="765"/>
      <c r="H819" s="765"/>
    </row>
    <row r="820" customFormat="false" ht="12.75" hidden="false" customHeight="false" outlineLevel="0" collapsed="false">
      <c r="A820" s="765"/>
      <c r="B820" s="765"/>
      <c r="C820" s="766"/>
      <c r="D820" s="766"/>
      <c r="E820" s="765"/>
      <c r="F820" s="765"/>
      <c r="G820" s="765"/>
      <c r="H820" s="765"/>
    </row>
    <row r="821" customFormat="false" ht="12.75" hidden="false" customHeight="false" outlineLevel="0" collapsed="false">
      <c r="A821" s="765"/>
      <c r="B821" s="765"/>
      <c r="C821" s="766"/>
      <c r="D821" s="766"/>
      <c r="E821" s="765"/>
      <c r="F821" s="765"/>
      <c r="G821" s="765"/>
      <c r="H821" s="765"/>
    </row>
    <row r="822" customFormat="false" ht="12.75" hidden="false" customHeight="false" outlineLevel="0" collapsed="false">
      <c r="A822" s="765"/>
      <c r="B822" s="765"/>
      <c r="C822" s="766"/>
      <c r="D822" s="766"/>
      <c r="E822" s="765"/>
      <c r="F822" s="765"/>
      <c r="G822" s="765"/>
      <c r="H822" s="765"/>
    </row>
    <row r="823" customFormat="false" ht="12.75" hidden="false" customHeight="false" outlineLevel="0" collapsed="false">
      <c r="A823" s="765"/>
      <c r="B823" s="765"/>
      <c r="C823" s="766"/>
      <c r="D823" s="766"/>
      <c r="E823" s="765"/>
      <c r="F823" s="765"/>
      <c r="G823" s="765"/>
      <c r="H823" s="765"/>
    </row>
    <row r="824" customFormat="false" ht="12.75" hidden="false" customHeight="false" outlineLevel="0" collapsed="false">
      <c r="A824" s="765"/>
      <c r="B824" s="765"/>
      <c r="C824" s="766"/>
      <c r="D824" s="766"/>
      <c r="E824" s="765"/>
      <c r="F824" s="765"/>
      <c r="G824" s="765"/>
      <c r="H824" s="765"/>
    </row>
    <row r="825" customFormat="false" ht="12.75" hidden="false" customHeight="false" outlineLevel="0" collapsed="false">
      <c r="A825" s="765"/>
      <c r="B825" s="765"/>
      <c r="C825" s="766"/>
      <c r="D825" s="766"/>
      <c r="E825" s="765"/>
      <c r="F825" s="765"/>
      <c r="G825" s="765"/>
      <c r="H825" s="765"/>
    </row>
    <row r="826" customFormat="false" ht="12.75" hidden="false" customHeight="false" outlineLevel="0" collapsed="false">
      <c r="A826" s="765"/>
      <c r="B826" s="765"/>
      <c r="C826" s="766"/>
      <c r="D826" s="766"/>
      <c r="E826" s="765"/>
      <c r="F826" s="765"/>
      <c r="G826" s="765"/>
      <c r="H826" s="765"/>
    </row>
    <row r="827" customFormat="false" ht="12.75" hidden="false" customHeight="false" outlineLevel="0" collapsed="false">
      <c r="A827" s="765"/>
      <c r="B827" s="765"/>
      <c r="C827" s="766"/>
      <c r="D827" s="766"/>
      <c r="E827" s="765"/>
      <c r="F827" s="765"/>
      <c r="G827" s="765"/>
      <c r="H827" s="765"/>
    </row>
    <row r="828" customFormat="false" ht="12.75" hidden="false" customHeight="false" outlineLevel="0" collapsed="false">
      <c r="A828" s="765"/>
      <c r="B828" s="765"/>
      <c r="C828" s="766"/>
      <c r="D828" s="766"/>
      <c r="E828" s="765"/>
      <c r="F828" s="765"/>
      <c r="G828" s="765"/>
      <c r="H828" s="765"/>
    </row>
    <row r="829" customFormat="false" ht="12.75" hidden="false" customHeight="false" outlineLevel="0" collapsed="false">
      <c r="A829" s="765"/>
      <c r="B829" s="765"/>
      <c r="C829" s="766"/>
      <c r="D829" s="766"/>
      <c r="E829" s="765"/>
      <c r="F829" s="765"/>
      <c r="G829" s="765"/>
      <c r="H829" s="765"/>
    </row>
    <row r="830" customFormat="false" ht="12.75" hidden="false" customHeight="false" outlineLevel="0" collapsed="false">
      <c r="A830" s="765"/>
      <c r="B830" s="765"/>
      <c r="C830" s="766"/>
      <c r="D830" s="766"/>
      <c r="E830" s="765"/>
      <c r="F830" s="765"/>
      <c r="G830" s="765"/>
      <c r="H830" s="765"/>
    </row>
    <row r="831" customFormat="false" ht="12.75" hidden="false" customHeight="false" outlineLevel="0" collapsed="false">
      <c r="A831" s="765"/>
      <c r="B831" s="765"/>
      <c r="C831" s="766"/>
      <c r="D831" s="766"/>
      <c r="E831" s="765"/>
      <c r="F831" s="765"/>
      <c r="G831" s="765"/>
      <c r="H831" s="765"/>
    </row>
    <row r="832" customFormat="false" ht="12.75" hidden="false" customHeight="false" outlineLevel="0" collapsed="false">
      <c r="A832" s="765"/>
      <c r="B832" s="767"/>
      <c r="C832" s="767"/>
      <c r="D832" s="767"/>
      <c r="E832" s="767"/>
      <c r="F832" s="767"/>
      <c r="G832" s="767"/>
      <c r="H832" s="767"/>
    </row>
    <row r="833" customFormat="false" ht="12.75" hidden="false" customHeight="false" outlineLevel="0" collapsed="false">
      <c r="A833" s="765"/>
      <c r="B833" s="765"/>
      <c r="C833" s="766"/>
      <c r="D833" s="766"/>
      <c r="E833" s="765"/>
      <c r="F833" s="765"/>
      <c r="G833" s="765"/>
      <c r="H833" s="765"/>
    </row>
    <row r="834" customFormat="false" ht="12.75" hidden="false" customHeight="false" outlineLevel="0" collapsed="false">
      <c r="A834" s="765"/>
      <c r="B834" s="767"/>
      <c r="C834" s="767"/>
      <c r="D834" s="767"/>
      <c r="E834" s="767"/>
      <c r="F834" s="767"/>
      <c r="G834" s="767"/>
      <c r="H834" s="767"/>
    </row>
    <row r="835" customFormat="false" ht="12.75" hidden="false" customHeight="false" outlineLevel="0" collapsed="false">
      <c r="A835" s="765"/>
      <c r="B835" s="765"/>
      <c r="C835" s="766"/>
      <c r="D835" s="766"/>
      <c r="E835" s="765"/>
      <c r="F835" s="765"/>
      <c r="G835" s="765"/>
      <c r="H835" s="765"/>
    </row>
    <row r="836" customFormat="false" ht="12.75" hidden="false" customHeight="false" outlineLevel="0" collapsed="false">
      <c r="A836" s="765"/>
      <c r="B836" s="765"/>
      <c r="C836" s="766"/>
      <c r="D836" s="766"/>
      <c r="E836" s="765"/>
      <c r="F836" s="765"/>
      <c r="G836" s="765"/>
      <c r="H836" s="765"/>
    </row>
    <row r="837" customFormat="false" ht="12.75" hidden="false" customHeight="false" outlineLevel="0" collapsed="false">
      <c r="A837" s="765"/>
      <c r="B837" s="765"/>
      <c r="C837" s="766"/>
      <c r="D837" s="766"/>
      <c r="E837" s="765"/>
      <c r="F837" s="765"/>
      <c r="G837" s="765"/>
      <c r="H837" s="765"/>
    </row>
    <row r="838" customFormat="false" ht="12.75" hidden="false" customHeight="false" outlineLevel="0" collapsed="false">
      <c r="A838" s="765"/>
      <c r="B838" s="765"/>
      <c r="C838" s="766"/>
      <c r="D838" s="766"/>
      <c r="E838" s="765"/>
      <c r="F838" s="765"/>
      <c r="G838" s="765"/>
      <c r="H838" s="765"/>
    </row>
    <row r="839" customFormat="false" ht="12.75" hidden="false" customHeight="false" outlineLevel="0" collapsed="false">
      <c r="A839" s="765"/>
      <c r="B839" s="765"/>
      <c r="C839" s="766"/>
      <c r="D839" s="766"/>
      <c r="E839" s="765"/>
      <c r="F839" s="765"/>
      <c r="G839" s="765"/>
      <c r="H839" s="765"/>
    </row>
    <row r="840" customFormat="false" ht="12.75" hidden="false" customHeight="false" outlineLevel="0" collapsed="false">
      <c r="A840" s="765"/>
      <c r="B840" s="765"/>
      <c r="C840" s="766"/>
      <c r="D840" s="766"/>
      <c r="E840" s="765"/>
      <c r="F840" s="765"/>
      <c r="G840" s="765"/>
      <c r="H840" s="765"/>
    </row>
    <row r="841" customFormat="false" ht="12.75" hidden="false" customHeight="false" outlineLevel="0" collapsed="false">
      <c r="A841" s="765"/>
      <c r="B841" s="765"/>
      <c r="C841" s="766"/>
      <c r="D841" s="766"/>
      <c r="E841" s="765"/>
      <c r="F841" s="765"/>
      <c r="G841" s="765"/>
      <c r="H841" s="765"/>
    </row>
    <row r="842" customFormat="false" ht="12.75" hidden="false" customHeight="false" outlineLevel="0" collapsed="false">
      <c r="A842" s="765"/>
      <c r="B842" s="765"/>
      <c r="C842" s="766"/>
      <c r="D842" s="766"/>
      <c r="E842" s="765"/>
      <c r="F842" s="765"/>
      <c r="G842" s="765"/>
      <c r="H842" s="765"/>
    </row>
    <row r="843" customFormat="false" ht="12.75" hidden="false" customHeight="false" outlineLevel="0" collapsed="false">
      <c r="A843" s="765"/>
      <c r="B843" s="765"/>
      <c r="C843" s="766"/>
      <c r="D843" s="766"/>
      <c r="E843" s="765"/>
      <c r="F843" s="765"/>
      <c r="G843" s="765"/>
      <c r="H843" s="765"/>
    </row>
    <row r="844" customFormat="false" ht="12.75" hidden="false" customHeight="false" outlineLevel="0" collapsed="false">
      <c r="A844" s="765"/>
      <c r="B844" s="765"/>
      <c r="C844" s="766"/>
      <c r="D844" s="766"/>
      <c r="E844" s="765"/>
      <c r="F844" s="765"/>
      <c r="G844" s="765"/>
      <c r="H844" s="765"/>
    </row>
    <row r="845" customFormat="false" ht="12.75" hidden="false" customHeight="false" outlineLevel="0" collapsed="false">
      <c r="A845" s="765"/>
      <c r="B845" s="765"/>
      <c r="C845" s="766"/>
      <c r="D845" s="766"/>
      <c r="E845" s="765"/>
      <c r="F845" s="765"/>
      <c r="G845" s="765"/>
      <c r="H845" s="765"/>
    </row>
    <row r="846" customFormat="false" ht="12.75" hidden="false" customHeight="false" outlineLevel="0" collapsed="false">
      <c r="A846" s="765"/>
      <c r="B846" s="765"/>
      <c r="C846" s="766"/>
      <c r="D846" s="766"/>
      <c r="E846" s="765"/>
      <c r="F846" s="765"/>
      <c r="G846" s="765"/>
      <c r="H846" s="765"/>
    </row>
    <row r="847" customFormat="false" ht="12.75" hidden="false" customHeight="false" outlineLevel="0" collapsed="false">
      <c r="A847" s="765"/>
      <c r="B847" s="765"/>
      <c r="C847" s="766"/>
      <c r="D847" s="766"/>
      <c r="E847" s="765"/>
      <c r="F847" s="765"/>
      <c r="G847" s="765"/>
      <c r="H847" s="765"/>
    </row>
    <row r="848" customFormat="false" ht="12.75" hidden="false" customHeight="false" outlineLevel="0" collapsed="false">
      <c r="A848" s="765"/>
      <c r="B848" s="765"/>
      <c r="C848" s="766"/>
      <c r="D848" s="766"/>
      <c r="E848" s="765"/>
      <c r="F848" s="765"/>
      <c r="G848" s="765"/>
      <c r="H848" s="765"/>
    </row>
    <row r="849" customFormat="false" ht="12.75" hidden="false" customHeight="false" outlineLevel="0" collapsed="false">
      <c r="A849" s="765"/>
      <c r="B849" s="765"/>
      <c r="C849" s="766"/>
      <c r="D849" s="766"/>
      <c r="E849" s="765"/>
      <c r="F849" s="765"/>
      <c r="G849" s="765"/>
      <c r="H849" s="765"/>
    </row>
    <row r="850" customFormat="false" ht="12.75" hidden="false" customHeight="false" outlineLevel="0" collapsed="false">
      <c r="A850" s="765"/>
      <c r="B850" s="767"/>
      <c r="C850" s="767"/>
      <c r="D850" s="767"/>
      <c r="E850" s="767"/>
      <c r="F850" s="767"/>
      <c r="G850" s="767"/>
      <c r="H850" s="767"/>
    </row>
    <row r="851" customFormat="false" ht="12.75" hidden="false" customHeight="false" outlineLevel="0" collapsed="false">
      <c r="A851" s="765"/>
      <c r="B851" s="765"/>
      <c r="C851" s="766"/>
      <c r="D851" s="766"/>
      <c r="E851" s="765"/>
      <c r="F851" s="765"/>
      <c r="G851" s="765"/>
      <c r="H851" s="765"/>
    </row>
    <row r="852" customFormat="false" ht="12.75" hidden="false" customHeight="false" outlineLevel="0" collapsed="false">
      <c r="A852" s="765"/>
      <c r="B852" s="765"/>
      <c r="C852" s="766"/>
      <c r="D852" s="766"/>
      <c r="E852" s="765"/>
      <c r="F852" s="765"/>
      <c r="G852" s="765"/>
      <c r="H852" s="765"/>
    </row>
    <row r="853" customFormat="false" ht="12.75" hidden="false" customHeight="false" outlineLevel="0" collapsed="false">
      <c r="A853" s="765"/>
      <c r="B853" s="765"/>
      <c r="C853" s="766"/>
      <c r="D853" s="766"/>
      <c r="E853" s="765"/>
      <c r="F853" s="765"/>
      <c r="G853" s="765"/>
      <c r="H853" s="765"/>
    </row>
    <row r="854" customFormat="false" ht="12.75" hidden="false" customHeight="false" outlineLevel="0" collapsed="false">
      <c r="A854" s="765"/>
      <c r="B854" s="765"/>
      <c r="C854" s="766"/>
      <c r="D854" s="766"/>
      <c r="E854" s="765"/>
      <c r="F854" s="765"/>
      <c r="G854" s="765"/>
      <c r="H854" s="765"/>
    </row>
    <row r="855" customFormat="false" ht="12.75" hidden="false" customHeight="false" outlineLevel="0" collapsed="false">
      <c r="A855" s="765"/>
      <c r="B855" s="765"/>
      <c r="C855" s="766"/>
      <c r="D855" s="766"/>
      <c r="E855" s="765"/>
      <c r="F855" s="765"/>
      <c r="G855" s="765"/>
      <c r="H855" s="765"/>
    </row>
    <row r="856" customFormat="false" ht="12.75" hidden="false" customHeight="false" outlineLevel="0" collapsed="false">
      <c r="A856" s="765"/>
      <c r="B856" s="765"/>
      <c r="C856" s="766"/>
      <c r="D856" s="766"/>
      <c r="E856" s="765"/>
      <c r="F856" s="765"/>
      <c r="G856" s="765"/>
      <c r="H856" s="765"/>
    </row>
    <row r="857" customFormat="false" ht="12.75" hidden="false" customHeight="false" outlineLevel="0" collapsed="false">
      <c r="A857" s="765"/>
      <c r="B857" s="765"/>
      <c r="C857" s="766"/>
      <c r="D857" s="766"/>
      <c r="E857" s="765"/>
      <c r="F857" s="765"/>
      <c r="G857" s="765"/>
      <c r="H857" s="765"/>
    </row>
    <row r="858" customFormat="false" ht="12.75" hidden="false" customHeight="false" outlineLevel="0" collapsed="false">
      <c r="A858" s="765"/>
      <c r="B858" s="765"/>
      <c r="C858" s="766"/>
      <c r="D858" s="766"/>
      <c r="E858" s="765"/>
      <c r="F858" s="765"/>
      <c r="G858" s="765"/>
      <c r="H858" s="765"/>
    </row>
    <row r="859" customFormat="false" ht="12.75" hidden="false" customHeight="false" outlineLevel="0" collapsed="false">
      <c r="A859" s="765"/>
      <c r="B859" s="765"/>
      <c r="C859" s="766"/>
      <c r="D859" s="766"/>
      <c r="E859" s="765"/>
      <c r="F859" s="765"/>
      <c r="G859" s="765"/>
      <c r="H859" s="765"/>
    </row>
    <row r="860" customFormat="false" ht="12.75" hidden="false" customHeight="false" outlineLevel="0" collapsed="false">
      <c r="A860" s="765"/>
      <c r="B860" s="765"/>
      <c r="C860" s="766"/>
      <c r="D860" s="766"/>
      <c r="E860" s="765"/>
      <c r="F860" s="765"/>
      <c r="G860" s="765"/>
      <c r="H860" s="765"/>
    </row>
    <row r="861" customFormat="false" ht="12.75" hidden="false" customHeight="false" outlineLevel="0" collapsed="false">
      <c r="A861" s="765"/>
      <c r="B861" s="765"/>
      <c r="C861" s="766"/>
      <c r="D861" s="766"/>
      <c r="E861" s="765"/>
      <c r="F861" s="765"/>
      <c r="G861" s="765"/>
      <c r="H861" s="765"/>
    </row>
    <row r="862" customFormat="false" ht="12.75" hidden="false" customHeight="false" outlineLevel="0" collapsed="false">
      <c r="A862" s="765"/>
      <c r="B862" s="765"/>
      <c r="C862" s="766"/>
      <c r="D862" s="766"/>
      <c r="E862" s="765"/>
      <c r="F862" s="765"/>
      <c r="G862" s="765"/>
      <c r="H862" s="765"/>
    </row>
    <row r="863" customFormat="false" ht="12.75" hidden="false" customHeight="false" outlineLevel="0" collapsed="false">
      <c r="A863" s="765"/>
      <c r="B863" s="765"/>
      <c r="C863" s="766"/>
      <c r="D863" s="766"/>
      <c r="E863" s="765"/>
      <c r="F863" s="765"/>
      <c r="G863" s="765"/>
      <c r="H863" s="765"/>
    </row>
    <row r="864" customFormat="false" ht="12.75" hidden="false" customHeight="false" outlineLevel="0" collapsed="false">
      <c r="A864" s="765"/>
      <c r="B864" s="765"/>
      <c r="C864" s="766"/>
      <c r="D864" s="766"/>
      <c r="E864" s="765"/>
      <c r="F864" s="765"/>
      <c r="G864" s="765"/>
      <c r="H864" s="765"/>
    </row>
    <row r="865" customFormat="false" ht="12.75" hidden="false" customHeight="false" outlineLevel="0" collapsed="false">
      <c r="A865" s="765"/>
      <c r="B865" s="765"/>
      <c r="C865" s="766"/>
      <c r="D865" s="766"/>
      <c r="E865" s="765"/>
      <c r="F865" s="765"/>
      <c r="G865" s="765"/>
      <c r="H865" s="765"/>
    </row>
    <row r="866" customFormat="false" ht="12.75" hidden="false" customHeight="false" outlineLevel="0" collapsed="false">
      <c r="A866" s="765"/>
      <c r="B866" s="765"/>
      <c r="C866" s="766"/>
      <c r="D866" s="766"/>
      <c r="E866" s="765"/>
      <c r="F866" s="765"/>
      <c r="G866" s="765"/>
      <c r="H866" s="765"/>
    </row>
    <row r="867" customFormat="false" ht="12.75" hidden="false" customHeight="false" outlineLevel="0" collapsed="false">
      <c r="A867" s="765"/>
      <c r="B867" s="765"/>
      <c r="C867" s="766"/>
      <c r="D867" s="766"/>
      <c r="E867" s="765"/>
      <c r="F867" s="765"/>
      <c r="G867" s="765"/>
      <c r="H867" s="765"/>
    </row>
    <row r="868" customFormat="false" ht="12.75" hidden="false" customHeight="false" outlineLevel="0" collapsed="false">
      <c r="A868" s="765"/>
      <c r="B868" s="767"/>
      <c r="C868" s="767"/>
      <c r="D868" s="767"/>
      <c r="E868" s="767"/>
      <c r="F868" s="767"/>
      <c r="G868" s="767"/>
      <c r="H868" s="767"/>
    </row>
    <row r="869" customFormat="false" ht="12.75" hidden="false" customHeight="false" outlineLevel="0" collapsed="false">
      <c r="A869" s="765"/>
      <c r="B869" s="765"/>
      <c r="C869" s="766"/>
      <c r="D869" s="766"/>
      <c r="E869" s="765"/>
      <c r="F869" s="765"/>
      <c r="G869" s="765"/>
      <c r="H869" s="765"/>
    </row>
    <row r="870" customFormat="false" ht="12.75" hidden="false" customHeight="false" outlineLevel="0" collapsed="false">
      <c r="A870" s="765"/>
      <c r="B870" s="765"/>
      <c r="C870" s="766"/>
      <c r="D870" s="766"/>
      <c r="E870" s="765"/>
      <c r="F870" s="765"/>
      <c r="G870" s="765"/>
      <c r="H870" s="765"/>
    </row>
    <row r="871" customFormat="false" ht="12.75" hidden="false" customHeight="false" outlineLevel="0" collapsed="false">
      <c r="A871" s="765"/>
      <c r="B871" s="765"/>
      <c r="C871" s="766"/>
      <c r="D871" s="766"/>
      <c r="E871" s="765"/>
      <c r="F871" s="765"/>
      <c r="G871" s="765"/>
      <c r="H871" s="765"/>
    </row>
    <row r="872" customFormat="false" ht="12.75" hidden="false" customHeight="false" outlineLevel="0" collapsed="false">
      <c r="A872" s="765"/>
      <c r="B872" s="765"/>
      <c r="C872" s="766"/>
      <c r="D872" s="766"/>
      <c r="E872" s="765"/>
      <c r="F872" s="765"/>
      <c r="G872" s="765"/>
      <c r="H872" s="765"/>
    </row>
    <row r="873" customFormat="false" ht="12.75" hidden="false" customHeight="false" outlineLevel="0" collapsed="false">
      <c r="A873" s="765"/>
      <c r="B873" s="765"/>
      <c r="C873" s="766"/>
      <c r="D873" s="766"/>
      <c r="E873" s="765"/>
      <c r="F873" s="765"/>
      <c r="G873" s="765"/>
      <c r="H873" s="765"/>
    </row>
    <row r="874" customFormat="false" ht="12.75" hidden="false" customHeight="false" outlineLevel="0" collapsed="false">
      <c r="A874" s="765"/>
      <c r="B874" s="765"/>
      <c r="C874" s="766"/>
      <c r="D874" s="766"/>
      <c r="E874" s="765"/>
      <c r="F874" s="765"/>
      <c r="G874" s="765"/>
      <c r="H874" s="765"/>
    </row>
    <row r="875" customFormat="false" ht="12.75" hidden="false" customHeight="false" outlineLevel="0" collapsed="false">
      <c r="A875" s="765"/>
      <c r="B875" s="765"/>
      <c r="C875" s="766"/>
      <c r="D875" s="766"/>
      <c r="E875" s="765"/>
      <c r="F875" s="765"/>
      <c r="G875" s="765"/>
      <c r="H875" s="765"/>
    </row>
    <row r="876" customFormat="false" ht="12.75" hidden="false" customHeight="false" outlineLevel="0" collapsed="false">
      <c r="A876" s="765"/>
      <c r="B876" s="765"/>
      <c r="C876" s="766"/>
      <c r="D876" s="766"/>
      <c r="E876" s="765"/>
      <c r="F876" s="765"/>
      <c r="G876" s="765"/>
      <c r="H876" s="765"/>
    </row>
    <row r="877" customFormat="false" ht="12.75" hidden="false" customHeight="false" outlineLevel="0" collapsed="false">
      <c r="A877" s="765"/>
      <c r="B877" s="765"/>
      <c r="C877" s="766"/>
      <c r="D877" s="766"/>
      <c r="E877" s="765"/>
      <c r="F877" s="765"/>
      <c r="G877" s="765"/>
      <c r="H877" s="765"/>
    </row>
    <row r="878" customFormat="false" ht="12.75" hidden="false" customHeight="false" outlineLevel="0" collapsed="false">
      <c r="A878" s="765"/>
      <c r="B878" s="765"/>
      <c r="C878" s="766"/>
      <c r="D878" s="766"/>
      <c r="E878" s="765"/>
      <c r="F878" s="765"/>
      <c r="G878" s="765"/>
      <c r="H878" s="765"/>
    </row>
    <row r="879" customFormat="false" ht="12.75" hidden="false" customHeight="false" outlineLevel="0" collapsed="false">
      <c r="A879" s="765"/>
      <c r="B879" s="765"/>
      <c r="C879" s="766"/>
      <c r="D879" s="766"/>
      <c r="E879" s="765"/>
      <c r="F879" s="765"/>
      <c r="G879" s="765"/>
      <c r="H879" s="765"/>
    </row>
    <row r="880" customFormat="false" ht="12.75" hidden="false" customHeight="false" outlineLevel="0" collapsed="false">
      <c r="A880" s="765"/>
      <c r="B880" s="765"/>
      <c r="C880" s="766"/>
      <c r="D880" s="766"/>
      <c r="E880" s="765"/>
      <c r="F880" s="765"/>
      <c r="G880" s="765"/>
      <c r="H880" s="765"/>
    </row>
    <row r="881" customFormat="false" ht="12.75" hidden="false" customHeight="false" outlineLevel="0" collapsed="false">
      <c r="A881" s="765"/>
      <c r="B881" s="765"/>
      <c r="C881" s="766"/>
      <c r="D881" s="766"/>
      <c r="E881" s="765"/>
      <c r="F881" s="765"/>
      <c r="G881" s="765"/>
      <c r="H881" s="765"/>
    </row>
    <row r="882" customFormat="false" ht="12.75" hidden="false" customHeight="false" outlineLevel="0" collapsed="false">
      <c r="A882" s="765"/>
      <c r="B882" s="765"/>
      <c r="C882" s="766"/>
      <c r="D882" s="766"/>
      <c r="E882" s="765"/>
      <c r="F882" s="765"/>
      <c r="G882" s="765"/>
      <c r="H882" s="765"/>
    </row>
    <row r="883" customFormat="false" ht="12.75" hidden="false" customHeight="false" outlineLevel="0" collapsed="false">
      <c r="A883" s="765"/>
      <c r="B883" s="765"/>
      <c r="C883" s="766"/>
      <c r="D883" s="766"/>
      <c r="E883" s="765"/>
      <c r="F883" s="765"/>
      <c r="G883" s="765"/>
      <c r="H883" s="765"/>
    </row>
    <row r="884" customFormat="false" ht="12.75" hidden="false" customHeight="false" outlineLevel="0" collapsed="false">
      <c r="A884" s="765"/>
      <c r="B884" s="765"/>
      <c r="C884" s="766"/>
      <c r="D884" s="766"/>
      <c r="E884" s="765"/>
      <c r="F884" s="765"/>
      <c r="G884" s="765"/>
      <c r="H884" s="765"/>
    </row>
    <row r="885" customFormat="false" ht="12.75" hidden="false" customHeight="false" outlineLevel="0" collapsed="false">
      <c r="A885" s="765"/>
      <c r="B885" s="765"/>
      <c r="C885" s="766"/>
      <c r="D885" s="766"/>
      <c r="E885" s="765"/>
      <c r="F885" s="765"/>
      <c r="G885" s="765"/>
      <c r="H885" s="765"/>
    </row>
    <row r="886" customFormat="false" ht="12.75" hidden="false" customHeight="false" outlineLevel="0" collapsed="false">
      <c r="A886" s="765"/>
      <c r="B886" s="765"/>
      <c r="C886" s="766"/>
      <c r="D886" s="766"/>
      <c r="E886" s="765"/>
      <c r="F886" s="765"/>
      <c r="G886" s="765"/>
      <c r="H886" s="765"/>
    </row>
    <row r="887" customFormat="false" ht="12.75" hidden="false" customHeight="false" outlineLevel="0" collapsed="false">
      <c r="A887" s="765"/>
      <c r="B887" s="765"/>
      <c r="C887" s="766"/>
      <c r="D887" s="766"/>
      <c r="E887" s="765"/>
      <c r="F887" s="765"/>
      <c r="G887" s="765"/>
      <c r="H887" s="765"/>
    </row>
    <row r="888" customFormat="false" ht="12.75" hidden="false" customHeight="false" outlineLevel="0" collapsed="false">
      <c r="A888" s="765"/>
      <c r="B888" s="765"/>
      <c r="C888" s="766"/>
      <c r="D888" s="766"/>
      <c r="E888" s="765"/>
      <c r="F888" s="765"/>
      <c r="G888" s="765"/>
      <c r="H888" s="765"/>
    </row>
    <row r="889" customFormat="false" ht="12.75" hidden="false" customHeight="false" outlineLevel="0" collapsed="false">
      <c r="A889" s="765"/>
      <c r="B889" s="765"/>
      <c r="C889" s="766"/>
      <c r="D889" s="766"/>
      <c r="E889" s="765"/>
      <c r="F889" s="765"/>
      <c r="G889" s="765"/>
      <c r="H889" s="765"/>
    </row>
    <row r="890" customFormat="false" ht="12.75" hidden="false" customHeight="false" outlineLevel="0" collapsed="false">
      <c r="A890" s="765"/>
      <c r="B890" s="765"/>
      <c r="C890" s="766"/>
      <c r="D890" s="766"/>
      <c r="E890" s="765"/>
      <c r="F890" s="765"/>
      <c r="G890" s="765"/>
      <c r="H890" s="765"/>
    </row>
    <row r="891" customFormat="false" ht="12.75" hidden="false" customHeight="false" outlineLevel="0" collapsed="false">
      <c r="A891" s="765"/>
      <c r="B891" s="765"/>
      <c r="C891" s="766"/>
      <c r="D891" s="766"/>
      <c r="E891" s="765"/>
      <c r="F891" s="765"/>
      <c r="G891" s="765"/>
      <c r="H891" s="765"/>
    </row>
    <row r="892" customFormat="false" ht="12.75" hidden="false" customHeight="false" outlineLevel="0" collapsed="false">
      <c r="A892" s="765"/>
      <c r="B892" s="765"/>
      <c r="C892" s="766"/>
      <c r="D892" s="766"/>
      <c r="E892" s="765"/>
      <c r="F892" s="765"/>
      <c r="G892" s="765"/>
      <c r="H892" s="765"/>
    </row>
    <row r="893" customFormat="false" ht="12.75" hidden="false" customHeight="false" outlineLevel="0" collapsed="false">
      <c r="A893" s="765"/>
      <c r="B893" s="765"/>
      <c r="C893" s="766"/>
      <c r="D893" s="766"/>
      <c r="E893" s="765"/>
      <c r="F893" s="765"/>
      <c r="G893" s="765"/>
      <c r="H893" s="765"/>
    </row>
    <row r="894" customFormat="false" ht="12.75" hidden="false" customHeight="false" outlineLevel="0" collapsed="false">
      <c r="A894" s="765"/>
      <c r="B894" s="765"/>
      <c r="C894" s="766"/>
      <c r="D894" s="766"/>
      <c r="E894" s="765"/>
      <c r="F894" s="765"/>
      <c r="G894" s="765"/>
      <c r="H894" s="765"/>
    </row>
    <row r="895" customFormat="false" ht="12.75" hidden="false" customHeight="false" outlineLevel="0" collapsed="false">
      <c r="A895" s="765"/>
      <c r="B895" s="765"/>
      <c r="C895" s="766"/>
      <c r="D895" s="766"/>
      <c r="E895" s="765"/>
      <c r="F895" s="765"/>
      <c r="G895" s="765"/>
      <c r="H895" s="765"/>
    </row>
    <row r="896" customFormat="false" ht="12.75" hidden="false" customHeight="false" outlineLevel="0" collapsed="false">
      <c r="A896" s="765"/>
      <c r="B896" s="765"/>
      <c r="C896" s="766"/>
      <c r="D896" s="766"/>
      <c r="E896" s="765"/>
      <c r="F896" s="765"/>
      <c r="G896" s="765"/>
      <c r="H896" s="765"/>
    </row>
    <row r="897" customFormat="false" ht="12.75" hidden="false" customHeight="false" outlineLevel="0" collapsed="false">
      <c r="A897" s="765"/>
      <c r="B897" s="765"/>
      <c r="C897" s="766"/>
      <c r="D897" s="766"/>
      <c r="E897" s="765"/>
      <c r="F897" s="765"/>
      <c r="G897" s="765"/>
      <c r="H897" s="765"/>
    </row>
    <row r="898" customFormat="false" ht="12.75" hidden="false" customHeight="false" outlineLevel="0" collapsed="false">
      <c r="A898" s="765"/>
      <c r="B898" s="765"/>
      <c r="C898" s="766"/>
      <c r="D898" s="766"/>
      <c r="E898" s="765"/>
      <c r="F898" s="765"/>
      <c r="G898" s="765"/>
      <c r="H898" s="765"/>
    </row>
    <row r="899" customFormat="false" ht="12.75" hidden="false" customHeight="false" outlineLevel="0" collapsed="false">
      <c r="A899" s="765"/>
      <c r="B899" s="765"/>
      <c r="C899" s="766"/>
      <c r="D899" s="766"/>
      <c r="E899" s="765"/>
      <c r="F899" s="765"/>
      <c r="G899" s="765"/>
      <c r="H899" s="765"/>
    </row>
    <row r="900" customFormat="false" ht="12.75" hidden="false" customHeight="false" outlineLevel="0" collapsed="false">
      <c r="A900" s="765"/>
      <c r="B900" s="765"/>
      <c r="C900" s="766"/>
      <c r="D900" s="766"/>
      <c r="E900" s="765"/>
      <c r="F900" s="765"/>
      <c r="G900" s="765"/>
      <c r="H900" s="765"/>
    </row>
    <row r="901" customFormat="false" ht="12.75" hidden="false" customHeight="false" outlineLevel="0" collapsed="false">
      <c r="A901" s="765"/>
      <c r="B901" s="765"/>
      <c r="C901" s="766"/>
      <c r="D901" s="766"/>
      <c r="E901" s="765"/>
      <c r="F901" s="765"/>
      <c r="G901" s="765"/>
      <c r="H901" s="765"/>
    </row>
    <row r="902" customFormat="false" ht="12.75" hidden="false" customHeight="false" outlineLevel="0" collapsed="false">
      <c r="A902" s="765"/>
      <c r="B902" s="765"/>
      <c r="C902" s="766"/>
      <c r="D902" s="766"/>
      <c r="E902" s="765"/>
      <c r="F902" s="765"/>
      <c r="G902" s="765"/>
      <c r="H902" s="765"/>
    </row>
    <row r="903" customFormat="false" ht="12.75" hidden="false" customHeight="false" outlineLevel="0" collapsed="false">
      <c r="A903" s="765"/>
      <c r="B903" s="765"/>
      <c r="C903" s="766"/>
      <c r="D903" s="766"/>
      <c r="E903" s="765"/>
      <c r="F903" s="765"/>
      <c r="G903" s="765"/>
      <c r="H903" s="765"/>
    </row>
    <row r="904" customFormat="false" ht="12.75" hidden="false" customHeight="false" outlineLevel="0" collapsed="false">
      <c r="A904" s="765"/>
      <c r="B904" s="765"/>
      <c r="C904" s="766"/>
      <c r="D904" s="766"/>
      <c r="E904" s="765"/>
      <c r="F904" s="765"/>
      <c r="G904" s="765"/>
      <c r="H904" s="765"/>
    </row>
    <row r="905" customFormat="false" ht="12.75" hidden="false" customHeight="false" outlineLevel="0" collapsed="false">
      <c r="A905" s="765"/>
      <c r="B905" s="765"/>
      <c r="C905" s="766"/>
      <c r="D905" s="766"/>
      <c r="E905" s="765"/>
      <c r="F905" s="765"/>
      <c r="G905" s="765"/>
      <c r="H905" s="765"/>
    </row>
    <row r="906" customFormat="false" ht="12.75" hidden="false" customHeight="false" outlineLevel="0" collapsed="false">
      <c r="A906" s="765"/>
      <c r="B906" s="765"/>
      <c r="C906" s="766"/>
      <c r="D906" s="766"/>
      <c r="E906" s="765"/>
      <c r="F906" s="765"/>
      <c r="G906" s="765"/>
      <c r="H906" s="765"/>
    </row>
    <row r="907" customFormat="false" ht="12.75" hidden="false" customHeight="false" outlineLevel="0" collapsed="false">
      <c r="A907" s="765"/>
      <c r="B907" s="765"/>
      <c r="C907" s="766"/>
      <c r="D907" s="766"/>
      <c r="E907" s="765"/>
      <c r="F907" s="765"/>
      <c r="G907" s="765"/>
      <c r="H907" s="765"/>
    </row>
    <row r="908" customFormat="false" ht="12.75" hidden="false" customHeight="false" outlineLevel="0" collapsed="false">
      <c r="A908" s="765"/>
      <c r="B908" s="765"/>
      <c r="C908" s="766"/>
      <c r="D908" s="766"/>
      <c r="E908" s="765"/>
      <c r="F908" s="765"/>
      <c r="G908" s="765"/>
      <c r="H908" s="765"/>
    </row>
    <row r="909" customFormat="false" ht="12.75" hidden="false" customHeight="false" outlineLevel="0" collapsed="false">
      <c r="A909" s="765"/>
      <c r="B909" s="765"/>
      <c r="C909" s="766"/>
      <c r="D909" s="766"/>
      <c r="E909" s="765"/>
      <c r="F909" s="765"/>
      <c r="G909" s="765"/>
      <c r="H909" s="765"/>
    </row>
    <row r="910" customFormat="false" ht="12.75" hidden="false" customHeight="false" outlineLevel="0" collapsed="false">
      <c r="A910" s="765"/>
      <c r="B910" s="765"/>
      <c r="C910" s="766"/>
      <c r="D910" s="766"/>
      <c r="E910" s="765"/>
      <c r="F910" s="765"/>
      <c r="G910" s="765"/>
      <c r="H910" s="765"/>
    </row>
    <row r="911" customFormat="false" ht="12.75" hidden="false" customHeight="false" outlineLevel="0" collapsed="false">
      <c r="A911" s="765"/>
      <c r="B911" s="765"/>
      <c r="C911" s="766"/>
      <c r="D911" s="766"/>
      <c r="E911" s="765"/>
      <c r="F911" s="765"/>
      <c r="G911" s="765"/>
      <c r="H911" s="765"/>
    </row>
    <row r="912" customFormat="false" ht="12.75" hidden="false" customHeight="false" outlineLevel="0" collapsed="false">
      <c r="A912" s="765"/>
      <c r="B912" s="765"/>
      <c r="C912" s="766"/>
      <c r="D912" s="766"/>
      <c r="E912" s="765"/>
      <c r="F912" s="765"/>
      <c r="G912" s="765"/>
      <c r="H912" s="765"/>
    </row>
    <row r="913" customFormat="false" ht="12.75" hidden="false" customHeight="false" outlineLevel="0" collapsed="false">
      <c r="A913" s="765"/>
      <c r="B913" s="765"/>
      <c r="C913" s="766"/>
      <c r="D913" s="766"/>
      <c r="E913" s="765"/>
      <c r="F913" s="765"/>
      <c r="G913" s="765"/>
      <c r="H913" s="765"/>
    </row>
    <row r="914" customFormat="false" ht="12.75" hidden="false" customHeight="false" outlineLevel="0" collapsed="false">
      <c r="A914" s="765"/>
      <c r="B914" s="765"/>
      <c r="C914" s="766"/>
      <c r="D914" s="766"/>
      <c r="E914" s="765"/>
      <c r="F914" s="765"/>
      <c r="G914" s="765"/>
      <c r="H914" s="765"/>
    </row>
    <row r="915" customFormat="false" ht="12.75" hidden="false" customHeight="false" outlineLevel="0" collapsed="false">
      <c r="A915" s="765"/>
      <c r="B915" s="765"/>
      <c r="C915" s="766"/>
      <c r="D915" s="766"/>
      <c r="E915" s="765"/>
      <c r="F915" s="765"/>
      <c r="G915" s="765"/>
      <c r="H915" s="765"/>
    </row>
    <row r="916" customFormat="false" ht="12.75" hidden="false" customHeight="false" outlineLevel="0" collapsed="false">
      <c r="A916" s="765"/>
      <c r="B916" s="765"/>
      <c r="C916" s="766"/>
      <c r="D916" s="766"/>
      <c r="E916" s="765"/>
      <c r="F916" s="765"/>
      <c r="G916" s="765"/>
      <c r="H916" s="765"/>
    </row>
    <row r="917" customFormat="false" ht="12.75" hidden="false" customHeight="false" outlineLevel="0" collapsed="false">
      <c r="A917" s="765"/>
      <c r="B917" s="765"/>
      <c r="C917" s="766"/>
      <c r="D917" s="766"/>
      <c r="E917" s="765"/>
      <c r="F917" s="765"/>
      <c r="G917" s="765"/>
      <c r="H917" s="765"/>
    </row>
    <row r="918" customFormat="false" ht="12.75" hidden="false" customHeight="false" outlineLevel="0" collapsed="false">
      <c r="A918" s="765"/>
      <c r="B918" s="765"/>
      <c r="C918" s="766"/>
      <c r="D918" s="766"/>
      <c r="E918" s="765"/>
      <c r="F918" s="765"/>
      <c r="G918" s="765"/>
      <c r="H918" s="765"/>
    </row>
    <row r="919" customFormat="false" ht="12.75" hidden="false" customHeight="false" outlineLevel="0" collapsed="false">
      <c r="A919" s="765"/>
      <c r="B919" s="765"/>
      <c r="C919" s="766"/>
      <c r="D919" s="766"/>
      <c r="E919" s="765"/>
      <c r="F919" s="765"/>
      <c r="G919" s="765"/>
      <c r="H919" s="765"/>
    </row>
    <row r="920" customFormat="false" ht="12.75" hidden="false" customHeight="false" outlineLevel="0" collapsed="false">
      <c r="A920" s="765"/>
      <c r="B920" s="765"/>
      <c r="C920" s="766"/>
      <c r="D920" s="766"/>
      <c r="E920" s="765"/>
      <c r="F920" s="765"/>
      <c r="G920" s="765"/>
      <c r="H920" s="765"/>
    </row>
    <row r="921" customFormat="false" ht="12.75" hidden="false" customHeight="false" outlineLevel="0" collapsed="false">
      <c r="A921" s="765"/>
      <c r="B921" s="765"/>
      <c r="C921" s="766"/>
      <c r="D921" s="766"/>
      <c r="E921" s="765"/>
      <c r="F921" s="765"/>
      <c r="G921" s="765"/>
      <c r="H921" s="765"/>
    </row>
    <row r="922" customFormat="false" ht="12.75" hidden="false" customHeight="false" outlineLevel="0" collapsed="false">
      <c r="A922" s="765"/>
      <c r="B922" s="765"/>
      <c r="C922" s="766"/>
      <c r="D922" s="766"/>
      <c r="E922" s="765"/>
      <c r="F922" s="765"/>
      <c r="G922" s="765"/>
      <c r="H922" s="765"/>
    </row>
    <row r="923" customFormat="false" ht="12.75" hidden="false" customHeight="false" outlineLevel="0" collapsed="false">
      <c r="A923" s="765"/>
      <c r="B923" s="765"/>
      <c r="C923" s="766"/>
      <c r="D923" s="766"/>
      <c r="E923" s="765"/>
      <c r="F923" s="765"/>
      <c r="G923" s="765"/>
      <c r="H923" s="765"/>
    </row>
    <row r="924" customFormat="false" ht="12.75" hidden="false" customHeight="false" outlineLevel="0" collapsed="false">
      <c r="A924" s="765"/>
      <c r="B924" s="765"/>
      <c r="C924" s="766"/>
      <c r="D924" s="766"/>
      <c r="E924" s="765"/>
      <c r="F924" s="765"/>
      <c r="G924" s="765"/>
      <c r="H924" s="765"/>
    </row>
    <row r="925" customFormat="false" ht="12.75" hidden="false" customHeight="false" outlineLevel="0" collapsed="false">
      <c r="A925" s="765"/>
      <c r="B925" s="765"/>
      <c r="C925" s="766"/>
      <c r="D925" s="766"/>
      <c r="E925" s="765"/>
      <c r="F925" s="765"/>
      <c r="G925" s="765"/>
      <c r="H925" s="765"/>
    </row>
    <row r="926" customFormat="false" ht="12.75" hidden="false" customHeight="false" outlineLevel="0" collapsed="false">
      <c r="A926" s="765"/>
      <c r="B926" s="765"/>
      <c r="C926" s="766"/>
      <c r="D926" s="766"/>
      <c r="E926" s="765"/>
      <c r="F926" s="765"/>
      <c r="G926" s="765"/>
      <c r="H926" s="765"/>
    </row>
    <row r="927" customFormat="false" ht="12.75" hidden="false" customHeight="false" outlineLevel="0" collapsed="false">
      <c r="A927" s="765"/>
      <c r="B927" s="765"/>
      <c r="C927" s="766"/>
      <c r="D927" s="766"/>
      <c r="E927" s="765"/>
      <c r="F927" s="765"/>
      <c r="G927" s="765"/>
      <c r="H927" s="765"/>
    </row>
    <row r="928" customFormat="false" ht="12.75" hidden="false" customHeight="false" outlineLevel="0" collapsed="false">
      <c r="A928" s="765"/>
      <c r="B928" s="765"/>
      <c r="C928" s="766"/>
      <c r="D928" s="766"/>
      <c r="E928" s="765"/>
      <c r="F928" s="765"/>
      <c r="G928" s="765"/>
      <c r="H928" s="765"/>
    </row>
    <row r="929" customFormat="false" ht="12.75" hidden="false" customHeight="false" outlineLevel="0" collapsed="false">
      <c r="A929" s="765"/>
      <c r="B929" s="765"/>
      <c r="C929" s="766"/>
      <c r="D929" s="766"/>
      <c r="E929" s="765"/>
      <c r="F929" s="765"/>
      <c r="G929" s="765"/>
      <c r="H929" s="765"/>
    </row>
    <row r="930" customFormat="false" ht="12.75" hidden="false" customHeight="false" outlineLevel="0" collapsed="false">
      <c r="A930" s="765"/>
      <c r="B930" s="765"/>
      <c r="C930" s="766"/>
      <c r="D930" s="766"/>
      <c r="E930" s="765"/>
      <c r="F930" s="765"/>
      <c r="G930" s="765"/>
      <c r="H930" s="765"/>
    </row>
    <row r="931" customFormat="false" ht="12.75" hidden="false" customHeight="false" outlineLevel="0" collapsed="false">
      <c r="A931" s="765"/>
      <c r="B931" s="765"/>
      <c r="C931" s="766"/>
      <c r="D931" s="766"/>
      <c r="E931" s="765"/>
      <c r="F931" s="765"/>
      <c r="G931" s="765"/>
      <c r="H931" s="765"/>
    </row>
    <row r="932" customFormat="false" ht="12.75" hidden="false" customHeight="false" outlineLevel="0" collapsed="false">
      <c r="A932" s="765"/>
      <c r="B932" s="765"/>
      <c r="C932" s="766"/>
      <c r="D932" s="766"/>
      <c r="E932" s="765"/>
      <c r="F932" s="765"/>
      <c r="G932" s="765"/>
      <c r="H932" s="765"/>
    </row>
    <row r="933" customFormat="false" ht="12.75" hidden="false" customHeight="false" outlineLevel="0" collapsed="false">
      <c r="A933" s="765"/>
      <c r="B933" s="765"/>
      <c r="C933" s="766"/>
      <c r="D933" s="766"/>
      <c r="E933" s="765"/>
      <c r="F933" s="765"/>
      <c r="G933" s="765"/>
      <c r="H933" s="765"/>
    </row>
    <row r="934" customFormat="false" ht="12.75" hidden="false" customHeight="false" outlineLevel="0" collapsed="false">
      <c r="A934" s="765"/>
      <c r="B934" s="765"/>
      <c r="C934" s="766"/>
      <c r="D934" s="766"/>
      <c r="E934" s="765"/>
      <c r="F934" s="765"/>
      <c r="G934" s="765"/>
      <c r="H934" s="765"/>
    </row>
    <row r="935" customFormat="false" ht="12.75" hidden="false" customHeight="false" outlineLevel="0" collapsed="false">
      <c r="A935" s="765"/>
      <c r="B935" s="765"/>
      <c r="C935" s="766"/>
      <c r="D935" s="766"/>
      <c r="E935" s="765"/>
      <c r="F935" s="765"/>
      <c r="G935" s="765"/>
      <c r="H935" s="765"/>
    </row>
    <row r="936" customFormat="false" ht="12.75" hidden="false" customHeight="false" outlineLevel="0" collapsed="false">
      <c r="A936" s="765"/>
      <c r="B936" s="765"/>
      <c r="C936" s="766"/>
      <c r="D936" s="766"/>
      <c r="E936" s="765"/>
      <c r="F936" s="765"/>
      <c r="G936" s="765"/>
      <c r="H936" s="765"/>
    </row>
    <row r="937" customFormat="false" ht="12.75" hidden="false" customHeight="false" outlineLevel="0" collapsed="false">
      <c r="A937" s="765"/>
      <c r="B937" s="765"/>
      <c r="C937" s="766"/>
      <c r="D937" s="766"/>
      <c r="E937" s="765"/>
      <c r="F937" s="765"/>
      <c r="G937" s="765"/>
      <c r="H937" s="765"/>
    </row>
    <row r="938" customFormat="false" ht="12.75" hidden="false" customHeight="false" outlineLevel="0" collapsed="false">
      <c r="A938" s="765"/>
      <c r="B938" s="767"/>
      <c r="C938" s="767"/>
      <c r="D938" s="767"/>
      <c r="E938" s="767"/>
      <c r="F938" s="767"/>
      <c r="G938" s="767"/>
      <c r="H938" s="767"/>
    </row>
    <row r="939" customFormat="false" ht="12.75" hidden="false" customHeight="false" outlineLevel="0" collapsed="false">
      <c r="A939" s="765"/>
      <c r="B939" s="765"/>
      <c r="C939" s="766"/>
      <c r="D939" s="766"/>
      <c r="E939" s="765"/>
      <c r="F939" s="765"/>
      <c r="G939" s="765"/>
      <c r="H939" s="765"/>
    </row>
    <row r="940" customFormat="false" ht="12.75" hidden="false" customHeight="false" outlineLevel="0" collapsed="false">
      <c r="A940" s="765"/>
      <c r="B940" s="767"/>
      <c r="C940" s="767"/>
      <c r="D940" s="767"/>
      <c r="E940" s="767"/>
      <c r="F940" s="767"/>
      <c r="G940" s="767"/>
      <c r="H940" s="767"/>
    </row>
    <row r="941" customFormat="false" ht="12.75" hidden="false" customHeight="false" outlineLevel="0" collapsed="false">
      <c r="A941" s="765"/>
      <c r="B941" s="765"/>
      <c r="C941" s="766"/>
      <c r="D941" s="766"/>
      <c r="E941" s="765"/>
      <c r="F941" s="765"/>
      <c r="G941" s="765"/>
      <c r="H941" s="765"/>
    </row>
    <row r="942" customFormat="false" ht="12.75" hidden="false" customHeight="false" outlineLevel="0" collapsed="false">
      <c r="A942" s="765"/>
      <c r="B942" s="765"/>
      <c r="C942" s="766"/>
      <c r="D942" s="766"/>
      <c r="E942" s="765"/>
      <c r="F942" s="765"/>
      <c r="G942" s="765"/>
      <c r="H942" s="765"/>
    </row>
    <row r="943" customFormat="false" ht="12.75" hidden="false" customHeight="false" outlineLevel="0" collapsed="false">
      <c r="A943" s="765"/>
      <c r="B943" s="765"/>
      <c r="C943" s="766"/>
      <c r="D943" s="766"/>
      <c r="E943" s="765"/>
      <c r="F943" s="765"/>
      <c r="G943" s="765"/>
      <c r="H943" s="765"/>
    </row>
    <row r="944" customFormat="false" ht="12.75" hidden="false" customHeight="false" outlineLevel="0" collapsed="false">
      <c r="A944" s="765"/>
      <c r="B944" s="765"/>
      <c r="C944" s="766"/>
      <c r="D944" s="766"/>
      <c r="E944" s="765"/>
      <c r="F944" s="765"/>
      <c r="G944" s="765"/>
      <c r="H944" s="765"/>
    </row>
    <row r="945" customFormat="false" ht="12.75" hidden="false" customHeight="false" outlineLevel="0" collapsed="false">
      <c r="A945" s="765"/>
      <c r="B945" s="765"/>
      <c r="C945" s="766"/>
      <c r="D945" s="766"/>
      <c r="E945" s="765"/>
      <c r="F945" s="765"/>
      <c r="G945" s="765"/>
      <c r="H945" s="765"/>
    </row>
    <row r="946" customFormat="false" ht="12.75" hidden="false" customHeight="false" outlineLevel="0" collapsed="false">
      <c r="A946" s="765"/>
      <c r="B946" s="765"/>
      <c r="C946" s="766"/>
      <c r="D946" s="766"/>
      <c r="E946" s="765"/>
      <c r="F946" s="765"/>
      <c r="G946" s="765"/>
      <c r="H946" s="765"/>
    </row>
    <row r="947" customFormat="false" ht="12.75" hidden="false" customHeight="false" outlineLevel="0" collapsed="false">
      <c r="A947" s="765"/>
      <c r="B947" s="765"/>
      <c r="C947" s="766"/>
      <c r="D947" s="766"/>
      <c r="E947" s="765"/>
      <c r="F947" s="765"/>
      <c r="G947" s="765"/>
      <c r="H947" s="765"/>
    </row>
    <row r="948" customFormat="false" ht="12.75" hidden="false" customHeight="false" outlineLevel="0" collapsed="false">
      <c r="A948" s="765"/>
      <c r="B948" s="765"/>
      <c r="C948" s="766"/>
      <c r="D948" s="766"/>
      <c r="E948" s="765"/>
      <c r="F948" s="765"/>
      <c r="G948" s="765"/>
      <c r="H948" s="765"/>
    </row>
    <row r="949" customFormat="false" ht="12.75" hidden="false" customHeight="false" outlineLevel="0" collapsed="false">
      <c r="A949" s="765"/>
      <c r="B949" s="765"/>
      <c r="C949" s="766"/>
      <c r="D949" s="766"/>
      <c r="E949" s="765"/>
      <c r="F949" s="765"/>
      <c r="G949" s="765"/>
      <c r="H949" s="765"/>
    </row>
    <row r="950" customFormat="false" ht="12.75" hidden="false" customHeight="false" outlineLevel="0" collapsed="false">
      <c r="A950" s="765"/>
      <c r="B950" s="765"/>
      <c r="C950" s="766"/>
      <c r="D950" s="766"/>
      <c r="E950" s="765"/>
      <c r="F950" s="765"/>
      <c r="G950" s="765"/>
      <c r="H950" s="765"/>
    </row>
    <row r="951" customFormat="false" ht="12.75" hidden="false" customHeight="false" outlineLevel="0" collapsed="false">
      <c r="A951" s="765"/>
      <c r="B951" s="765"/>
      <c r="C951" s="766"/>
      <c r="D951" s="766"/>
      <c r="E951" s="765"/>
      <c r="F951" s="765"/>
      <c r="G951" s="765"/>
      <c r="H951" s="765"/>
    </row>
    <row r="952" customFormat="false" ht="12.75" hidden="false" customHeight="false" outlineLevel="0" collapsed="false">
      <c r="A952" s="765"/>
      <c r="B952" s="765"/>
      <c r="C952" s="766"/>
      <c r="D952" s="766"/>
      <c r="E952" s="765"/>
      <c r="F952" s="765"/>
      <c r="G952" s="765"/>
      <c r="H952" s="765"/>
    </row>
    <row r="953" customFormat="false" ht="12.75" hidden="false" customHeight="false" outlineLevel="0" collapsed="false">
      <c r="A953" s="765"/>
      <c r="B953" s="765"/>
      <c r="C953" s="766"/>
      <c r="D953" s="766"/>
      <c r="E953" s="765"/>
      <c r="F953" s="765"/>
      <c r="G953" s="765"/>
      <c r="H953" s="765"/>
    </row>
    <row r="954" customFormat="false" ht="12.75" hidden="false" customHeight="false" outlineLevel="0" collapsed="false">
      <c r="A954" s="765"/>
      <c r="B954" s="765"/>
      <c r="C954" s="766"/>
      <c r="D954" s="766"/>
      <c r="E954" s="765"/>
      <c r="F954" s="765"/>
      <c r="G954" s="765"/>
      <c r="H954" s="765"/>
    </row>
    <row r="955" customFormat="false" ht="12.75" hidden="false" customHeight="false" outlineLevel="0" collapsed="false">
      <c r="A955" s="765"/>
      <c r="B955" s="767"/>
      <c r="C955" s="767"/>
      <c r="D955" s="767"/>
      <c r="E955" s="767"/>
      <c r="F955" s="767"/>
      <c r="G955" s="767"/>
      <c r="H955" s="767"/>
    </row>
    <row r="956" customFormat="false" ht="12.75" hidden="false" customHeight="false" outlineLevel="0" collapsed="false">
      <c r="A956" s="765"/>
      <c r="B956" s="765"/>
      <c r="C956" s="766"/>
      <c r="D956" s="766"/>
      <c r="E956" s="765"/>
      <c r="F956" s="765"/>
      <c r="G956" s="765"/>
      <c r="H956" s="765"/>
    </row>
    <row r="957" customFormat="false" ht="12.75" hidden="false" customHeight="false" outlineLevel="0" collapsed="false">
      <c r="A957" s="765"/>
      <c r="B957" s="765"/>
      <c r="C957" s="766"/>
      <c r="D957" s="766"/>
      <c r="E957" s="765"/>
      <c r="F957" s="765"/>
      <c r="G957" s="765"/>
      <c r="H957" s="765"/>
    </row>
    <row r="958" customFormat="false" ht="12.75" hidden="false" customHeight="false" outlineLevel="0" collapsed="false">
      <c r="A958" s="765"/>
      <c r="B958" s="765"/>
      <c r="C958" s="766"/>
      <c r="D958" s="766"/>
      <c r="E958" s="765"/>
      <c r="F958" s="765"/>
      <c r="G958" s="765"/>
      <c r="H958" s="765"/>
    </row>
    <row r="959" customFormat="false" ht="12.75" hidden="false" customHeight="false" outlineLevel="0" collapsed="false">
      <c r="A959" s="765"/>
      <c r="B959" s="765"/>
      <c r="C959" s="766"/>
      <c r="D959" s="766"/>
      <c r="E959" s="765"/>
      <c r="F959" s="765"/>
      <c r="G959" s="765"/>
      <c r="H959" s="765"/>
    </row>
    <row r="960" customFormat="false" ht="12.75" hidden="false" customHeight="false" outlineLevel="0" collapsed="false">
      <c r="A960" s="765"/>
      <c r="B960" s="765"/>
      <c r="C960" s="766"/>
      <c r="D960" s="766"/>
      <c r="E960" s="765"/>
      <c r="F960" s="765"/>
      <c r="G960" s="765"/>
      <c r="H960" s="765"/>
    </row>
    <row r="961" customFormat="false" ht="12.75" hidden="false" customHeight="false" outlineLevel="0" collapsed="false">
      <c r="A961" s="765"/>
      <c r="B961" s="765"/>
      <c r="C961" s="766"/>
      <c r="D961" s="766"/>
      <c r="E961" s="765"/>
      <c r="F961" s="765"/>
      <c r="G961" s="765"/>
      <c r="H961" s="765"/>
    </row>
    <row r="962" customFormat="false" ht="12.75" hidden="false" customHeight="false" outlineLevel="0" collapsed="false">
      <c r="A962" s="765"/>
      <c r="B962" s="765"/>
      <c r="C962" s="766"/>
      <c r="D962" s="766"/>
      <c r="E962" s="765"/>
      <c r="F962" s="765"/>
      <c r="G962" s="765"/>
      <c r="H962" s="765"/>
    </row>
    <row r="963" customFormat="false" ht="12.75" hidden="false" customHeight="false" outlineLevel="0" collapsed="false">
      <c r="A963" s="765"/>
      <c r="B963" s="765"/>
      <c r="C963" s="766"/>
      <c r="D963" s="766"/>
      <c r="E963" s="765"/>
      <c r="F963" s="765"/>
      <c r="G963" s="765"/>
      <c r="H963" s="765"/>
    </row>
    <row r="964" customFormat="false" ht="12.75" hidden="false" customHeight="false" outlineLevel="0" collapsed="false">
      <c r="A964" s="765"/>
      <c r="B964" s="765"/>
      <c r="C964" s="766"/>
      <c r="D964" s="766"/>
      <c r="E964" s="765"/>
      <c r="F964" s="765"/>
      <c r="G964" s="765"/>
      <c r="H964" s="765"/>
    </row>
    <row r="965" customFormat="false" ht="12.75" hidden="false" customHeight="false" outlineLevel="0" collapsed="false">
      <c r="A965" s="765"/>
      <c r="B965" s="765"/>
      <c r="C965" s="766"/>
      <c r="D965" s="766"/>
      <c r="E965" s="765"/>
      <c r="F965" s="765"/>
      <c r="G965" s="765"/>
      <c r="H965" s="765"/>
    </row>
    <row r="966" customFormat="false" ht="12.75" hidden="false" customHeight="false" outlineLevel="0" collapsed="false">
      <c r="A966" s="765"/>
      <c r="B966" s="765"/>
      <c r="C966" s="766"/>
      <c r="D966" s="766"/>
      <c r="E966" s="765"/>
      <c r="F966" s="765"/>
      <c r="G966" s="765"/>
      <c r="H966" s="765"/>
    </row>
    <row r="967" customFormat="false" ht="12.75" hidden="false" customHeight="false" outlineLevel="0" collapsed="false">
      <c r="A967" s="765"/>
      <c r="B967" s="765"/>
      <c r="C967" s="766"/>
      <c r="D967" s="766"/>
      <c r="E967" s="765"/>
      <c r="F967" s="765"/>
      <c r="G967" s="765"/>
      <c r="H967" s="765"/>
    </row>
    <row r="968" customFormat="false" ht="12.75" hidden="false" customHeight="false" outlineLevel="0" collapsed="false">
      <c r="A968" s="765"/>
      <c r="B968" s="765"/>
      <c r="C968" s="766"/>
      <c r="D968" s="766"/>
      <c r="E968" s="765"/>
      <c r="F968" s="765"/>
      <c r="G968" s="765"/>
      <c r="H968" s="765"/>
    </row>
    <row r="969" customFormat="false" ht="12.75" hidden="false" customHeight="false" outlineLevel="0" collapsed="false">
      <c r="A969" s="765"/>
      <c r="B969" s="765"/>
      <c r="C969" s="766"/>
      <c r="D969" s="766"/>
      <c r="E969" s="765"/>
      <c r="F969" s="765"/>
      <c r="G969" s="765"/>
      <c r="H969" s="765"/>
    </row>
    <row r="970" customFormat="false" ht="12.75" hidden="false" customHeight="false" outlineLevel="0" collapsed="false">
      <c r="A970" s="765"/>
      <c r="B970" s="765"/>
      <c r="C970" s="766"/>
      <c r="D970" s="766"/>
      <c r="E970" s="765"/>
      <c r="F970" s="765"/>
      <c r="G970" s="765"/>
      <c r="H970" s="765"/>
    </row>
    <row r="971" customFormat="false" ht="12.75" hidden="false" customHeight="false" outlineLevel="0" collapsed="false">
      <c r="A971" s="765"/>
      <c r="B971" s="765"/>
      <c r="C971" s="766"/>
      <c r="D971" s="766"/>
      <c r="E971" s="765"/>
      <c r="F971" s="765"/>
      <c r="G971" s="765"/>
      <c r="H971" s="765"/>
    </row>
    <row r="972" customFormat="false" ht="12.75" hidden="false" customHeight="false" outlineLevel="0" collapsed="false">
      <c r="A972" s="765"/>
      <c r="B972" s="765"/>
      <c r="C972" s="766"/>
      <c r="D972" s="766"/>
      <c r="E972" s="765"/>
      <c r="F972" s="765"/>
      <c r="G972" s="765"/>
      <c r="H972" s="765"/>
    </row>
    <row r="973" customFormat="false" ht="12.75" hidden="false" customHeight="false" outlineLevel="0" collapsed="false">
      <c r="A973" s="765"/>
      <c r="B973" s="765"/>
      <c r="C973" s="766"/>
      <c r="D973" s="766"/>
      <c r="E973" s="765"/>
      <c r="F973" s="765"/>
      <c r="G973" s="765"/>
      <c r="H973" s="765"/>
    </row>
    <row r="974" customFormat="false" ht="12.75" hidden="false" customHeight="false" outlineLevel="0" collapsed="false">
      <c r="A974" s="765"/>
      <c r="B974" s="765"/>
      <c r="C974" s="766"/>
      <c r="D974" s="766"/>
      <c r="E974" s="765"/>
      <c r="F974" s="765"/>
      <c r="G974" s="765"/>
      <c r="H974" s="765"/>
    </row>
    <row r="975" customFormat="false" ht="12.75" hidden="false" customHeight="false" outlineLevel="0" collapsed="false">
      <c r="A975" s="765"/>
      <c r="B975" s="765"/>
      <c r="C975" s="766"/>
      <c r="D975" s="766"/>
      <c r="E975" s="765"/>
      <c r="F975" s="765"/>
      <c r="G975" s="765"/>
      <c r="H975" s="765"/>
    </row>
    <row r="976" customFormat="false" ht="12.75" hidden="false" customHeight="false" outlineLevel="0" collapsed="false">
      <c r="A976" s="765"/>
      <c r="B976" s="765"/>
      <c r="C976" s="766"/>
      <c r="D976" s="766"/>
      <c r="E976" s="765"/>
      <c r="F976" s="765"/>
      <c r="G976" s="765"/>
      <c r="H976" s="765"/>
    </row>
    <row r="977" customFormat="false" ht="12.75" hidden="false" customHeight="false" outlineLevel="0" collapsed="false">
      <c r="A977" s="765"/>
      <c r="B977" s="765"/>
      <c r="C977" s="766"/>
      <c r="D977" s="766"/>
      <c r="E977" s="765"/>
      <c r="F977" s="765"/>
      <c r="G977" s="765"/>
      <c r="H977" s="765"/>
    </row>
    <row r="978" customFormat="false" ht="12.75" hidden="false" customHeight="false" outlineLevel="0" collapsed="false">
      <c r="A978" s="765"/>
      <c r="B978" s="765"/>
      <c r="C978" s="766"/>
      <c r="D978" s="766"/>
      <c r="E978" s="765"/>
      <c r="F978" s="765"/>
      <c r="G978" s="765"/>
      <c r="H978" s="765"/>
    </row>
    <row r="979" customFormat="false" ht="12.75" hidden="false" customHeight="false" outlineLevel="0" collapsed="false">
      <c r="A979" s="765"/>
      <c r="B979" s="765"/>
      <c r="C979" s="766"/>
      <c r="D979" s="766"/>
      <c r="E979" s="765"/>
      <c r="F979" s="765"/>
      <c r="G979" s="765"/>
      <c r="H979" s="765"/>
    </row>
    <row r="980" customFormat="false" ht="12.75" hidden="false" customHeight="false" outlineLevel="0" collapsed="false">
      <c r="A980" s="765"/>
      <c r="B980" s="765"/>
      <c r="C980" s="766"/>
      <c r="D980" s="766"/>
      <c r="E980" s="765"/>
      <c r="F980" s="765"/>
      <c r="G980" s="765"/>
      <c r="H980" s="765"/>
    </row>
    <row r="981" customFormat="false" ht="12.75" hidden="false" customHeight="false" outlineLevel="0" collapsed="false">
      <c r="A981" s="765"/>
      <c r="B981" s="765"/>
      <c r="C981" s="766"/>
      <c r="D981" s="766"/>
      <c r="E981" s="765"/>
      <c r="F981" s="765"/>
      <c r="G981" s="765"/>
      <c r="H981" s="765"/>
    </row>
    <row r="982" customFormat="false" ht="12.75" hidden="false" customHeight="false" outlineLevel="0" collapsed="false">
      <c r="A982" s="765"/>
      <c r="B982" s="765"/>
      <c r="C982" s="766"/>
      <c r="D982" s="766"/>
      <c r="E982" s="765"/>
      <c r="F982" s="765"/>
      <c r="G982" s="765"/>
      <c r="H982" s="765"/>
    </row>
    <row r="983" customFormat="false" ht="12.75" hidden="false" customHeight="false" outlineLevel="0" collapsed="false">
      <c r="A983" s="765"/>
      <c r="B983" s="765"/>
      <c r="C983" s="766"/>
      <c r="D983" s="766"/>
      <c r="E983" s="765"/>
      <c r="F983" s="765"/>
      <c r="G983" s="765"/>
      <c r="H983" s="765"/>
    </row>
    <row r="984" customFormat="false" ht="12.75" hidden="false" customHeight="false" outlineLevel="0" collapsed="false">
      <c r="A984" s="765"/>
      <c r="B984" s="765"/>
      <c r="C984" s="766"/>
      <c r="D984" s="766"/>
      <c r="E984" s="765"/>
      <c r="F984" s="765"/>
      <c r="G984" s="765"/>
      <c r="H984" s="765"/>
    </row>
    <row r="985" customFormat="false" ht="12.75" hidden="false" customHeight="false" outlineLevel="0" collapsed="false">
      <c r="A985" s="765"/>
      <c r="B985" s="765"/>
      <c r="C985" s="766"/>
      <c r="D985" s="766"/>
      <c r="E985" s="765"/>
      <c r="F985" s="765"/>
      <c r="G985" s="765"/>
      <c r="H985" s="765"/>
    </row>
    <row r="986" customFormat="false" ht="12.75" hidden="false" customHeight="false" outlineLevel="0" collapsed="false">
      <c r="A986" s="765"/>
      <c r="B986" s="765"/>
      <c r="C986" s="766"/>
      <c r="D986" s="766"/>
      <c r="E986" s="765"/>
      <c r="F986" s="765"/>
      <c r="G986" s="765"/>
      <c r="H986" s="765"/>
    </row>
    <row r="987" customFormat="false" ht="12.75" hidden="false" customHeight="false" outlineLevel="0" collapsed="false">
      <c r="A987" s="765"/>
      <c r="B987" s="765"/>
      <c r="C987" s="766"/>
      <c r="D987" s="766"/>
      <c r="E987" s="765"/>
      <c r="F987" s="765"/>
      <c r="G987" s="765"/>
      <c r="H987" s="765"/>
    </row>
    <row r="988" customFormat="false" ht="12.75" hidden="false" customHeight="false" outlineLevel="0" collapsed="false">
      <c r="A988" s="765"/>
      <c r="B988" s="765"/>
      <c r="C988" s="766"/>
      <c r="D988" s="766"/>
      <c r="E988" s="765"/>
      <c r="F988" s="765"/>
      <c r="G988" s="765"/>
      <c r="H988" s="765"/>
    </row>
    <row r="989" customFormat="false" ht="12.75" hidden="false" customHeight="false" outlineLevel="0" collapsed="false">
      <c r="A989" s="765"/>
      <c r="B989" s="765"/>
      <c r="C989" s="766"/>
      <c r="D989" s="766"/>
      <c r="E989" s="765"/>
      <c r="F989" s="765"/>
      <c r="G989" s="765"/>
      <c r="H989" s="765"/>
    </row>
    <row r="990" customFormat="false" ht="12.75" hidden="false" customHeight="false" outlineLevel="0" collapsed="false">
      <c r="A990" s="765"/>
      <c r="B990" s="765"/>
      <c r="C990" s="766"/>
      <c r="D990" s="766"/>
      <c r="E990" s="765"/>
      <c r="F990" s="765"/>
      <c r="G990" s="765"/>
      <c r="H990" s="765"/>
    </row>
    <row r="991" customFormat="false" ht="12.75" hidden="false" customHeight="false" outlineLevel="0" collapsed="false">
      <c r="A991" s="765"/>
      <c r="B991" s="765"/>
      <c r="C991" s="766"/>
      <c r="D991" s="766"/>
      <c r="E991" s="765"/>
      <c r="F991" s="765"/>
      <c r="G991" s="765"/>
      <c r="H991" s="765"/>
    </row>
    <row r="992" customFormat="false" ht="12.75" hidden="false" customHeight="false" outlineLevel="0" collapsed="false">
      <c r="A992" s="765"/>
      <c r="B992" s="765"/>
      <c r="C992" s="766"/>
      <c r="D992" s="766"/>
      <c r="E992" s="765"/>
      <c r="F992" s="765"/>
      <c r="G992" s="765"/>
      <c r="H992" s="765"/>
    </row>
    <row r="993" customFormat="false" ht="12.75" hidden="false" customHeight="false" outlineLevel="0" collapsed="false">
      <c r="A993" s="765"/>
      <c r="B993" s="765"/>
      <c r="C993" s="766"/>
      <c r="D993" s="766"/>
      <c r="E993" s="765"/>
      <c r="F993" s="765"/>
      <c r="G993" s="765"/>
      <c r="H993" s="765"/>
    </row>
    <row r="994" customFormat="false" ht="12.75" hidden="false" customHeight="false" outlineLevel="0" collapsed="false">
      <c r="A994" s="765"/>
      <c r="B994" s="765"/>
      <c r="C994" s="766"/>
      <c r="D994" s="766"/>
      <c r="E994" s="765"/>
      <c r="F994" s="765"/>
      <c r="G994" s="765"/>
      <c r="H994" s="765"/>
    </row>
    <row r="995" customFormat="false" ht="12.75" hidden="false" customHeight="false" outlineLevel="0" collapsed="false">
      <c r="A995" s="765"/>
      <c r="B995" s="765"/>
      <c r="C995" s="766"/>
      <c r="D995" s="766"/>
      <c r="E995" s="765"/>
      <c r="F995" s="765"/>
      <c r="G995" s="765"/>
      <c r="H995" s="765"/>
    </row>
    <row r="996" customFormat="false" ht="12.75" hidden="false" customHeight="false" outlineLevel="0" collapsed="false">
      <c r="A996" s="765"/>
      <c r="B996" s="765"/>
      <c r="C996" s="766"/>
      <c r="D996" s="766"/>
      <c r="E996" s="765"/>
      <c r="F996" s="765"/>
      <c r="G996" s="765"/>
      <c r="H996" s="765"/>
    </row>
    <row r="997" customFormat="false" ht="12.75" hidden="false" customHeight="false" outlineLevel="0" collapsed="false">
      <c r="A997" s="765"/>
      <c r="B997" s="765"/>
      <c r="C997" s="766"/>
      <c r="D997" s="766"/>
      <c r="E997" s="765"/>
      <c r="F997" s="765"/>
      <c r="G997" s="765"/>
      <c r="H997" s="765"/>
    </row>
    <row r="998" customFormat="false" ht="12.75" hidden="false" customHeight="false" outlineLevel="0" collapsed="false">
      <c r="A998" s="765"/>
      <c r="B998" s="765"/>
      <c r="C998" s="766"/>
      <c r="D998" s="766"/>
      <c r="E998" s="765"/>
      <c r="F998" s="765"/>
      <c r="G998" s="765"/>
      <c r="H998" s="765"/>
    </row>
    <row r="999" customFormat="false" ht="12.75" hidden="false" customHeight="false" outlineLevel="0" collapsed="false">
      <c r="A999" s="765"/>
      <c r="B999" s="765"/>
      <c r="C999" s="766"/>
      <c r="D999" s="766"/>
      <c r="E999" s="765"/>
      <c r="F999" s="765"/>
      <c r="G999" s="765"/>
      <c r="H999" s="765"/>
    </row>
    <row r="1000" customFormat="false" ht="12.75" hidden="false" customHeight="false" outlineLevel="0" collapsed="false">
      <c r="A1000" s="765"/>
      <c r="B1000" s="765"/>
      <c r="C1000" s="766"/>
      <c r="D1000" s="766"/>
      <c r="E1000" s="765"/>
      <c r="F1000" s="765"/>
      <c r="G1000" s="765"/>
      <c r="H1000" s="765"/>
    </row>
    <row r="1001" customFormat="false" ht="12.75" hidden="false" customHeight="false" outlineLevel="0" collapsed="false">
      <c r="A1001" s="765"/>
      <c r="B1001" s="765"/>
      <c r="C1001" s="766"/>
      <c r="D1001" s="766"/>
      <c r="E1001" s="765"/>
      <c r="F1001" s="765"/>
      <c r="G1001" s="765"/>
      <c r="H1001" s="765"/>
    </row>
    <row r="1002" customFormat="false" ht="12.75" hidden="false" customHeight="false" outlineLevel="0" collapsed="false">
      <c r="A1002" s="765"/>
      <c r="B1002" s="765"/>
      <c r="C1002" s="766"/>
      <c r="D1002" s="766"/>
      <c r="E1002" s="765"/>
      <c r="F1002" s="765"/>
      <c r="G1002" s="765"/>
      <c r="H1002" s="765"/>
    </row>
    <row r="1003" customFormat="false" ht="12.75" hidden="false" customHeight="false" outlineLevel="0" collapsed="false">
      <c r="A1003" s="765"/>
      <c r="B1003" s="765"/>
      <c r="C1003" s="766"/>
      <c r="D1003" s="766"/>
      <c r="E1003" s="765"/>
      <c r="F1003" s="765"/>
      <c r="G1003" s="765"/>
      <c r="H1003" s="765"/>
    </row>
    <row r="1004" customFormat="false" ht="12.75" hidden="false" customHeight="false" outlineLevel="0" collapsed="false">
      <c r="A1004" s="765"/>
      <c r="B1004" s="765"/>
      <c r="C1004" s="766"/>
      <c r="D1004" s="766"/>
      <c r="E1004" s="765"/>
      <c r="F1004" s="765"/>
      <c r="G1004" s="765"/>
      <c r="H1004" s="765"/>
    </row>
    <row r="1005" customFormat="false" ht="12.75" hidden="false" customHeight="false" outlineLevel="0" collapsed="false">
      <c r="A1005" s="765"/>
      <c r="B1005" s="765"/>
      <c r="C1005" s="766"/>
      <c r="D1005" s="766"/>
      <c r="E1005" s="765"/>
      <c r="F1005" s="765"/>
      <c r="G1005" s="765"/>
      <c r="H1005" s="765"/>
    </row>
    <row r="1006" customFormat="false" ht="12.75" hidden="false" customHeight="false" outlineLevel="0" collapsed="false">
      <c r="A1006" s="765"/>
      <c r="B1006" s="767"/>
      <c r="C1006" s="767"/>
      <c r="D1006" s="767"/>
      <c r="E1006" s="767"/>
      <c r="F1006" s="767"/>
      <c r="G1006" s="767"/>
      <c r="H1006" s="767"/>
    </row>
    <row r="1007" customFormat="false" ht="12.75" hidden="false" customHeight="false" outlineLevel="0" collapsed="false">
      <c r="A1007" s="765"/>
      <c r="B1007" s="765"/>
      <c r="C1007" s="766"/>
      <c r="D1007" s="766"/>
      <c r="E1007" s="765"/>
      <c r="F1007" s="765"/>
      <c r="G1007" s="765"/>
      <c r="H1007" s="765"/>
    </row>
    <row r="1008" customFormat="false" ht="12.75" hidden="false" customHeight="false" outlineLevel="0" collapsed="false">
      <c r="A1008" s="765"/>
      <c r="B1008" s="765"/>
      <c r="C1008" s="766"/>
      <c r="D1008" s="766"/>
      <c r="E1008" s="765"/>
      <c r="F1008" s="765"/>
      <c r="G1008" s="765"/>
      <c r="H1008" s="765"/>
    </row>
    <row r="1009" customFormat="false" ht="12.75" hidden="false" customHeight="false" outlineLevel="0" collapsed="false">
      <c r="A1009" s="765"/>
      <c r="B1009" s="765"/>
      <c r="C1009" s="766"/>
      <c r="D1009" s="766"/>
      <c r="E1009" s="765"/>
      <c r="F1009" s="765"/>
      <c r="G1009" s="765"/>
      <c r="H1009" s="765"/>
    </row>
    <row r="1010" customFormat="false" ht="12.75" hidden="false" customHeight="false" outlineLevel="0" collapsed="false">
      <c r="A1010" s="765"/>
      <c r="B1010" s="765"/>
      <c r="C1010" s="766"/>
      <c r="D1010" s="766"/>
      <c r="E1010" s="765"/>
      <c r="F1010" s="765"/>
      <c r="G1010" s="765"/>
      <c r="H1010" s="765"/>
    </row>
    <row r="1011" customFormat="false" ht="12.75" hidden="false" customHeight="false" outlineLevel="0" collapsed="false">
      <c r="A1011" s="765"/>
      <c r="B1011" s="765"/>
      <c r="C1011" s="766"/>
      <c r="D1011" s="766"/>
      <c r="E1011" s="765"/>
      <c r="F1011" s="765"/>
      <c r="G1011" s="765"/>
      <c r="H1011" s="765"/>
    </row>
    <row r="1012" customFormat="false" ht="12.75" hidden="false" customHeight="false" outlineLevel="0" collapsed="false">
      <c r="A1012" s="765"/>
      <c r="B1012" s="765"/>
      <c r="C1012" s="766"/>
      <c r="D1012" s="766"/>
      <c r="E1012" s="765"/>
      <c r="F1012" s="765"/>
      <c r="G1012" s="765"/>
      <c r="H1012" s="765"/>
    </row>
    <row r="1013" customFormat="false" ht="12.75" hidden="false" customHeight="false" outlineLevel="0" collapsed="false">
      <c r="A1013" s="765"/>
      <c r="B1013" s="765"/>
      <c r="C1013" s="766"/>
      <c r="D1013" s="766"/>
      <c r="E1013" s="765"/>
      <c r="F1013" s="765"/>
      <c r="G1013" s="765"/>
      <c r="H1013" s="765"/>
    </row>
    <row r="1014" customFormat="false" ht="12.75" hidden="false" customHeight="false" outlineLevel="0" collapsed="false">
      <c r="A1014" s="765"/>
      <c r="B1014" s="765"/>
      <c r="C1014" s="766"/>
      <c r="D1014" s="766"/>
      <c r="E1014" s="765"/>
      <c r="F1014" s="765"/>
      <c r="G1014" s="765"/>
      <c r="H1014" s="765"/>
    </row>
    <row r="1015" customFormat="false" ht="12.75" hidden="false" customHeight="false" outlineLevel="0" collapsed="false">
      <c r="A1015" s="765"/>
      <c r="B1015" s="765"/>
      <c r="C1015" s="766"/>
      <c r="D1015" s="766"/>
      <c r="E1015" s="765"/>
      <c r="F1015" s="765"/>
      <c r="G1015" s="765"/>
      <c r="H1015" s="765"/>
    </row>
    <row r="1016" customFormat="false" ht="12.75" hidden="false" customHeight="false" outlineLevel="0" collapsed="false">
      <c r="A1016" s="765"/>
      <c r="B1016" s="765"/>
      <c r="C1016" s="766"/>
      <c r="D1016" s="766"/>
      <c r="E1016" s="765"/>
      <c r="F1016" s="765"/>
      <c r="G1016" s="765"/>
      <c r="H1016" s="765"/>
    </row>
    <row r="1017" customFormat="false" ht="12.75" hidden="false" customHeight="false" outlineLevel="0" collapsed="false">
      <c r="A1017" s="765"/>
      <c r="B1017" s="765"/>
      <c r="C1017" s="766"/>
      <c r="D1017" s="766"/>
      <c r="E1017" s="765"/>
      <c r="F1017" s="765"/>
      <c r="G1017" s="765"/>
      <c r="H1017" s="765"/>
    </row>
    <row r="1018" customFormat="false" ht="12.75" hidden="false" customHeight="false" outlineLevel="0" collapsed="false">
      <c r="A1018" s="765"/>
      <c r="B1018" s="765"/>
      <c r="C1018" s="766"/>
      <c r="D1018" s="766"/>
      <c r="E1018" s="765"/>
      <c r="F1018" s="765"/>
      <c r="G1018" s="765"/>
      <c r="H1018" s="765"/>
    </row>
    <row r="1019" customFormat="false" ht="12.75" hidden="false" customHeight="false" outlineLevel="0" collapsed="false">
      <c r="A1019" s="765"/>
      <c r="B1019" s="765"/>
      <c r="C1019" s="766"/>
      <c r="D1019" s="766"/>
      <c r="E1019" s="765"/>
      <c r="F1019" s="765"/>
      <c r="G1019" s="765"/>
      <c r="H1019" s="765"/>
    </row>
    <row r="1020" customFormat="false" ht="12.75" hidden="false" customHeight="false" outlineLevel="0" collapsed="false">
      <c r="A1020" s="765"/>
      <c r="B1020" s="765"/>
      <c r="C1020" s="766"/>
      <c r="D1020" s="766"/>
      <c r="E1020" s="765"/>
      <c r="F1020" s="765"/>
      <c r="G1020" s="765"/>
      <c r="H1020" s="765"/>
    </row>
    <row r="1021" customFormat="false" ht="12.75" hidden="false" customHeight="false" outlineLevel="0" collapsed="false">
      <c r="A1021" s="765"/>
      <c r="B1021" s="765"/>
      <c r="C1021" s="766"/>
      <c r="D1021" s="766"/>
      <c r="E1021" s="765"/>
      <c r="F1021" s="765"/>
      <c r="G1021" s="765"/>
      <c r="H1021" s="765"/>
    </row>
    <row r="1022" customFormat="false" ht="12.75" hidden="false" customHeight="false" outlineLevel="0" collapsed="false">
      <c r="A1022" s="765"/>
      <c r="B1022" s="765"/>
      <c r="C1022" s="766"/>
      <c r="D1022" s="766"/>
      <c r="E1022" s="765"/>
      <c r="F1022" s="765"/>
      <c r="G1022" s="765"/>
      <c r="H1022" s="765"/>
    </row>
    <row r="1023" customFormat="false" ht="12.75" hidden="false" customHeight="false" outlineLevel="0" collapsed="false">
      <c r="A1023" s="765"/>
      <c r="B1023" s="765"/>
      <c r="C1023" s="766"/>
      <c r="D1023" s="766"/>
      <c r="E1023" s="765"/>
      <c r="F1023" s="765"/>
      <c r="G1023" s="765"/>
      <c r="H1023" s="765"/>
    </row>
    <row r="1024" customFormat="false" ht="12.75" hidden="false" customHeight="false" outlineLevel="0" collapsed="false">
      <c r="A1024" s="765"/>
      <c r="B1024" s="765"/>
      <c r="C1024" s="766"/>
      <c r="D1024" s="766"/>
      <c r="E1024" s="765"/>
      <c r="F1024" s="765"/>
      <c r="G1024" s="765"/>
      <c r="H1024" s="765"/>
    </row>
    <row r="1025" customFormat="false" ht="12.75" hidden="false" customHeight="false" outlineLevel="0" collapsed="false">
      <c r="A1025" s="765"/>
      <c r="B1025" s="765"/>
      <c r="C1025" s="766"/>
      <c r="D1025" s="766"/>
      <c r="E1025" s="765"/>
      <c r="F1025" s="765"/>
      <c r="G1025" s="765"/>
      <c r="H1025" s="765"/>
    </row>
    <row r="1026" customFormat="false" ht="12.75" hidden="false" customHeight="false" outlineLevel="0" collapsed="false">
      <c r="A1026" s="765"/>
      <c r="B1026" s="765"/>
      <c r="C1026" s="766"/>
      <c r="D1026" s="766"/>
      <c r="E1026" s="765"/>
      <c r="F1026" s="765"/>
      <c r="G1026" s="765"/>
      <c r="H1026" s="765"/>
    </row>
    <row r="1027" customFormat="false" ht="12.75" hidden="false" customHeight="false" outlineLevel="0" collapsed="false">
      <c r="A1027" s="765"/>
      <c r="B1027" s="765"/>
      <c r="C1027" s="766"/>
      <c r="D1027" s="766"/>
      <c r="E1027" s="765"/>
      <c r="F1027" s="765"/>
      <c r="G1027" s="765"/>
      <c r="H1027" s="765"/>
    </row>
    <row r="1028" customFormat="false" ht="12.75" hidden="false" customHeight="false" outlineLevel="0" collapsed="false">
      <c r="A1028" s="765"/>
      <c r="B1028" s="765"/>
      <c r="C1028" s="766"/>
      <c r="D1028" s="766"/>
      <c r="E1028" s="765"/>
      <c r="F1028" s="765"/>
      <c r="G1028" s="765"/>
      <c r="H1028" s="765"/>
    </row>
    <row r="1029" customFormat="false" ht="12.75" hidden="false" customHeight="false" outlineLevel="0" collapsed="false">
      <c r="A1029" s="765"/>
      <c r="B1029" s="765"/>
      <c r="C1029" s="766"/>
      <c r="D1029" s="766"/>
      <c r="E1029" s="765"/>
      <c r="F1029" s="765"/>
      <c r="G1029" s="765"/>
      <c r="H1029" s="765"/>
    </row>
    <row r="1030" customFormat="false" ht="12.75" hidden="false" customHeight="false" outlineLevel="0" collapsed="false">
      <c r="A1030" s="765"/>
      <c r="B1030" s="765"/>
      <c r="C1030" s="766"/>
      <c r="D1030" s="766"/>
      <c r="E1030" s="765"/>
      <c r="F1030" s="765"/>
      <c r="G1030" s="765"/>
      <c r="H1030" s="765"/>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758" t="s">
        <v>1100</v>
      </c>
      <c r="B1" s="758"/>
      <c r="C1" s="758"/>
      <c r="D1" s="758"/>
      <c r="E1" s="758"/>
      <c r="F1" s="758"/>
      <c r="G1" s="758"/>
      <c r="H1" s="758"/>
    </row>
    <row r="2" customFormat="false" ht="12.75" hidden="false" customHeight="true" outlineLevel="0" collapsed="false">
      <c r="A2" s="49" t="s">
        <v>1094</v>
      </c>
      <c r="B2" s="49" t="s">
        <v>1095</v>
      </c>
      <c r="C2" s="49" t="s">
        <v>1095</v>
      </c>
      <c r="D2" s="759"/>
      <c r="E2" s="759"/>
      <c r="F2" s="759"/>
      <c r="G2" s="759"/>
      <c r="H2" s="759"/>
    </row>
    <row r="3" customFormat="false" ht="42.75" hidden="false" customHeight="false" outlineLevel="0" collapsed="false">
      <c r="A3" s="13" t="s">
        <v>1096</v>
      </c>
      <c r="B3" s="13" t="s">
        <v>1097</v>
      </c>
      <c r="C3" s="13" t="s">
        <v>485</v>
      </c>
      <c r="D3" s="13" t="s">
        <v>486</v>
      </c>
      <c r="E3" s="768" t="s">
        <v>487</v>
      </c>
      <c r="F3" s="768" t="s">
        <v>488</v>
      </c>
      <c r="G3" s="768" t="s">
        <v>1098</v>
      </c>
      <c r="H3" s="768" t="s">
        <v>1099</v>
      </c>
    </row>
    <row r="4" customFormat="false" ht="12.75" hidden="false" customHeight="false" outlineLevel="0" collapsed="false">
      <c r="A4" s="761" t="s">
        <v>272</v>
      </c>
      <c r="B4" s="761" t="s">
        <v>273</v>
      </c>
      <c r="C4" s="761" t="s">
        <v>274</v>
      </c>
      <c r="D4" s="761" t="s">
        <v>275</v>
      </c>
      <c r="E4" s="761" t="s">
        <v>276</v>
      </c>
      <c r="F4" s="761" t="s">
        <v>277</v>
      </c>
      <c r="G4" s="761" t="s">
        <v>278</v>
      </c>
      <c r="H4" s="761" t="s">
        <v>279</v>
      </c>
    </row>
    <row r="5" customFormat="false" ht="12.75" hidden="false" customHeight="false" outlineLevel="0" collapsed="false">
      <c r="A5" s="762"/>
      <c r="B5" s="21"/>
      <c r="C5" s="21"/>
      <c r="D5" s="21"/>
      <c r="E5" s="21"/>
      <c r="F5" s="21"/>
      <c r="G5" s="21"/>
      <c r="H5" s="21"/>
    </row>
    <row r="6" customFormat="false" ht="12.75" hidden="false" customHeight="false" outlineLevel="0" collapsed="false">
      <c r="A6" s="762"/>
      <c r="B6" s="21"/>
      <c r="C6" s="21"/>
      <c r="D6" s="21"/>
      <c r="E6" s="21"/>
      <c r="F6" s="21"/>
      <c r="G6" s="21"/>
      <c r="H6" s="21"/>
    </row>
    <row r="7" customFormat="false" ht="12.75" hidden="false" customHeight="false" outlineLevel="0" collapsed="false">
      <c r="A7" s="762"/>
      <c r="B7" s="762"/>
      <c r="C7" s="761"/>
      <c r="D7" s="761"/>
      <c r="E7" s="762"/>
      <c r="F7" s="762"/>
      <c r="G7" s="762"/>
      <c r="H7" s="762"/>
    </row>
    <row r="8" customFormat="false" ht="12.75" hidden="false" customHeight="false" outlineLevel="0" collapsed="false">
      <c r="A8" s="762"/>
      <c r="B8" s="762"/>
      <c r="C8" s="761"/>
      <c r="D8" s="761"/>
      <c r="E8" s="762"/>
      <c r="F8" s="762"/>
      <c r="G8" s="762"/>
      <c r="H8" s="762"/>
    </row>
    <row r="9" customFormat="false" ht="12.75" hidden="false" customHeight="false" outlineLevel="0" collapsed="false">
      <c r="A9" s="762"/>
      <c r="B9" s="762"/>
      <c r="C9" s="761"/>
      <c r="D9" s="761"/>
      <c r="E9" s="762"/>
      <c r="F9" s="762"/>
      <c r="G9" s="762"/>
      <c r="H9" s="762"/>
    </row>
    <row r="10" customFormat="false" ht="12.75" hidden="false" customHeight="false" outlineLevel="0" collapsed="false">
      <c r="A10" s="762"/>
      <c r="B10" s="762"/>
      <c r="C10" s="761"/>
      <c r="D10" s="761"/>
      <c r="E10" s="762"/>
      <c r="F10" s="762"/>
      <c r="G10" s="762"/>
      <c r="H10" s="762"/>
    </row>
    <row r="11" customFormat="false" ht="12.75" hidden="false" customHeight="false" outlineLevel="0" collapsed="false">
      <c r="A11" s="762"/>
      <c r="B11" s="762"/>
      <c r="C11" s="761"/>
      <c r="D11" s="761"/>
      <c r="E11" s="762"/>
      <c r="F11" s="762"/>
      <c r="G11" s="762"/>
      <c r="H11" s="762"/>
    </row>
    <row r="12" customFormat="false" ht="12.75" hidden="false" customHeight="false" outlineLevel="0" collapsed="false">
      <c r="A12" s="762"/>
      <c r="B12" s="762"/>
      <c r="C12" s="761"/>
      <c r="D12" s="761"/>
      <c r="E12" s="762"/>
      <c r="F12" s="762"/>
      <c r="G12" s="762"/>
      <c r="H12" s="762"/>
    </row>
    <row r="13" customFormat="false" ht="12.75" hidden="false" customHeight="false" outlineLevel="0" collapsed="false">
      <c r="A13" s="762"/>
      <c r="B13" s="762"/>
      <c r="C13" s="761"/>
      <c r="D13" s="761"/>
      <c r="E13" s="762"/>
      <c r="F13" s="762"/>
      <c r="G13" s="762"/>
      <c r="H13" s="762"/>
    </row>
    <row r="14" customFormat="false" ht="12.75" hidden="false" customHeight="false" outlineLevel="0" collapsed="false">
      <c r="A14" s="762"/>
      <c r="B14" s="762"/>
      <c r="C14" s="761"/>
      <c r="D14" s="761"/>
      <c r="E14" s="762"/>
      <c r="F14" s="762"/>
      <c r="G14" s="762"/>
      <c r="H14" s="762"/>
    </row>
    <row r="15" customFormat="false" ht="12.75" hidden="false" customHeight="false" outlineLevel="0" collapsed="false">
      <c r="A15" s="762"/>
      <c r="B15" s="762"/>
      <c r="C15" s="761"/>
      <c r="D15" s="761"/>
      <c r="E15" s="762"/>
      <c r="F15" s="762"/>
      <c r="G15" s="762"/>
      <c r="H15" s="762"/>
    </row>
    <row r="16" customFormat="false" ht="12.75" hidden="false" customHeight="false" outlineLevel="0" collapsed="false">
      <c r="A16" s="762"/>
      <c r="B16" s="762"/>
      <c r="C16" s="761"/>
      <c r="D16" s="761"/>
      <c r="E16" s="762"/>
      <c r="F16" s="762"/>
      <c r="G16" s="762"/>
      <c r="H16" s="762"/>
    </row>
    <row r="17" customFormat="false" ht="12.75" hidden="false" customHeight="false" outlineLevel="0" collapsed="false">
      <c r="A17" s="762"/>
      <c r="B17" s="762"/>
      <c r="C17" s="761"/>
      <c r="D17" s="761"/>
      <c r="E17" s="762"/>
      <c r="F17" s="762"/>
      <c r="G17" s="762"/>
      <c r="H17" s="762"/>
    </row>
    <row r="18" customFormat="false" ht="12.75" hidden="false" customHeight="false" outlineLevel="0" collapsed="false">
      <c r="A18" s="762"/>
      <c r="B18" s="762"/>
      <c r="C18" s="761"/>
      <c r="D18" s="761"/>
      <c r="E18" s="762"/>
      <c r="F18" s="762"/>
      <c r="G18" s="762"/>
      <c r="H18" s="762"/>
    </row>
    <row r="19" customFormat="false" ht="12.75" hidden="false" customHeight="false" outlineLevel="0" collapsed="false">
      <c r="A19" s="762"/>
      <c r="B19" s="762"/>
      <c r="C19" s="761"/>
      <c r="D19" s="761"/>
      <c r="E19" s="762"/>
      <c r="F19" s="762"/>
      <c r="G19" s="762"/>
      <c r="H19" s="762"/>
    </row>
    <row r="20" customFormat="false" ht="12.75" hidden="false" customHeight="false" outlineLevel="0" collapsed="false">
      <c r="A20" s="762"/>
      <c r="B20" s="762"/>
      <c r="C20" s="761"/>
      <c r="D20" s="761"/>
      <c r="E20" s="762"/>
      <c r="F20" s="762"/>
      <c r="G20" s="762"/>
      <c r="H20" s="762"/>
    </row>
    <row r="21" customFormat="false" ht="12.75" hidden="false" customHeight="false" outlineLevel="0" collapsed="false">
      <c r="A21" s="762"/>
      <c r="B21" s="762"/>
      <c r="C21" s="761"/>
      <c r="D21" s="761"/>
      <c r="E21" s="762"/>
      <c r="F21" s="762"/>
      <c r="G21" s="762"/>
      <c r="H21" s="762"/>
    </row>
    <row r="22" customFormat="false" ht="12.75" hidden="false" customHeight="false" outlineLevel="0" collapsed="false">
      <c r="A22" s="762"/>
      <c r="B22" s="762"/>
      <c r="C22" s="761"/>
      <c r="D22" s="761"/>
      <c r="E22" s="762"/>
      <c r="F22" s="762"/>
      <c r="G22" s="762"/>
      <c r="H22" s="762"/>
    </row>
    <row r="23" customFormat="false" ht="12.75" hidden="false" customHeight="false" outlineLevel="0" collapsed="false">
      <c r="A23" s="762"/>
      <c r="B23" s="762"/>
      <c r="C23" s="761"/>
      <c r="D23" s="761"/>
      <c r="E23" s="762"/>
      <c r="F23" s="762"/>
      <c r="G23" s="762"/>
      <c r="H23" s="762"/>
    </row>
    <row r="24" customFormat="false" ht="12.75" hidden="false" customHeight="false" outlineLevel="0" collapsed="false">
      <c r="A24" s="762"/>
      <c r="B24" s="762"/>
      <c r="C24" s="761"/>
      <c r="D24" s="761"/>
      <c r="E24" s="762"/>
      <c r="F24" s="762"/>
      <c r="G24" s="762"/>
      <c r="H24" s="762"/>
    </row>
    <row r="25" customFormat="false" ht="12.75" hidden="false" customHeight="false" outlineLevel="0" collapsed="false">
      <c r="A25" s="762"/>
      <c r="B25" s="762"/>
      <c r="C25" s="761"/>
      <c r="D25" s="761"/>
      <c r="E25" s="762"/>
      <c r="F25" s="762"/>
      <c r="G25" s="762"/>
      <c r="H25" s="762"/>
    </row>
    <row r="26" customFormat="false" ht="12.75" hidden="false" customHeight="false" outlineLevel="0" collapsed="false">
      <c r="A26" s="762"/>
      <c r="B26" s="762"/>
      <c r="C26" s="761"/>
      <c r="D26" s="761"/>
      <c r="E26" s="762"/>
      <c r="F26" s="762"/>
      <c r="G26" s="762"/>
      <c r="H26" s="762"/>
    </row>
    <row r="27" customFormat="false" ht="12.75" hidden="false" customHeight="false" outlineLevel="0" collapsed="false">
      <c r="A27" s="762"/>
      <c r="B27" s="762"/>
      <c r="C27" s="761"/>
      <c r="D27" s="761"/>
      <c r="E27" s="762"/>
      <c r="F27" s="762"/>
      <c r="G27" s="762"/>
      <c r="H27" s="762"/>
    </row>
    <row r="28" customFormat="false" ht="12.75" hidden="false" customHeight="false" outlineLevel="0" collapsed="false">
      <c r="A28" s="762"/>
      <c r="B28" s="762"/>
      <c r="C28" s="761"/>
      <c r="D28" s="761"/>
      <c r="E28" s="762"/>
      <c r="F28" s="762"/>
      <c r="G28" s="762"/>
      <c r="H28" s="762"/>
    </row>
    <row r="29" customFormat="false" ht="12.75" hidden="false" customHeight="false" outlineLevel="0" collapsed="false">
      <c r="A29" s="762"/>
      <c r="B29" s="762"/>
      <c r="C29" s="761"/>
      <c r="D29" s="761"/>
      <c r="E29" s="762"/>
      <c r="F29" s="762"/>
      <c r="G29" s="762"/>
      <c r="H29" s="762"/>
    </row>
    <row r="30" customFormat="false" ht="12.75" hidden="false" customHeight="false" outlineLevel="0" collapsed="false">
      <c r="A30" s="762"/>
      <c r="B30" s="762"/>
      <c r="C30" s="761"/>
      <c r="D30" s="761"/>
      <c r="E30" s="762"/>
      <c r="F30" s="762"/>
      <c r="G30" s="762"/>
      <c r="H30" s="762"/>
    </row>
    <row r="31" customFormat="false" ht="12.75" hidden="false" customHeight="false" outlineLevel="0" collapsed="false">
      <c r="A31" s="765"/>
      <c r="B31" s="765"/>
      <c r="C31" s="766"/>
      <c r="D31" s="766"/>
      <c r="E31" s="765"/>
      <c r="F31" s="765"/>
      <c r="G31" s="765"/>
      <c r="H31" s="765"/>
    </row>
    <row r="32" customFormat="false" ht="12.75" hidden="false" customHeight="false" outlineLevel="0" collapsed="false">
      <c r="A32" s="765"/>
      <c r="B32" s="765"/>
      <c r="C32" s="766"/>
      <c r="D32" s="766"/>
      <c r="E32" s="765"/>
      <c r="F32" s="765"/>
      <c r="G32" s="765"/>
      <c r="H32" s="765"/>
    </row>
    <row r="33" customFormat="false" ht="12.75" hidden="false" customHeight="false" outlineLevel="0" collapsed="false">
      <c r="A33" s="765"/>
      <c r="B33" s="765"/>
      <c r="C33" s="766"/>
      <c r="D33" s="766"/>
      <c r="E33" s="765"/>
      <c r="F33" s="765"/>
      <c r="G33" s="765"/>
      <c r="H33" s="765"/>
    </row>
    <row r="34" customFormat="false" ht="12.75" hidden="false" customHeight="false" outlineLevel="0" collapsed="false">
      <c r="A34" s="765"/>
      <c r="B34" s="765"/>
      <c r="C34" s="766"/>
      <c r="D34" s="766"/>
      <c r="E34" s="765"/>
      <c r="F34" s="765"/>
      <c r="G34" s="765"/>
      <c r="H34" s="765"/>
    </row>
    <row r="35" customFormat="false" ht="12.75" hidden="false" customHeight="false" outlineLevel="0" collapsed="false">
      <c r="A35" s="765"/>
      <c r="B35" s="765"/>
      <c r="C35" s="766"/>
      <c r="D35" s="766"/>
      <c r="E35" s="765"/>
      <c r="F35" s="765"/>
      <c r="G35" s="765"/>
      <c r="H35" s="765"/>
    </row>
    <row r="36" customFormat="false" ht="12.75" hidden="false" customHeight="false" outlineLevel="0" collapsed="false">
      <c r="A36" s="765"/>
      <c r="B36" s="765"/>
      <c r="C36" s="766"/>
      <c r="D36" s="766"/>
      <c r="E36" s="765"/>
      <c r="F36" s="765"/>
      <c r="G36" s="765"/>
      <c r="H36" s="765"/>
    </row>
    <row r="37" customFormat="false" ht="12.75" hidden="false" customHeight="false" outlineLevel="0" collapsed="false">
      <c r="A37" s="765"/>
      <c r="B37" s="765"/>
      <c r="C37" s="766"/>
      <c r="D37" s="766"/>
      <c r="E37" s="765"/>
      <c r="F37" s="765"/>
      <c r="G37" s="765"/>
      <c r="H37" s="765"/>
    </row>
    <row r="38" customFormat="false" ht="12.75" hidden="false" customHeight="false" outlineLevel="0" collapsed="false">
      <c r="A38" s="765"/>
      <c r="B38" s="765"/>
      <c r="C38" s="766"/>
      <c r="D38" s="766"/>
      <c r="E38" s="765"/>
      <c r="F38" s="765"/>
      <c r="G38" s="765"/>
      <c r="H38" s="765"/>
    </row>
    <row r="39" customFormat="false" ht="12.75" hidden="false" customHeight="false" outlineLevel="0" collapsed="false">
      <c r="A39" s="765"/>
      <c r="B39" s="765"/>
      <c r="C39" s="766"/>
      <c r="D39" s="766"/>
      <c r="E39" s="765"/>
      <c r="F39" s="765"/>
      <c r="G39" s="765"/>
      <c r="H39" s="765"/>
    </row>
    <row r="40" customFormat="false" ht="12.75" hidden="false" customHeight="false" outlineLevel="0" collapsed="false">
      <c r="A40" s="765"/>
      <c r="B40" s="765"/>
      <c r="C40" s="766"/>
      <c r="D40" s="766"/>
      <c r="E40" s="765"/>
      <c r="F40" s="765"/>
      <c r="G40" s="765"/>
      <c r="H40" s="765"/>
    </row>
    <row r="41" customFormat="false" ht="12.75" hidden="false" customHeight="false" outlineLevel="0" collapsed="false">
      <c r="A41" s="765"/>
      <c r="B41" s="765"/>
      <c r="C41" s="766"/>
      <c r="D41" s="766"/>
      <c r="E41" s="765"/>
      <c r="F41" s="765"/>
      <c r="G41" s="765"/>
      <c r="H41" s="765"/>
    </row>
    <row r="42" customFormat="false" ht="12.75" hidden="false" customHeight="false" outlineLevel="0" collapsed="false">
      <c r="A42" s="765"/>
      <c r="B42" s="765"/>
      <c r="C42" s="766"/>
      <c r="D42" s="766"/>
      <c r="E42" s="765"/>
      <c r="F42" s="765"/>
      <c r="G42" s="765"/>
      <c r="H42" s="765"/>
    </row>
    <row r="43" customFormat="false" ht="12.75" hidden="false" customHeight="false" outlineLevel="0" collapsed="false">
      <c r="A43" s="765"/>
      <c r="B43" s="765"/>
      <c r="C43" s="766"/>
      <c r="D43" s="766"/>
      <c r="E43" s="765"/>
      <c r="F43" s="765"/>
      <c r="G43" s="765"/>
      <c r="H43" s="765"/>
    </row>
    <row r="44" customFormat="false" ht="12.75" hidden="false" customHeight="false" outlineLevel="0" collapsed="false">
      <c r="A44" s="765"/>
      <c r="B44" s="765"/>
      <c r="C44" s="766"/>
      <c r="D44" s="766"/>
      <c r="E44" s="765"/>
      <c r="F44" s="765"/>
      <c r="G44" s="765"/>
      <c r="H44" s="765"/>
    </row>
    <row r="45" customFormat="false" ht="12.75" hidden="false" customHeight="false" outlineLevel="0" collapsed="false">
      <c r="A45" s="765"/>
      <c r="B45" s="765"/>
      <c r="C45" s="766"/>
      <c r="D45" s="766"/>
      <c r="E45" s="765"/>
      <c r="F45" s="765"/>
      <c r="G45" s="765"/>
      <c r="H45" s="765"/>
    </row>
    <row r="46" customFormat="false" ht="12.75" hidden="false" customHeight="false" outlineLevel="0" collapsed="false">
      <c r="A46" s="765"/>
      <c r="B46" s="765"/>
      <c r="C46" s="766"/>
      <c r="D46" s="766"/>
      <c r="E46" s="765"/>
      <c r="F46" s="765"/>
      <c r="G46" s="765"/>
      <c r="H46" s="765"/>
    </row>
    <row r="47" customFormat="false" ht="12.75" hidden="false" customHeight="false" outlineLevel="0" collapsed="false">
      <c r="A47" s="765"/>
      <c r="B47" s="765"/>
      <c r="C47" s="766"/>
      <c r="D47" s="766"/>
      <c r="E47" s="765"/>
      <c r="F47" s="765"/>
      <c r="G47" s="765"/>
      <c r="H47" s="765"/>
    </row>
    <row r="48" customFormat="false" ht="12.75" hidden="false" customHeight="false" outlineLevel="0" collapsed="false">
      <c r="A48" s="765"/>
      <c r="B48" s="765"/>
      <c r="C48" s="766"/>
      <c r="D48" s="766"/>
      <c r="E48" s="765"/>
      <c r="F48" s="765"/>
      <c r="G48" s="765"/>
      <c r="H48" s="765"/>
    </row>
    <row r="49" customFormat="false" ht="12.75" hidden="false" customHeight="false" outlineLevel="0" collapsed="false">
      <c r="A49" s="765"/>
      <c r="B49" s="765"/>
      <c r="C49" s="766"/>
      <c r="D49" s="766"/>
      <c r="E49" s="765"/>
      <c r="F49" s="765"/>
      <c r="G49" s="765"/>
      <c r="H49" s="765"/>
    </row>
    <row r="50" customFormat="false" ht="12.75" hidden="false" customHeight="false" outlineLevel="0" collapsed="false">
      <c r="A50" s="765"/>
      <c r="B50" s="765"/>
      <c r="C50" s="766"/>
      <c r="D50" s="766"/>
      <c r="E50" s="765"/>
      <c r="F50" s="765"/>
      <c r="G50" s="765"/>
      <c r="H50" s="765"/>
    </row>
    <row r="51" customFormat="false" ht="12.75" hidden="false" customHeight="false" outlineLevel="0" collapsed="false">
      <c r="A51" s="765"/>
      <c r="B51" s="765"/>
      <c r="C51" s="766"/>
      <c r="D51" s="766"/>
      <c r="E51" s="765"/>
      <c r="F51" s="765"/>
      <c r="G51" s="765"/>
      <c r="H51" s="765"/>
    </row>
    <row r="52" customFormat="false" ht="12.75" hidden="false" customHeight="false" outlineLevel="0" collapsed="false">
      <c r="A52" s="765"/>
      <c r="B52" s="765"/>
      <c r="C52" s="766"/>
      <c r="D52" s="766"/>
      <c r="E52" s="765"/>
      <c r="F52" s="765"/>
      <c r="G52" s="765"/>
      <c r="H52" s="765"/>
    </row>
    <row r="53" customFormat="false" ht="12.75" hidden="false" customHeight="false" outlineLevel="0" collapsed="false">
      <c r="A53" s="765"/>
      <c r="B53" s="765"/>
      <c r="C53" s="766"/>
      <c r="D53" s="766"/>
      <c r="E53" s="765"/>
      <c r="F53" s="765"/>
      <c r="G53" s="765"/>
      <c r="H53" s="765"/>
    </row>
    <row r="54" customFormat="false" ht="12.75" hidden="false" customHeight="false" outlineLevel="0" collapsed="false">
      <c r="A54" s="765"/>
      <c r="B54" s="765"/>
      <c r="C54" s="766"/>
      <c r="D54" s="766"/>
      <c r="E54" s="765"/>
      <c r="F54" s="765"/>
      <c r="G54" s="765"/>
      <c r="H54" s="765"/>
    </row>
    <row r="55" customFormat="false" ht="12.75" hidden="false" customHeight="false" outlineLevel="0" collapsed="false">
      <c r="A55" s="765"/>
      <c r="B55" s="765"/>
      <c r="C55" s="766"/>
      <c r="D55" s="766"/>
      <c r="E55" s="765"/>
      <c r="F55" s="765"/>
      <c r="G55" s="765"/>
      <c r="H55" s="765"/>
    </row>
    <row r="56" customFormat="false" ht="12.75" hidden="false" customHeight="false" outlineLevel="0" collapsed="false">
      <c r="A56" s="765"/>
      <c r="B56" s="765"/>
      <c r="C56" s="766"/>
      <c r="D56" s="766"/>
      <c r="E56" s="765"/>
      <c r="F56" s="765"/>
      <c r="G56" s="765"/>
      <c r="H56" s="765"/>
    </row>
    <row r="57" customFormat="false" ht="12.75" hidden="false" customHeight="false" outlineLevel="0" collapsed="false">
      <c r="A57" s="765"/>
      <c r="B57" s="765"/>
      <c r="C57" s="766"/>
      <c r="D57" s="766"/>
      <c r="E57" s="765"/>
      <c r="F57" s="765"/>
      <c r="G57" s="765"/>
      <c r="H57" s="765"/>
    </row>
    <row r="58" customFormat="false" ht="12.75" hidden="false" customHeight="false" outlineLevel="0" collapsed="false">
      <c r="A58" s="765"/>
      <c r="B58" s="765"/>
      <c r="C58" s="766"/>
      <c r="D58" s="766"/>
      <c r="E58" s="765"/>
      <c r="F58" s="765"/>
      <c r="G58" s="765"/>
      <c r="H58" s="765"/>
    </row>
    <row r="59" customFormat="false" ht="12.75" hidden="false" customHeight="false" outlineLevel="0" collapsed="false">
      <c r="A59" s="765"/>
      <c r="B59" s="765"/>
      <c r="C59" s="766"/>
      <c r="D59" s="766"/>
      <c r="E59" s="765"/>
      <c r="F59" s="765"/>
      <c r="G59" s="765"/>
      <c r="H59" s="765"/>
    </row>
    <row r="60" customFormat="false" ht="12.75" hidden="false" customHeight="false" outlineLevel="0" collapsed="false">
      <c r="A60" s="765"/>
      <c r="B60" s="765"/>
      <c r="C60" s="766"/>
      <c r="D60" s="766"/>
      <c r="E60" s="765"/>
      <c r="F60" s="765"/>
      <c r="G60" s="765"/>
      <c r="H60" s="765"/>
    </row>
    <row r="61" customFormat="false" ht="12.75" hidden="false" customHeight="false" outlineLevel="0" collapsed="false">
      <c r="A61" s="765"/>
      <c r="B61" s="765"/>
      <c r="C61" s="766"/>
      <c r="D61" s="766"/>
      <c r="E61" s="765"/>
      <c r="F61" s="765"/>
      <c r="G61" s="765"/>
      <c r="H61" s="765"/>
    </row>
    <row r="62" customFormat="false" ht="12.75" hidden="false" customHeight="false" outlineLevel="0" collapsed="false">
      <c r="A62" s="765"/>
      <c r="B62" s="765"/>
      <c r="C62" s="766"/>
      <c r="D62" s="766"/>
      <c r="E62" s="765"/>
      <c r="F62" s="765"/>
      <c r="G62" s="765"/>
      <c r="H62" s="765"/>
    </row>
    <row r="63" customFormat="false" ht="12.75" hidden="false" customHeight="false" outlineLevel="0" collapsed="false">
      <c r="A63" s="765"/>
      <c r="B63" s="765"/>
      <c r="C63" s="766"/>
      <c r="D63" s="766"/>
      <c r="E63" s="765"/>
      <c r="F63" s="765"/>
      <c r="G63" s="765"/>
      <c r="H63" s="765"/>
    </row>
    <row r="64" customFormat="false" ht="12.75" hidden="false" customHeight="false" outlineLevel="0" collapsed="false">
      <c r="A64" s="765"/>
      <c r="B64" s="765"/>
      <c r="C64" s="766"/>
      <c r="D64" s="766"/>
      <c r="E64" s="765"/>
      <c r="F64" s="765"/>
      <c r="G64" s="765"/>
      <c r="H64" s="765"/>
    </row>
    <row r="65" customFormat="false" ht="12.75" hidden="false" customHeight="false" outlineLevel="0" collapsed="false">
      <c r="A65" s="765"/>
      <c r="B65" s="765"/>
      <c r="C65" s="766"/>
      <c r="D65" s="766"/>
      <c r="E65" s="765"/>
      <c r="F65" s="765"/>
      <c r="G65" s="765"/>
      <c r="H65" s="765"/>
    </row>
    <row r="66" customFormat="false" ht="12.75" hidden="false" customHeight="false" outlineLevel="0" collapsed="false">
      <c r="A66" s="765"/>
      <c r="B66" s="765"/>
      <c r="C66" s="766"/>
      <c r="D66" s="766"/>
      <c r="E66" s="765"/>
      <c r="F66" s="765"/>
      <c r="G66" s="765"/>
      <c r="H66" s="765"/>
    </row>
    <row r="67" customFormat="false" ht="12.75" hidden="false" customHeight="false" outlineLevel="0" collapsed="false">
      <c r="A67" s="765"/>
      <c r="B67" s="765"/>
      <c r="C67" s="766"/>
      <c r="D67" s="766"/>
      <c r="E67" s="765"/>
      <c r="F67" s="765"/>
      <c r="G67" s="765"/>
      <c r="H67" s="765"/>
    </row>
    <row r="68" customFormat="false" ht="12.75" hidden="false" customHeight="false" outlineLevel="0" collapsed="false">
      <c r="A68" s="765"/>
      <c r="B68" s="765"/>
      <c r="C68" s="766"/>
      <c r="D68" s="766"/>
      <c r="E68" s="765"/>
      <c r="F68" s="765"/>
      <c r="G68" s="765"/>
      <c r="H68" s="765"/>
    </row>
    <row r="69" customFormat="false" ht="12.75" hidden="false" customHeight="false" outlineLevel="0" collapsed="false">
      <c r="A69" s="765"/>
      <c r="B69" s="765"/>
      <c r="C69" s="766"/>
      <c r="D69" s="766"/>
      <c r="E69" s="765"/>
      <c r="F69" s="765"/>
      <c r="G69" s="765"/>
      <c r="H69" s="765"/>
    </row>
    <row r="70" customFormat="false" ht="12.75" hidden="false" customHeight="false" outlineLevel="0" collapsed="false">
      <c r="A70" s="765"/>
      <c r="B70" s="765"/>
      <c r="C70" s="766"/>
      <c r="D70" s="766"/>
      <c r="E70" s="765"/>
      <c r="F70" s="765"/>
      <c r="G70" s="765"/>
      <c r="H70" s="765"/>
    </row>
    <row r="71" customFormat="false" ht="12.75" hidden="false" customHeight="false" outlineLevel="0" collapsed="false">
      <c r="A71" s="765"/>
      <c r="B71" s="765"/>
      <c r="C71" s="766"/>
      <c r="D71" s="766"/>
      <c r="E71" s="765"/>
      <c r="F71" s="765"/>
      <c r="G71" s="765"/>
      <c r="H71" s="765"/>
    </row>
    <row r="72" customFormat="false" ht="12.75" hidden="false" customHeight="false" outlineLevel="0" collapsed="false">
      <c r="A72" s="765"/>
      <c r="B72" s="765"/>
      <c r="C72" s="766"/>
      <c r="D72" s="766"/>
      <c r="E72" s="765"/>
      <c r="F72" s="765"/>
      <c r="G72" s="765"/>
      <c r="H72" s="765"/>
    </row>
    <row r="73" customFormat="false" ht="12.75" hidden="false" customHeight="false" outlineLevel="0" collapsed="false">
      <c r="A73" s="765"/>
      <c r="B73" s="765"/>
      <c r="C73" s="766"/>
      <c r="D73" s="766"/>
      <c r="E73" s="765"/>
      <c r="F73" s="765"/>
      <c r="G73" s="765"/>
      <c r="H73" s="765"/>
    </row>
    <row r="74" customFormat="false" ht="12.75" hidden="false" customHeight="false" outlineLevel="0" collapsed="false">
      <c r="A74" s="765"/>
      <c r="B74" s="765"/>
      <c r="C74" s="766"/>
      <c r="D74" s="766"/>
      <c r="E74" s="765"/>
      <c r="F74" s="765"/>
      <c r="G74" s="765"/>
      <c r="H74" s="765"/>
    </row>
    <row r="75" customFormat="false" ht="12.75" hidden="false" customHeight="false" outlineLevel="0" collapsed="false">
      <c r="A75" s="765"/>
      <c r="B75" s="765"/>
      <c r="C75" s="766"/>
      <c r="D75" s="766"/>
      <c r="E75" s="765"/>
      <c r="F75" s="765"/>
      <c r="G75" s="765"/>
      <c r="H75" s="765"/>
    </row>
    <row r="76" customFormat="false" ht="12.75" hidden="false" customHeight="false" outlineLevel="0" collapsed="false">
      <c r="A76" s="765"/>
      <c r="B76" s="765"/>
      <c r="C76" s="766"/>
      <c r="D76" s="766"/>
      <c r="E76" s="765"/>
      <c r="F76" s="765"/>
      <c r="G76" s="765"/>
      <c r="H76" s="765"/>
    </row>
    <row r="77" customFormat="false" ht="12.75" hidden="false" customHeight="false" outlineLevel="0" collapsed="false">
      <c r="A77" s="765"/>
      <c r="B77" s="765"/>
      <c r="C77" s="766"/>
      <c r="D77" s="766"/>
      <c r="E77" s="765"/>
      <c r="F77" s="765"/>
      <c r="G77" s="765"/>
      <c r="H77" s="765"/>
    </row>
    <row r="78" customFormat="false" ht="12.75" hidden="false" customHeight="false" outlineLevel="0" collapsed="false">
      <c r="A78" s="765"/>
      <c r="B78" s="765"/>
      <c r="C78" s="766"/>
      <c r="D78" s="766"/>
      <c r="E78" s="765"/>
      <c r="F78" s="765"/>
      <c r="G78" s="765"/>
      <c r="H78" s="765"/>
    </row>
    <row r="79" customFormat="false" ht="12.75" hidden="false" customHeight="false" outlineLevel="0" collapsed="false">
      <c r="A79" s="765"/>
      <c r="B79" s="765"/>
      <c r="C79" s="766"/>
      <c r="D79" s="766"/>
      <c r="E79" s="765"/>
      <c r="F79" s="765"/>
      <c r="G79" s="765"/>
      <c r="H79" s="765"/>
    </row>
    <row r="80" customFormat="false" ht="12.75" hidden="false" customHeight="false" outlineLevel="0" collapsed="false">
      <c r="A80" s="765"/>
      <c r="B80" s="765"/>
      <c r="C80" s="766"/>
      <c r="D80" s="766"/>
      <c r="E80" s="765"/>
      <c r="F80" s="765"/>
      <c r="G80" s="765"/>
      <c r="H80" s="765"/>
    </row>
    <row r="81" customFormat="false" ht="12.75" hidden="false" customHeight="false" outlineLevel="0" collapsed="false">
      <c r="A81" s="765"/>
      <c r="B81" s="765"/>
      <c r="C81" s="766"/>
      <c r="D81" s="766"/>
      <c r="E81" s="765"/>
      <c r="F81" s="765"/>
      <c r="G81" s="765"/>
      <c r="H81" s="765"/>
    </row>
    <row r="82" customFormat="false" ht="12.75" hidden="false" customHeight="false" outlineLevel="0" collapsed="false">
      <c r="A82" s="765"/>
      <c r="B82" s="765"/>
      <c r="C82" s="766"/>
      <c r="D82" s="766"/>
      <c r="E82" s="765"/>
      <c r="F82" s="765"/>
      <c r="G82" s="765"/>
      <c r="H82" s="765"/>
    </row>
    <row r="83" customFormat="false" ht="12.75" hidden="false" customHeight="false" outlineLevel="0" collapsed="false">
      <c r="A83" s="765"/>
      <c r="B83" s="765"/>
      <c r="C83" s="766"/>
      <c r="D83" s="766"/>
      <c r="E83" s="765"/>
      <c r="F83" s="765"/>
      <c r="G83" s="765"/>
      <c r="H83" s="765"/>
    </row>
    <row r="84" customFormat="false" ht="12.75" hidden="false" customHeight="false" outlineLevel="0" collapsed="false">
      <c r="A84" s="765"/>
      <c r="B84" s="765"/>
      <c r="C84" s="766"/>
      <c r="D84" s="766"/>
      <c r="E84" s="765"/>
      <c r="F84" s="765"/>
      <c r="G84" s="765"/>
      <c r="H84" s="765"/>
    </row>
    <row r="85" customFormat="false" ht="12.75" hidden="false" customHeight="false" outlineLevel="0" collapsed="false">
      <c r="A85" s="765"/>
      <c r="B85" s="765"/>
      <c r="C85" s="766"/>
      <c r="D85" s="766"/>
      <c r="E85" s="765"/>
      <c r="F85" s="765"/>
      <c r="G85" s="765"/>
      <c r="H85" s="765"/>
    </row>
    <row r="86" customFormat="false" ht="12.75" hidden="false" customHeight="false" outlineLevel="0" collapsed="false">
      <c r="A86" s="765"/>
      <c r="B86" s="765"/>
      <c r="C86" s="766"/>
      <c r="D86" s="766"/>
      <c r="E86" s="765"/>
      <c r="F86" s="765"/>
      <c r="G86" s="765"/>
      <c r="H86" s="765"/>
    </row>
    <row r="87" customFormat="false" ht="12.75" hidden="false" customHeight="false" outlineLevel="0" collapsed="false">
      <c r="A87" s="765"/>
      <c r="B87" s="765"/>
      <c r="C87" s="766"/>
      <c r="D87" s="766"/>
      <c r="E87" s="765"/>
      <c r="F87" s="765"/>
      <c r="G87" s="765"/>
      <c r="H87" s="765"/>
    </row>
    <row r="88" customFormat="false" ht="12.75" hidden="false" customHeight="false" outlineLevel="0" collapsed="false">
      <c r="A88" s="765"/>
      <c r="B88" s="765"/>
      <c r="C88" s="766"/>
      <c r="D88" s="766"/>
      <c r="E88" s="765"/>
      <c r="F88" s="765"/>
      <c r="G88" s="765"/>
      <c r="H88" s="765"/>
    </row>
    <row r="89" customFormat="false" ht="12.75" hidden="false" customHeight="false" outlineLevel="0" collapsed="false">
      <c r="A89" s="765"/>
      <c r="B89" s="765"/>
      <c r="C89" s="766"/>
      <c r="D89" s="766"/>
      <c r="E89" s="765"/>
      <c r="F89" s="765"/>
      <c r="G89" s="765"/>
      <c r="H89" s="765"/>
    </row>
    <row r="90" customFormat="false" ht="12.75" hidden="false" customHeight="false" outlineLevel="0" collapsed="false">
      <c r="A90" s="765"/>
      <c r="B90" s="765"/>
      <c r="C90" s="766"/>
      <c r="D90" s="766"/>
      <c r="E90" s="765"/>
      <c r="F90" s="765"/>
      <c r="G90" s="765"/>
      <c r="H90" s="765"/>
    </row>
    <row r="91" customFormat="false" ht="12.75" hidden="false" customHeight="false" outlineLevel="0" collapsed="false">
      <c r="A91" s="765"/>
      <c r="B91" s="765"/>
      <c r="C91" s="766"/>
      <c r="D91" s="766"/>
      <c r="E91" s="765"/>
      <c r="F91" s="765"/>
      <c r="G91" s="765"/>
      <c r="H91" s="765"/>
    </row>
    <row r="92" customFormat="false" ht="12.75" hidden="false" customHeight="false" outlineLevel="0" collapsed="false">
      <c r="A92" s="765"/>
      <c r="B92" s="765"/>
      <c r="C92" s="766"/>
      <c r="D92" s="766"/>
      <c r="E92" s="765"/>
      <c r="F92" s="765"/>
      <c r="G92" s="765"/>
      <c r="H92" s="765"/>
    </row>
    <row r="93" customFormat="false" ht="12.75" hidden="false" customHeight="false" outlineLevel="0" collapsed="false">
      <c r="A93" s="765"/>
      <c r="B93" s="765"/>
      <c r="C93" s="766"/>
      <c r="D93" s="766"/>
      <c r="E93" s="765"/>
      <c r="F93" s="765"/>
      <c r="G93" s="765"/>
      <c r="H93" s="765"/>
    </row>
    <row r="94" customFormat="false" ht="12.75" hidden="false" customHeight="false" outlineLevel="0" collapsed="false">
      <c r="A94" s="765"/>
      <c r="B94" s="765"/>
      <c r="C94" s="766"/>
      <c r="D94" s="766"/>
      <c r="E94" s="765"/>
      <c r="F94" s="765"/>
      <c r="G94" s="765"/>
      <c r="H94" s="765"/>
    </row>
    <row r="95" customFormat="false" ht="12.75" hidden="false" customHeight="false" outlineLevel="0" collapsed="false">
      <c r="A95" s="765"/>
      <c r="B95" s="765"/>
      <c r="C95" s="766"/>
      <c r="D95" s="766"/>
      <c r="E95" s="765"/>
      <c r="F95" s="765"/>
      <c r="G95" s="765"/>
      <c r="H95" s="765"/>
    </row>
    <row r="96" customFormat="false" ht="12.75" hidden="false" customHeight="false" outlineLevel="0" collapsed="false">
      <c r="A96" s="765"/>
      <c r="B96" s="765"/>
      <c r="C96" s="766"/>
      <c r="D96" s="766"/>
      <c r="E96" s="765"/>
      <c r="F96" s="765"/>
      <c r="G96" s="765"/>
      <c r="H96" s="765"/>
    </row>
    <row r="97" customFormat="false" ht="12.75" hidden="false" customHeight="false" outlineLevel="0" collapsed="false">
      <c r="A97" s="765"/>
      <c r="B97" s="765"/>
      <c r="C97" s="766"/>
      <c r="D97" s="766"/>
      <c r="E97" s="765"/>
      <c r="F97" s="765"/>
      <c r="G97" s="765"/>
      <c r="H97" s="765"/>
    </row>
    <row r="98" customFormat="false" ht="12.75" hidden="false" customHeight="false" outlineLevel="0" collapsed="false">
      <c r="A98" s="765"/>
      <c r="B98" s="765"/>
      <c r="C98" s="766"/>
      <c r="D98" s="766"/>
      <c r="E98" s="765"/>
      <c r="F98" s="765"/>
      <c r="G98" s="765"/>
      <c r="H98" s="765"/>
    </row>
    <row r="99" customFormat="false" ht="12.75" hidden="false" customHeight="false" outlineLevel="0" collapsed="false">
      <c r="A99" s="765"/>
      <c r="B99" s="765"/>
      <c r="C99" s="766"/>
      <c r="D99" s="766"/>
      <c r="E99" s="765"/>
      <c r="F99" s="765"/>
      <c r="G99" s="765"/>
      <c r="H99" s="765"/>
    </row>
    <row r="100" customFormat="false" ht="12.75" hidden="false" customHeight="false" outlineLevel="0" collapsed="false">
      <c r="A100" s="765"/>
      <c r="B100" s="765"/>
      <c r="C100" s="766"/>
      <c r="D100" s="766"/>
      <c r="E100" s="765"/>
      <c r="F100" s="765"/>
      <c r="G100" s="765"/>
      <c r="H100" s="765"/>
    </row>
    <row r="101" customFormat="false" ht="12.75" hidden="false" customHeight="false" outlineLevel="0" collapsed="false">
      <c r="A101" s="765"/>
      <c r="B101" s="765"/>
      <c r="C101" s="766"/>
      <c r="D101" s="766"/>
      <c r="E101" s="765"/>
      <c r="F101" s="765"/>
      <c r="G101" s="765"/>
      <c r="H101" s="765"/>
    </row>
    <row r="102" customFormat="false" ht="12.75" hidden="false" customHeight="false" outlineLevel="0" collapsed="false">
      <c r="A102" s="765"/>
      <c r="B102" s="765"/>
      <c r="C102" s="766"/>
      <c r="D102" s="766"/>
      <c r="E102" s="765"/>
      <c r="F102" s="765"/>
      <c r="G102" s="765"/>
      <c r="H102" s="765"/>
    </row>
    <row r="103" customFormat="false" ht="12.75" hidden="false" customHeight="false" outlineLevel="0" collapsed="false">
      <c r="A103" s="765"/>
      <c r="B103" s="765"/>
      <c r="C103" s="766"/>
      <c r="D103" s="766"/>
      <c r="E103" s="765"/>
      <c r="F103" s="765"/>
      <c r="G103" s="765"/>
      <c r="H103" s="765"/>
    </row>
    <row r="104" customFormat="false" ht="12.75" hidden="false" customHeight="false" outlineLevel="0" collapsed="false">
      <c r="A104" s="765"/>
      <c r="B104" s="765"/>
      <c r="C104" s="766"/>
      <c r="D104" s="766"/>
      <c r="E104" s="765"/>
      <c r="F104" s="765"/>
      <c r="G104" s="765"/>
      <c r="H104" s="765"/>
    </row>
    <row r="105" customFormat="false" ht="12.75" hidden="false" customHeight="false" outlineLevel="0" collapsed="false">
      <c r="A105" s="765"/>
      <c r="B105" s="765"/>
      <c r="C105" s="766"/>
      <c r="D105" s="766"/>
      <c r="E105" s="765"/>
      <c r="F105" s="765"/>
      <c r="G105" s="765"/>
      <c r="H105" s="765"/>
    </row>
    <row r="106" customFormat="false" ht="12.75" hidden="false" customHeight="false" outlineLevel="0" collapsed="false">
      <c r="A106" s="765"/>
      <c r="B106" s="765"/>
      <c r="C106" s="766"/>
      <c r="D106" s="766"/>
      <c r="E106" s="765"/>
      <c r="F106" s="765"/>
      <c r="G106" s="765"/>
      <c r="H106" s="765"/>
    </row>
    <row r="107" customFormat="false" ht="12.75" hidden="false" customHeight="false" outlineLevel="0" collapsed="false">
      <c r="A107" s="765"/>
      <c r="B107" s="765"/>
      <c r="C107" s="766"/>
      <c r="D107" s="766"/>
      <c r="E107" s="765"/>
      <c r="F107" s="765"/>
      <c r="G107" s="765"/>
      <c r="H107" s="765"/>
    </row>
    <row r="108" customFormat="false" ht="12.75" hidden="false" customHeight="false" outlineLevel="0" collapsed="false">
      <c r="A108" s="765"/>
      <c r="B108" s="765"/>
      <c r="C108" s="766"/>
      <c r="D108" s="766"/>
      <c r="E108" s="765"/>
      <c r="F108" s="765"/>
      <c r="G108" s="765"/>
      <c r="H108" s="765"/>
    </row>
    <row r="109" customFormat="false" ht="12.75" hidden="false" customHeight="false" outlineLevel="0" collapsed="false">
      <c r="A109" s="765"/>
      <c r="B109" s="765"/>
      <c r="C109" s="766"/>
      <c r="D109" s="766"/>
      <c r="E109" s="765"/>
      <c r="F109" s="765"/>
      <c r="G109" s="765"/>
      <c r="H109" s="765"/>
    </row>
    <row r="110" customFormat="false" ht="12.75" hidden="false" customHeight="false" outlineLevel="0" collapsed="false">
      <c r="A110" s="765"/>
      <c r="B110" s="765"/>
      <c r="C110" s="766"/>
      <c r="D110" s="766"/>
      <c r="E110" s="765"/>
      <c r="F110" s="765"/>
      <c r="G110" s="765"/>
      <c r="H110" s="765"/>
    </row>
    <row r="111" customFormat="false" ht="12.75" hidden="false" customHeight="false" outlineLevel="0" collapsed="false">
      <c r="A111" s="765"/>
      <c r="B111" s="765"/>
      <c r="C111" s="766"/>
      <c r="D111" s="766"/>
      <c r="E111" s="765"/>
      <c r="F111" s="765"/>
      <c r="G111" s="765"/>
      <c r="H111" s="765"/>
    </row>
    <row r="112" customFormat="false" ht="12.75" hidden="false" customHeight="false" outlineLevel="0" collapsed="false">
      <c r="A112" s="765"/>
      <c r="B112" s="765"/>
      <c r="C112" s="766"/>
      <c r="D112" s="766"/>
      <c r="E112" s="765"/>
      <c r="F112" s="765"/>
      <c r="G112" s="765"/>
      <c r="H112" s="765"/>
    </row>
    <row r="113" customFormat="false" ht="12.75" hidden="false" customHeight="false" outlineLevel="0" collapsed="false">
      <c r="A113" s="765"/>
      <c r="B113" s="765"/>
      <c r="C113" s="766"/>
      <c r="D113" s="766"/>
      <c r="E113" s="765"/>
      <c r="F113" s="765"/>
      <c r="G113" s="765"/>
      <c r="H113" s="765"/>
    </row>
    <row r="114" customFormat="false" ht="12.75" hidden="false" customHeight="false" outlineLevel="0" collapsed="false">
      <c r="A114" s="765"/>
      <c r="B114" s="765"/>
      <c r="C114" s="766"/>
      <c r="D114" s="766"/>
      <c r="E114" s="765"/>
      <c r="F114" s="765"/>
      <c r="G114" s="765"/>
      <c r="H114" s="765"/>
    </row>
    <row r="115" customFormat="false" ht="12.75" hidden="false" customHeight="false" outlineLevel="0" collapsed="false">
      <c r="A115" s="765"/>
      <c r="B115" s="765"/>
      <c r="C115" s="766"/>
      <c r="D115" s="766"/>
      <c r="E115" s="765"/>
      <c r="F115" s="765"/>
      <c r="G115" s="765"/>
      <c r="H115" s="765"/>
    </row>
    <row r="116" customFormat="false" ht="12.75" hidden="false" customHeight="false" outlineLevel="0" collapsed="false">
      <c r="A116" s="765"/>
      <c r="B116" s="765"/>
      <c r="C116" s="766"/>
      <c r="D116" s="766"/>
      <c r="E116" s="765"/>
      <c r="F116" s="765"/>
      <c r="G116" s="765"/>
      <c r="H116" s="765"/>
    </row>
    <row r="117" customFormat="false" ht="12.75" hidden="false" customHeight="false" outlineLevel="0" collapsed="false">
      <c r="A117" s="765"/>
      <c r="B117" s="765"/>
      <c r="C117" s="766"/>
      <c r="D117" s="766"/>
      <c r="E117" s="765"/>
      <c r="F117" s="765"/>
      <c r="G117" s="765"/>
      <c r="H117" s="765"/>
    </row>
    <row r="118" customFormat="false" ht="12.75" hidden="false" customHeight="false" outlineLevel="0" collapsed="false">
      <c r="A118" s="765"/>
      <c r="B118" s="765"/>
      <c r="C118" s="766"/>
      <c r="D118" s="766"/>
      <c r="E118" s="765"/>
      <c r="F118" s="765"/>
      <c r="G118" s="765"/>
      <c r="H118" s="765"/>
    </row>
    <row r="119" customFormat="false" ht="12.75" hidden="false" customHeight="false" outlineLevel="0" collapsed="false">
      <c r="A119" s="765"/>
      <c r="B119" s="765"/>
      <c r="C119" s="766"/>
      <c r="D119" s="766"/>
      <c r="E119" s="765"/>
      <c r="F119" s="765"/>
      <c r="G119" s="765"/>
      <c r="H119" s="765"/>
    </row>
    <row r="120" customFormat="false" ht="12.75" hidden="false" customHeight="false" outlineLevel="0" collapsed="false">
      <c r="A120" s="765"/>
      <c r="B120" s="765"/>
      <c r="C120" s="766"/>
      <c r="D120" s="766"/>
      <c r="E120" s="765"/>
      <c r="F120" s="765"/>
      <c r="G120" s="765"/>
      <c r="H120" s="765"/>
    </row>
    <row r="121" customFormat="false" ht="12.75" hidden="false" customHeight="false" outlineLevel="0" collapsed="false">
      <c r="A121" s="765"/>
      <c r="B121" s="765"/>
      <c r="C121" s="766"/>
      <c r="D121" s="766"/>
      <c r="E121" s="765"/>
      <c r="F121" s="765"/>
      <c r="G121" s="765"/>
      <c r="H121" s="765"/>
    </row>
    <row r="122" customFormat="false" ht="12.75" hidden="false" customHeight="false" outlineLevel="0" collapsed="false">
      <c r="A122" s="765"/>
      <c r="B122" s="765"/>
      <c r="C122" s="766"/>
      <c r="D122" s="766"/>
      <c r="E122" s="765"/>
      <c r="F122" s="765"/>
      <c r="G122" s="765"/>
      <c r="H122" s="765"/>
    </row>
    <row r="123" customFormat="false" ht="12.75" hidden="false" customHeight="false" outlineLevel="0" collapsed="false">
      <c r="A123" s="765"/>
      <c r="B123" s="765"/>
      <c r="C123" s="766"/>
      <c r="D123" s="766"/>
      <c r="E123" s="765"/>
      <c r="F123" s="765"/>
      <c r="G123" s="765"/>
      <c r="H123" s="765"/>
    </row>
    <row r="124" customFormat="false" ht="12.75" hidden="false" customHeight="false" outlineLevel="0" collapsed="false">
      <c r="A124" s="765"/>
      <c r="B124" s="765"/>
      <c r="C124" s="766"/>
      <c r="D124" s="766"/>
      <c r="E124" s="765"/>
      <c r="F124" s="765"/>
      <c r="G124" s="765"/>
      <c r="H124" s="765"/>
    </row>
    <row r="125" customFormat="false" ht="12.75" hidden="false" customHeight="false" outlineLevel="0" collapsed="false">
      <c r="A125" s="765"/>
      <c r="B125" s="765"/>
      <c r="C125" s="766"/>
      <c r="D125" s="766"/>
      <c r="E125" s="765"/>
      <c r="F125" s="765"/>
      <c r="G125" s="765"/>
      <c r="H125" s="765"/>
    </row>
    <row r="126" customFormat="false" ht="12.75" hidden="false" customHeight="false" outlineLevel="0" collapsed="false">
      <c r="A126" s="765"/>
      <c r="B126" s="765"/>
      <c r="C126" s="766"/>
      <c r="D126" s="766"/>
      <c r="E126" s="765"/>
      <c r="F126" s="765"/>
      <c r="G126" s="765"/>
      <c r="H126" s="765"/>
    </row>
    <row r="127" customFormat="false" ht="12.75" hidden="false" customHeight="false" outlineLevel="0" collapsed="false">
      <c r="A127" s="765"/>
      <c r="B127" s="765"/>
      <c r="C127" s="766"/>
      <c r="D127" s="766"/>
      <c r="E127" s="765"/>
      <c r="F127" s="765"/>
      <c r="G127" s="765"/>
      <c r="H127" s="765"/>
    </row>
    <row r="128" customFormat="false" ht="12.75" hidden="false" customHeight="false" outlineLevel="0" collapsed="false">
      <c r="A128" s="765"/>
      <c r="B128" s="765"/>
      <c r="C128" s="766"/>
      <c r="D128" s="766"/>
      <c r="E128" s="765"/>
      <c r="F128" s="765"/>
      <c r="G128" s="765"/>
      <c r="H128" s="765"/>
    </row>
    <row r="129" customFormat="false" ht="12.75" hidden="false" customHeight="false" outlineLevel="0" collapsed="false">
      <c r="A129" s="765"/>
      <c r="B129" s="765"/>
      <c r="C129" s="766"/>
      <c r="D129" s="766"/>
      <c r="E129" s="765"/>
      <c r="F129" s="765"/>
      <c r="G129" s="765"/>
      <c r="H129" s="765"/>
    </row>
    <row r="130" customFormat="false" ht="12.75" hidden="false" customHeight="false" outlineLevel="0" collapsed="false">
      <c r="A130" s="765"/>
      <c r="B130" s="765"/>
      <c r="C130" s="766"/>
      <c r="D130" s="766"/>
      <c r="E130" s="765"/>
      <c r="F130" s="765"/>
      <c r="G130" s="765"/>
      <c r="H130" s="765"/>
    </row>
    <row r="131" customFormat="false" ht="12.75" hidden="false" customHeight="false" outlineLevel="0" collapsed="false">
      <c r="A131" s="765"/>
      <c r="B131" s="765"/>
      <c r="C131" s="766"/>
      <c r="D131" s="766"/>
      <c r="E131" s="765"/>
      <c r="F131" s="765"/>
      <c r="G131" s="765"/>
      <c r="H131" s="765"/>
    </row>
    <row r="132" customFormat="false" ht="12.75" hidden="false" customHeight="false" outlineLevel="0" collapsed="false">
      <c r="A132" s="765"/>
      <c r="B132" s="765"/>
      <c r="C132" s="766"/>
      <c r="D132" s="766"/>
      <c r="E132" s="765"/>
      <c r="F132" s="765"/>
      <c r="G132" s="765"/>
      <c r="H132" s="765"/>
    </row>
    <row r="133" customFormat="false" ht="12.75" hidden="false" customHeight="false" outlineLevel="0" collapsed="false">
      <c r="A133" s="765"/>
      <c r="B133" s="765"/>
      <c r="C133" s="766"/>
      <c r="D133" s="766"/>
      <c r="E133" s="765"/>
      <c r="F133" s="765"/>
      <c r="G133" s="765"/>
      <c r="H133" s="765"/>
    </row>
    <row r="134" customFormat="false" ht="12.75" hidden="false" customHeight="false" outlineLevel="0" collapsed="false">
      <c r="A134" s="765"/>
      <c r="B134" s="765"/>
      <c r="C134" s="766"/>
      <c r="D134" s="766"/>
      <c r="E134" s="765"/>
      <c r="F134" s="765"/>
      <c r="G134" s="765"/>
      <c r="H134" s="765"/>
    </row>
    <row r="135" customFormat="false" ht="12.75" hidden="false" customHeight="false" outlineLevel="0" collapsed="false">
      <c r="A135" s="765"/>
      <c r="B135" s="765"/>
      <c r="C135" s="766"/>
      <c r="D135" s="766"/>
      <c r="E135" s="765"/>
      <c r="F135" s="765"/>
      <c r="G135" s="765"/>
      <c r="H135" s="765"/>
    </row>
    <row r="136" customFormat="false" ht="12.75" hidden="false" customHeight="false" outlineLevel="0" collapsed="false">
      <c r="A136" s="765"/>
      <c r="B136" s="765"/>
      <c r="C136" s="766"/>
      <c r="D136" s="766"/>
      <c r="E136" s="765"/>
      <c r="F136" s="765"/>
      <c r="G136" s="765"/>
      <c r="H136" s="765"/>
    </row>
    <row r="137" customFormat="false" ht="12.75" hidden="false" customHeight="false" outlineLevel="0" collapsed="false">
      <c r="A137" s="765"/>
      <c r="B137" s="765"/>
      <c r="C137" s="766"/>
      <c r="D137" s="766"/>
      <c r="E137" s="765"/>
      <c r="F137" s="765"/>
      <c r="G137" s="765"/>
      <c r="H137" s="765"/>
    </row>
    <row r="138" customFormat="false" ht="12.75" hidden="false" customHeight="false" outlineLevel="0" collapsed="false">
      <c r="A138" s="765"/>
      <c r="B138" s="765"/>
      <c r="C138" s="766"/>
      <c r="D138" s="766"/>
      <c r="E138" s="765"/>
      <c r="F138" s="765"/>
      <c r="G138" s="765"/>
      <c r="H138" s="765"/>
    </row>
    <row r="139" customFormat="false" ht="12.75" hidden="false" customHeight="false" outlineLevel="0" collapsed="false">
      <c r="A139" s="765"/>
      <c r="B139" s="765"/>
      <c r="C139" s="766"/>
      <c r="D139" s="766"/>
      <c r="E139" s="765"/>
      <c r="F139" s="765"/>
      <c r="G139" s="765"/>
      <c r="H139" s="765"/>
    </row>
    <row r="140" customFormat="false" ht="12.75" hidden="false" customHeight="false" outlineLevel="0" collapsed="false">
      <c r="A140" s="765"/>
      <c r="B140" s="765"/>
      <c r="C140" s="766"/>
      <c r="D140" s="766"/>
      <c r="E140" s="765"/>
      <c r="F140" s="765"/>
      <c r="G140" s="765"/>
      <c r="H140" s="765"/>
    </row>
    <row r="141" customFormat="false" ht="12.75" hidden="false" customHeight="false" outlineLevel="0" collapsed="false">
      <c r="A141" s="765"/>
      <c r="B141" s="765"/>
      <c r="C141" s="766"/>
      <c r="D141" s="766"/>
      <c r="E141" s="765"/>
      <c r="F141" s="765"/>
      <c r="G141" s="765"/>
      <c r="H141" s="765"/>
    </row>
    <row r="142" customFormat="false" ht="12.75" hidden="false" customHeight="false" outlineLevel="0" collapsed="false">
      <c r="A142" s="765"/>
      <c r="B142" s="765"/>
      <c r="C142" s="766"/>
      <c r="D142" s="766"/>
      <c r="E142" s="765"/>
      <c r="F142" s="765"/>
      <c r="G142" s="765"/>
      <c r="H142" s="765"/>
    </row>
    <row r="143" customFormat="false" ht="12.75" hidden="false" customHeight="false" outlineLevel="0" collapsed="false">
      <c r="A143" s="765"/>
      <c r="B143" s="765"/>
      <c r="C143" s="766"/>
      <c r="D143" s="766"/>
      <c r="E143" s="765"/>
      <c r="F143" s="765"/>
      <c r="G143" s="765"/>
      <c r="H143" s="765"/>
    </row>
    <row r="144" customFormat="false" ht="12.75" hidden="false" customHeight="false" outlineLevel="0" collapsed="false">
      <c r="A144" s="765"/>
      <c r="B144" s="765"/>
      <c r="C144" s="766"/>
      <c r="D144" s="766"/>
      <c r="E144" s="765"/>
      <c r="F144" s="765"/>
      <c r="G144" s="765"/>
      <c r="H144" s="765"/>
    </row>
    <row r="145" customFormat="false" ht="12.75" hidden="false" customHeight="false" outlineLevel="0" collapsed="false">
      <c r="A145" s="765"/>
      <c r="B145" s="765"/>
      <c r="C145" s="766"/>
      <c r="D145" s="766"/>
      <c r="E145" s="765"/>
      <c r="F145" s="765"/>
      <c r="G145" s="765"/>
      <c r="H145" s="765"/>
    </row>
    <row r="146" customFormat="false" ht="12.75" hidden="false" customHeight="false" outlineLevel="0" collapsed="false">
      <c r="A146" s="765"/>
      <c r="B146" s="765"/>
      <c r="C146" s="766"/>
      <c r="D146" s="766"/>
      <c r="E146" s="765"/>
      <c r="F146" s="765"/>
      <c r="G146" s="765"/>
      <c r="H146" s="765"/>
    </row>
    <row r="147" customFormat="false" ht="12.75" hidden="false" customHeight="false" outlineLevel="0" collapsed="false">
      <c r="A147" s="765"/>
      <c r="B147" s="765"/>
      <c r="C147" s="766"/>
      <c r="D147" s="766"/>
      <c r="E147" s="765"/>
      <c r="F147" s="765"/>
      <c r="G147" s="765"/>
      <c r="H147" s="765"/>
    </row>
    <row r="148" customFormat="false" ht="12.75" hidden="false" customHeight="false" outlineLevel="0" collapsed="false">
      <c r="A148" s="765"/>
      <c r="B148" s="765"/>
      <c r="C148" s="766"/>
      <c r="D148" s="766"/>
      <c r="E148" s="765"/>
      <c r="F148" s="765"/>
      <c r="G148" s="765"/>
      <c r="H148" s="765"/>
    </row>
    <row r="149" customFormat="false" ht="12.75" hidden="false" customHeight="false" outlineLevel="0" collapsed="false">
      <c r="A149" s="765"/>
      <c r="B149" s="765"/>
      <c r="C149" s="766"/>
      <c r="D149" s="766"/>
      <c r="E149" s="765"/>
      <c r="F149" s="765"/>
      <c r="G149" s="765"/>
      <c r="H149" s="765"/>
    </row>
    <row r="150" customFormat="false" ht="12.75" hidden="false" customHeight="false" outlineLevel="0" collapsed="false">
      <c r="A150" s="765"/>
      <c r="B150" s="765"/>
      <c r="C150" s="766"/>
      <c r="D150" s="766"/>
      <c r="E150" s="765"/>
      <c r="F150" s="765"/>
      <c r="G150" s="765"/>
      <c r="H150" s="765"/>
    </row>
    <row r="151" customFormat="false" ht="12.75" hidden="false" customHeight="false" outlineLevel="0" collapsed="false">
      <c r="A151" s="765"/>
      <c r="B151" s="765"/>
      <c r="C151" s="766"/>
      <c r="D151" s="766"/>
      <c r="E151" s="765"/>
      <c r="F151" s="765"/>
      <c r="G151" s="765"/>
      <c r="H151" s="765"/>
    </row>
    <row r="152" customFormat="false" ht="12.75" hidden="false" customHeight="false" outlineLevel="0" collapsed="false">
      <c r="A152" s="765"/>
      <c r="B152" s="765"/>
      <c r="C152" s="766"/>
      <c r="D152" s="766"/>
      <c r="E152" s="765"/>
      <c r="F152" s="765"/>
      <c r="G152" s="765"/>
      <c r="H152" s="765"/>
    </row>
    <row r="153" customFormat="false" ht="12.75" hidden="false" customHeight="false" outlineLevel="0" collapsed="false">
      <c r="A153" s="765"/>
      <c r="B153" s="765"/>
      <c r="C153" s="766"/>
      <c r="D153" s="766"/>
      <c r="E153" s="765"/>
      <c r="F153" s="765"/>
      <c r="G153" s="765"/>
      <c r="H153" s="765"/>
    </row>
    <row r="154" customFormat="false" ht="12.75" hidden="false" customHeight="false" outlineLevel="0" collapsed="false">
      <c r="A154" s="765"/>
      <c r="B154" s="765"/>
      <c r="C154" s="766"/>
      <c r="D154" s="766"/>
      <c r="E154" s="765"/>
      <c r="F154" s="765"/>
      <c r="G154" s="765"/>
      <c r="H154" s="765"/>
    </row>
    <row r="155" customFormat="false" ht="12.75" hidden="false" customHeight="false" outlineLevel="0" collapsed="false">
      <c r="A155" s="765"/>
      <c r="B155" s="765"/>
      <c r="C155" s="766"/>
      <c r="D155" s="766"/>
      <c r="E155" s="765"/>
      <c r="F155" s="765"/>
      <c r="G155" s="765"/>
      <c r="H155" s="765"/>
    </row>
    <row r="156" customFormat="false" ht="12.75" hidden="false" customHeight="false" outlineLevel="0" collapsed="false">
      <c r="A156" s="765"/>
      <c r="B156" s="765"/>
      <c r="C156" s="766"/>
      <c r="D156" s="766"/>
      <c r="E156" s="765"/>
      <c r="F156" s="765"/>
      <c r="G156" s="765"/>
      <c r="H156" s="765"/>
    </row>
    <row r="157" customFormat="false" ht="12.75" hidden="false" customHeight="false" outlineLevel="0" collapsed="false">
      <c r="A157" s="765"/>
      <c r="B157" s="765"/>
      <c r="C157" s="766"/>
      <c r="D157" s="766"/>
      <c r="E157" s="765"/>
      <c r="F157" s="765"/>
      <c r="G157" s="765"/>
      <c r="H157" s="765"/>
    </row>
    <row r="158" customFormat="false" ht="12.75" hidden="false" customHeight="false" outlineLevel="0" collapsed="false">
      <c r="A158" s="765"/>
      <c r="B158" s="765"/>
      <c r="C158" s="766"/>
      <c r="D158" s="766"/>
      <c r="E158" s="765"/>
      <c r="F158" s="765"/>
      <c r="G158" s="765"/>
      <c r="H158" s="765"/>
    </row>
    <row r="159" customFormat="false" ht="12.75" hidden="false" customHeight="false" outlineLevel="0" collapsed="false">
      <c r="A159" s="765"/>
      <c r="B159" s="765"/>
      <c r="C159" s="766"/>
      <c r="D159" s="766"/>
      <c r="E159" s="765"/>
      <c r="F159" s="765"/>
      <c r="G159" s="765"/>
      <c r="H159" s="765"/>
    </row>
    <row r="160" customFormat="false" ht="12.75" hidden="false" customHeight="false" outlineLevel="0" collapsed="false">
      <c r="A160" s="765"/>
      <c r="B160" s="765"/>
      <c r="C160" s="766"/>
      <c r="D160" s="766"/>
      <c r="E160" s="765"/>
      <c r="F160" s="765"/>
      <c r="G160" s="765"/>
      <c r="H160" s="765"/>
    </row>
    <row r="161" customFormat="false" ht="12.75" hidden="false" customHeight="false" outlineLevel="0" collapsed="false">
      <c r="A161" s="765"/>
      <c r="B161" s="765"/>
      <c r="C161" s="766"/>
      <c r="D161" s="766"/>
      <c r="E161" s="765"/>
      <c r="F161" s="765"/>
      <c r="G161" s="765"/>
      <c r="H161" s="765"/>
    </row>
    <row r="162" customFormat="false" ht="12.75" hidden="false" customHeight="false" outlineLevel="0" collapsed="false">
      <c r="A162" s="765"/>
      <c r="B162" s="765"/>
      <c r="C162" s="766"/>
      <c r="D162" s="766"/>
      <c r="E162" s="765"/>
      <c r="F162" s="765"/>
      <c r="G162" s="765"/>
      <c r="H162" s="765"/>
    </row>
    <row r="163" customFormat="false" ht="12.75" hidden="false" customHeight="false" outlineLevel="0" collapsed="false">
      <c r="A163" s="765"/>
      <c r="B163" s="765"/>
      <c r="C163" s="766"/>
      <c r="D163" s="766"/>
      <c r="E163" s="765"/>
      <c r="F163" s="765"/>
      <c r="G163" s="765"/>
      <c r="H163" s="765"/>
    </row>
    <row r="164" customFormat="false" ht="12.75" hidden="false" customHeight="false" outlineLevel="0" collapsed="false">
      <c r="A164" s="765"/>
      <c r="B164" s="765"/>
      <c r="C164" s="766"/>
      <c r="D164" s="766"/>
      <c r="E164" s="765"/>
      <c r="F164" s="765"/>
      <c r="G164" s="765"/>
      <c r="H164" s="765"/>
    </row>
    <row r="165" customFormat="false" ht="12.75" hidden="false" customHeight="false" outlineLevel="0" collapsed="false">
      <c r="A165" s="765"/>
      <c r="B165" s="765"/>
      <c r="C165" s="766"/>
      <c r="D165" s="766"/>
      <c r="E165" s="765"/>
      <c r="F165" s="765"/>
      <c r="G165" s="765"/>
      <c r="H165" s="765"/>
    </row>
    <row r="166" customFormat="false" ht="12.75" hidden="false" customHeight="false" outlineLevel="0" collapsed="false">
      <c r="A166" s="765"/>
      <c r="B166" s="765"/>
      <c r="C166" s="766"/>
      <c r="D166" s="766"/>
      <c r="E166" s="765"/>
      <c r="F166" s="765"/>
      <c r="G166" s="765"/>
      <c r="H166" s="765"/>
    </row>
    <row r="167" customFormat="false" ht="12.75" hidden="false" customHeight="false" outlineLevel="0" collapsed="false">
      <c r="A167" s="765"/>
      <c r="B167" s="765"/>
      <c r="C167" s="766"/>
      <c r="D167" s="766"/>
      <c r="E167" s="765"/>
      <c r="F167" s="765"/>
      <c r="G167" s="765"/>
      <c r="H167" s="765"/>
    </row>
    <row r="168" customFormat="false" ht="12.75" hidden="false" customHeight="false" outlineLevel="0" collapsed="false">
      <c r="A168" s="765"/>
      <c r="B168" s="765"/>
      <c r="C168" s="766"/>
      <c r="D168" s="766"/>
      <c r="E168" s="765"/>
      <c r="F168" s="765"/>
      <c r="G168" s="765"/>
      <c r="H168" s="765"/>
    </row>
    <row r="169" customFormat="false" ht="12.75" hidden="false" customHeight="false" outlineLevel="0" collapsed="false">
      <c r="A169" s="765"/>
      <c r="B169" s="765"/>
      <c r="C169" s="766"/>
      <c r="D169" s="766"/>
      <c r="E169" s="765"/>
      <c r="F169" s="765"/>
      <c r="G169" s="765"/>
      <c r="H169" s="765"/>
    </row>
    <row r="170" customFormat="false" ht="12.75" hidden="false" customHeight="false" outlineLevel="0" collapsed="false">
      <c r="A170" s="765"/>
      <c r="B170" s="765"/>
      <c r="C170" s="766"/>
      <c r="D170" s="766"/>
      <c r="E170" s="765"/>
      <c r="F170" s="765"/>
      <c r="G170" s="765"/>
      <c r="H170" s="765"/>
    </row>
    <row r="171" customFormat="false" ht="12.75" hidden="false" customHeight="false" outlineLevel="0" collapsed="false">
      <c r="A171" s="765"/>
      <c r="B171" s="765"/>
      <c r="C171" s="766"/>
      <c r="D171" s="766"/>
      <c r="E171" s="765"/>
      <c r="F171" s="765"/>
      <c r="G171" s="765"/>
      <c r="H171" s="765"/>
    </row>
    <row r="172" customFormat="false" ht="12.75" hidden="false" customHeight="false" outlineLevel="0" collapsed="false">
      <c r="A172" s="765"/>
      <c r="B172" s="765"/>
      <c r="C172" s="766"/>
      <c r="D172" s="766"/>
      <c r="E172" s="765"/>
      <c r="F172" s="765"/>
      <c r="G172" s="765"/>
      <c r="H172" s="765"/>
    </row>
    <row r="173" customFormat="false" ht="12.75" hidden="false" customHeight="false" outlineLevel="0" collapsed="false">
      <c r="A173" s="765"/>
      <c r="B173" s="765"/>
      <c r="C173" s="766"/>
      <c r="D173" s="766"/>
      <c r="E173" s="765"/>
      <c r="F173" s="765"/>
      <c r="G173" s="765"/>
      <c r="H173" s="765"/>
    </row>
    <row r="174" customFormat="false" ht="12.75" hidden="false" customHeight="false" outlineLevel="0" collapsed="false">
      <c r="A174" s="765"/>
      <c r="B174" s="765"/>
      <c r="C174" s="766"/>
      <c r="D174" s="766"/>
      <c r="E174" s="765"/>
      <c r="F174" s="765"/>
      <c r="G174" s="765"/>
      <c r="H174" s="765"/>
    </row>
    <row r="175" customFormat="false" ht="12.75" hidden="false" customHeight="false" outlineLevel="0" collapsed="false">
      <c r="A175" s="765"/>
      <c r="B175" s="765"/>
      <c r="C175" s="766"/>
      <c r="D175" s="766"/>
      <c r="E175" s="765"/>
      <c r="F175" s="765"/>
      <c r="G175" s="765"/>
      <c r="H175" s="765"/>
    </row>
    <row r="176" customFormat="false" ht="12.75" hidden="false" customHeight="false" outlineLevel="0" collapsed="false">
      <c r="A176" s="765"/>
      <c r="B176" s="765"/>
      <c r="C176" s="766"/>
      <c r="D176" s="766"/>
      <c r="E176" s="765"/>
      <c r="F176" s="765"/>
      <c r="G176" s="765"/>
      <c r="H176" s="765"/>
    </row>
    <row r="177" customFormat="false" ht="12.75" hidden="false" customHeight="false" outlineLevel="0" collapsed="false">
      <c r="A177" s="765"/>
      <c r="B177" s="765"/>
      <c r="C177" s="766"/>
      <c r="D177" s="766"/>
      <c r="E177" s="765"/>
      <c r="F177" s="765"/>
      <c r="G177" s="765"/>
      <c r="H177" s="765"/>
    </row>
    <row r="178" customFormat="false" ht="12.75" hidden="false" customHeight="false" outlineLevel="0" collapsed="false">
      <c r="A178" s="765"/>
      <c r="B178" s="765"/>
      <c r="C178" s="766"/>
      <c r="D178" s="766"/>
      <c r="E178" s="765"/>
      <c r="F178" s="765"/>
      <c r="G178" s="765"/>
      <c r="H178" s="765"/>
    </row>
    <row r="179" customFormat="false" ht="12.75" hidden="false" customHeight="false" outlineLevel="0" collapsed="false">
      <c r="A179" s="765"/>
      <c r="B179" s="765"/>
      <c r="C179" s="766"/>
      <c r="D179" s="766"/>
      <c r="E179" s="765"/>
      <c r="F179" s="765"/>
      <c r="G179" s="765"/>
      <c r="H179" s="765"/>
    </row>
    <row r="180" customFormat="false" ht="12.75" hidden="false" customHeight="false" outlineLevel="0" collapsed="false">
      <c r="A180" s="765"/>
      <c r="B180" s="765"/>
      <c r="C180" s="766"/>
      <c r="D180" s="766"/>
      <c r="E180" s="765"/>
      <c r="F180" s="765"/>
      <c r="G180" s="765"/>
      <c r="H180" s="765"/>
    </row>
    <row r="181" customFormat="false" ht="12.75" hidden="false" customHeight="false" outlineLevel="0" collapsed="false">
      <c r="A181" s="765"/>
      <c r="B181" s="765"/>
      <c r="C181" s="766"/>
      <c r="D181" s="766"/>
      <c r="E181" s="765"/>
      <c r="F181" s="765"/>
      <c r="G181" s="765"/>
      <c r="H181" s="765"/>
    </row>
    <row r="182" customFormat="false" ht="12.75" hidden="false" customHeight="false" outlineLevel="0" collapsed="false">
      <c r="A182" s="765"/>
      <c r="B182" s="765"/>
      <c r="C182" s="766"/>
      <c r="D182" s="766"/>
      <c r="E182" s="765"/>
      <c r="F182" s="765"/>
      <c r="G182" s="765"/>
      <c r="H182" s="765"/>
    </row>
    <row r="183" customFormat="false" ht="12.75" hidden="false" customHeight="false" outlineLevel="0" collapsed="false">
      <c r="A183" s="765"/>
      <c r="B183" s="765"/>
      <c r="C183" s="766"/>
      <c r="D183" s="766"/>
      <c r="E183" s="765"/>
      <c r="F183" s="765"/>
      <c r="G183" s="765"/>
      <c r="H183" s="765"/>
    </row>
    <row r="184" customFormat="false" ht="12.75" hidden="false" customHeight="false" outlineLevel="0" collapsed="false">
      <c r="A184" s="765"/>
      <c r="B184" s="765"/>
      <c r="C184" s="766"/>
      <c r="D184" s="766"/>
      <c r="E184" s="765"/>
      <c r="F184" s="765"/>
      <c r="G184" s="765"/>
      <c r="H184" s="765"/>
    </row>
    <row r="185" customFormat="false" ht="12.75" hidden="false" customHeight="false" outlineLevel="0" collapsed="false">
      <c r="A185" s="765"/>
      <c r="B185" s="765"/>
      <c r="C185" s="766"/>
      <c r="D185" s="766"/>
      <c r="E185" s="765"/>
      <c r="F185" s="765"/>
      <c r="G185" s="765"/>
      <c r="H185" s="765"/>
    </row>
    <row r="186" customFormat="false" ht="12.75" hidden="false" customHeight="false" outlineLevel="0" collapsed="false">
      <c r="A186" s="765"/>
      <c r="B186" s="765"/>
      <c r="C186" s="766"/>
      <c r="D186" s="766"/>
      <c r="E186" s="765"/>
      <c r="F186" s="765"/>
      <c r="G186" s="765"/>
      <c r="H186" s="765"/>
    </row>
    <row r="187" customFormat="false" ht="12.75" hidden="false" customHeight="false" outlineLevel="0" collapsed="false">
      <c r="A187" s="765"/>
      <c r="B187" s="765"/>
      <c r="C187" s="766"/>
      <c r="D187" s="766"/>
      <c r="E187" s="765"/>
      <c r="F187" s="765"/>
      <c r="G187" s="765"/>
      <c r="H187" s="765"/>
    </row>
    <row r="188" customFormat="false" ht="12.75" hidden="false" customHeight="false" outlineLevel="0" collapsed="false">
      <c r="A188" s="765"/>
      <c r="B188" s="765"/>
      <c r="C188" s="766"/>
      <c r="D188" s="766"/>
      <c r="E188" s="765"/>
      <c r="F188" s="765"/>
      <c r="G188" s="765"/>
      <c r="H188" s="765"/>
    </row>
    <row r="189" customFormat="false" ht="12.75" hidden="false" customHeight="false" outlineLevel="0" collapsed="false">
      <c r="A189" s="765"/>
      <c r="B189" s="765"/>
      <c r="C189" s="766"/>
      <c r="D189" s="766"/>
      <c r="E189" s="765"/>
      <c r="F189" s="765"/>
      <c r="G189" s="765"/>
      <c r="H189" s="765"/>
    </row>
    <row r="190" customFormat="false" ht="12.75" hidden="false" customHeight="false" outlineLevel="0" collapsed="false">
      <c r="A190" s="765"/>
      <c r="B190" s="765"/>
      <c r="C190" s="766"/>
      <c r="D190" s="766"/>
      <c r="E190" s="765"/>
      <c r="F190" s="765"/>
      <c r="G190" s="765"/>
      <c r="H190" s="765"/>
    </row>
    <row r="191" customFormat="false" ht="12.75" hidden="false" customHeight="false" outlineLevel="0" collapsed="false">
      <c r="A191" s="765"/>
      <c r="B191" s="765"/>
      <c r="C191" s="766"/>
      <c r="D191" s="766"/>
      <c r="E191" s="765"/>
      <c r="F191" s="765"/>
      <c r="G191" s="765"/>
      <c r="H191" s="765"/>
    </row>
    <row r="192" customFormat="false" ht="12.75" hidden="false" customHeight="false" outlineLevel="0" collapsed="false">
      <c r="A192" s="765"/>
      <c r="B192" s="765"/>
      <c r="C192" s="766"/>
      <c r="D192" s="766"/>
      <c r="E192" s="765"/>
      <c r="F192" s="765"/>
      <c r="G192" s="765"/>
      <c r="H192" s="765"/>
    </row>
    <row r="193" customFormat="false" ht="12.75" hidden="false" customHeight="false" outlineLevel="0" collapsed="false">
      <c r="A193" s="765"/>
      <c r="B193" s="765"/>
      <c r="C193" s="766"/>
      <c r="D193" s="766"/>
      <c r="E193" s="765"/>
      <c r="F193" s="765"/>
      <c r="G193" s="765"/>
      <c r="H193" s="765"/>
    </row>
    <row r="194" customFormat="false" ht="12.75" hidden="false" customHeight="false" outlineLevel="0" collapsed="false">
      <c r="A194" s="765"/>
      <c r="B194" s="765"/>
      <c r="C194" s="766"/>
      <c r="D194" s="766"/>
      <c r="E194" s="765"/>
      <c r="F194" s="765"/>
      <c r="G194" s="765"/>
      <c r="H194" s="765"/>
    </row>
    <row r="195" customFormat="false" ht="12.75" hidden="false" customHeight="false" outlineLevel="0" collapsed="false">
      <c r="A195" s="765"/>
      <c r="B195" s="765"/>
      <c r="C195" s="766"/>
      <c r="D195" s="766"/>
      <c r="E195" s="765"/>
      <c r="F195" s="765"/>
      <c r="G195" s="765"/>
      <c r="H195" s="765"/>
    </row>
    <row r="196" customFormat="false" ht="12.75" hidden="false" customHeight="false" outlineLevel="0" collapsed="false">
      <c r="A196" s="765"/>
      <c r="B196" s="765"/>
      <c r="C196" s="766"/>
      <c r="D196" s="766"/>
      <c r="E196" s="765"/>
      <c r="F196" s="765"/>
      <c r="G196" s="765"/>
      <c r="H196" s="765"/>
    </row>
    <row r="197" customFormat="false" ht="12.75" hidden="false" customHeight="false" outlineLevel="0" collapsed="false">
      <c r="A197" s="765"/>
      <c r="B197" s="767"/>
      <c r="C197" s="767"/>
      <c r="D197" s="767"/>
      <c r="E197" s="767"/>
      <c r="F197" s="767"/>
      <c r="G197" s="767"/>
      <c r="H197" s="767"/>
    </row>
    <row r="198" customFormat="false" ht="12.75" hidden="false" customHeight="false" outlineLevel="0" collapsed="false">
      <c r="A198" s="765"/>
      <c r="B198" s="765"/>
      <c r="C198" s="766"/>
      <c r="D198" s="766"/>
      <c r="E198" s="765"/>
      <c r="F198" s="765"/>
      <c r="G198" s="765"/>
      <c r="H198" s="765"/>
    </row>
    <row r="199" customFormat="false" ht="12.75" hidden="false" customHeight="false" outlineLevel="0" collapsed="false">
      <c r="A199" s="765"/>
      <c r="B199" s="765"/>
      <c r="C199" s="766"/>
      <c r="D199" s="766"/>
      <c r="E199" s="765"/>
      <c r="F199" s="765"/>
      <c r="G199" s="765"/>
      <c r="H199" s="765"/>
    </row>
    <row r="200" customFormat="false" ht="12.75" hidden="false" customHeight="false" outlineLevel="0" collapsed="false">
      <c r="A200" s="765"/>
      <c r="B200" s="765"/>
      <c r="C200" s="766"/>
      <c r="D200" s="766"/>
      <c r="E200" s="765"/>
      <c r="F200" s="765"/>
      <c r="G200" s="765"/>
      <c r="H200" s="765"/>
    </row>
    <row r="201" customFormat="false" ht="12.75" hidden="false" customHeight="false" outlineLevel="0" collapsed="false">
      <c r="A201" s="765"/>
      <c r="B201" s="765"/>
      <c r="C201" s="766"/>
      <c r="D201" s="766"/>
      <c r="E201" s="765"/>
      <c r="F201" s="765"/>
      <c r="G201" s="765"/>
      <c r="H201" s="765"/>
    </row>
    <row r="202" customFormat="false" ht="12.75" hidden="false" customHeight="false" outlineLevel="0" collapsed="false">
      <c r="A202" s="765"/>
      <c r="B202" s="765"/>
      <c r="C202" s="766"/>
      <c r="D202" s="766"/>
      <c r="E202" s="765"/>
      <c r="F202" s="765"/>
      <c r="G202" s="765"/>
      <c r="H202" s="765"/>
    </row>
    <row r="203" customFormat="false" ht="12.75" hidden="false" customHeight="false" outlineLevel="0" collapsed="false">
      <c r="A203" s="765"/>
      <c r="B203" s="765"/>
      <c r="C203" s="766"/>
      <c r="D203" s="766"/>
      <c r="E203" s="765"/>
      <c r="F203" s="765"/>
      <c r="G203" s="765"/>
      <c r="H203" s="765"/>
    </row>
    <row r="204" customFormat="false" ht="12.75" hidden="false" customHeight="false" outlineLevel="0" collapsed="false">
      <c r="A204" s="765"/>
      <c r="B204" s="765"/>
      <c r="C204" s="766"/>
      <c r="D204" s="766"/>
      <c r="E204" s="765"/>
      <c r="F204" s="765"/>
      <c r="G204" s="765"/>
      <c r="H204" s="765"/>
    </row>
    <row r="205" customFormat="false" ht="12.75" hidden="false" customHeight="false" outlineLevel="0" collapsed="false">
      <c r="A205" s="765"/>
      <c r="B205" s="765"/>
      <c r="C205" s="766"/>
      <c r="D205" s="766"/>
      <c r="E205" s="765"/>
      <c r="F205" s="765"/>
      <c r="G205" s="765"/>
      <c r="H205" s="765"/>
    </row>
    <row r="206" customFormat="false" ht="12.75" hidden="false" customHeight="false" outlineLevel="0" collapsed="false">
      <c r="A206" s="765"/>
      <c r="B206" s="765"/>
      <c r="C206" s="766"/>
      <c r="D206" s="766"/>
      <c r="E206" s="765"/>
      <c r="F206" s="765"/>
      <c r="G206" s="765"/>
      <c r="H206" s="765"/>
    </row>
    <row r="207" customFormat="false" ht="12.75" hidden="false" customHeight="false" outlineLevel="0" collapsed="false">
      <c r="A207" s="765"/>
      <c r="B207" s="765"/>
      <c r="C207" s="766"/>
      <c r="D207" s="766"/>
      <c r="E207" s="765"/>
      <c r="F207" s="765"/>
      <c r="G207" s="765"/>
      <c r="H207" s="765"/>
    </row>
    <row r="208" customFormat="false" ht="12.75" hidden="false" customHeight="false" outlineLevel="0" collapsed="false">
      <c r="A208" s="765"/>
      <c r="B208" s="765"/>
      <c r="C208" s="766"/>
      <c r="D208" s="766"/>
      <c r="E208" s="765"/>
      <c r="F208" s="765"/>
      <c r="G208" s="765"/>
      <c r="H208" s="765"/>
    </row>
    <row r="209" customFormat="false" ht="12.75" hidden="false" customHeight="false" outlineLevel="0" collapsed="false">
      <c r="A209" s="765"/>
      <c r="B209" s="765"/>
      <c r="C209" s="766"/>
      <c r="D209" s="766"/>
      <c r="E209" s="765"/>
      <c r="F209" s="765"/>
      <c r="G209" s="765"/>
      <c r="H209" s="765"/>
    </row>
    <row r="210" customFormat="false" ht="12.75" hidden="false" customHeight="false" outlineLevel="0" collapsed="false">
      <c r="A210" s="765"/>
      <c r="B210" s="765"/>
      <c r="C210" s="766"/>
      <c r="D210" s="766"/>
      <c r="E210" s="765"/>
      <c r="F210" s="765"/>
      <c r="G210" s="765"/>
      <c r="H210" s="765"/>
    </row>
    <row r="211" customFormat="false" ht="12.75" hidden="false" customHeight="false" outlineLevel="0" collapsed="false">
      <c r="A211" s="765"/>
      <c r="B211" s="765"/>
      <c r="C211" s="766"/>
      <c r="D211" s="766"/>
      <c r="E211" s="765"/>
      <c r="F211" s="765"/>
      <c r="G211" s="765"/>
      <c r="H211" s="765"/>
    </row>
    <row r="212" customFormat="false" ht="12.75" hidden="false" customHeight="false" outlineLevel="0" collapsed="false">
      <c r="A212" s="765"/>
      <c r="B212" s="765"/>
      <c r="C212" s="766"/>
      <c r="D212" s="766"/>
      <c r="E212" s="765"/>
      <c r="F212" s="765"/>
      <c r="G212" s="765"/>
      <c r="H212" s="765"/>
    </row>
    <row r="213" customFormat="false" ht="12.75" hidden="false" customHeight="false" outlineLevel="0" collapsed="false">
      <c r="A213" s="765"/>
      <c r="B213" s="765"/>
      <c r="C213" s="766"/>
      <c r="D213" s="766"/>
      <c r="E213" s="765"/>
      <c r="F213" s="765"/>
      <c r="G213" s="765"/>
      <c r="H213" s="765"/>
    </row>
    <row r="214" customFormat="false" ht="12.75" hidden="false" customHeight="false" outlineLevel="0" collapsed="false">
      <c r="A214" s="765"/>
      <c r="B214" s="765"/>
      <c r="C214" s="766"/>
      <c r="D214" s="766"/>
      <c r="E214" s="765"/>
      <c r="F214" s="765"/>
      <c r="G214" s="765"/>
      <c r="H214" s="765"/>
    </row>
    <row r="215" customFormat="false" ht="12.75" hidden="false" customHeight="false" outlineLevel="0" collapsed="false">
      <c r="A215" s="765"/>
      <c r="B215" s="765"/>
      <c r="C215" s="766"/>
      <c r="D215" s="766"/>
      <c r="E215" s="765"/>
      <c r="F215" s="765"/>
      <c r="G215" s="765"/>
      <c r="H215" s="765"/>
    </row>
    <row r="216" customFormat="false" ht="12.75" hidden="false" customHeight="false" outlineLevel="0" collapsed="false">
      <c r="A216" s="765"/>
      <c r="B216" s="765"/>
      <c r="C216" s="766"/>
      <c r="D216" s="766"/>
      <c r="E216" s="765"/>
      <c r="F216" s="765"/>
      <c r="G216" s="765"/>
      <c r="H216" s="765"/>
    </row>
    <row r="217" customFormat="false" ht="12.75" hidden="false" customHeight="false" outlineLevel="0" collapsed="false">
      <c r="A217" s="765"/>
      <c r="B217" s="765"/>
      <c r="C217" s="766"/>
      <c r="D217" s="766"/>
      <c r="E217" s="765"/>
      <c r="F217" s="765"/>
      <c r="G217" s="765"/>
      <c r="H217" s="765"/>
    </row>
    <row r="218" customFormat="false" ht="12.75" hidden="false" customHeight="false" outlineLevel="0" collapsed="false">
      <c r="A218" s="765"/>
      <c r="B218" s="765"/>
      <c r="C218" s="766"/>
      <c r="D218" s="766"/>
      <c r="E218" s="765"/>
      <c r="F218" s="765"/>
      <c r="G218" s="765"/>
      <c r="H218" s="765"/>
    </row>
    <row r="219" customFormat="false" ht="12.75" hidden="false" customHeight="false" outlineLevel="0" collapsed="false">
      <c r="A219" s="765"/>
      <c r="B219" s="765"/>
      <c r="C219" s="766"/>
      <c r="D219" s="766"/>
      <c r="E219" s="765"/>
      <c r="F219" s="765"/>
      <c r="G219" s="765"/>
      <c r="H219" s="765"/>
    </row>
    <row r="220" customFormat="false" ht="12.75" hidden="false" customHeight="false" outlineLevel="0" collapsed="false">
      <c r="A220" s="765"/>
      <c r="B220" s="765"/>
      <c r="C220" s="766"/>
      <c r="D220" s="766"/>
      <c r="E220" s="765"/>
      <c r="F220" s="765"/>
      <c r="G220" s="765"/>
      <c r="H220" s="765"/>
    </row>
    <row r="221" customFormat="false" ht="12.75" hidden="false" customHeight="false" outlineLevel="0" collapsed="false">
      <c r="A221" s="765"/>
      <c r="B221" s="765"/>
      <c r="C221" s="766"/>
      <c r="D221" s="766"/>
      <c r="E221" s="765"/>
      <c r="F221" s="765"/>
      <c r="G221" s="765"/>
      <c r="H221" s="765"/>
    </row>
    <row r="222" customFormat="false" ht="12.75" hidden="false" customHeight="false" outlineLevel="0" collapsed="false">
      <c r="A222" s="765"/>
      <c r="B222" s="765"/>
      <c r="C222" s="766"/>
      <c r="D222" s="766"/>
      <c r="E222" s="765"/>
      <c r="F222" s="765"/>
      <c r="G222" s="765"/>
      <c r="H222" s="765"/>
    </row>
    <row r="223" customFormat="false" ht="12.75" hidden="false" customHeight="false" outlineLevel="0" collapsed="false">
      <c r="A223" s="765"/>
      <c r="B223" s="767"/>
      <c r="C223" s="767"/>
      <c r="D223" s="767"/>
      <c r="E223" s="767"/>
      <c r="F223" s="767"/>
      <c r="G223" s="767"/>
      <c r="H223" s="767"/>
    </row>
    <row r="224" customFormat="false" ht="12.75" hidden="false" customHeight="false" outlineLevel="0" collapsed="false">
      <c r="A224" s="765"/>
      <c r="B224" s="765"/>
      <c r="C224" s="766"/>
      <c r="D224" s="766"/>
      <c r="E224" s="765"/>
      <c r="F224" s="765"/>
      <c r="G224" s="765"/>
      <c r="H224" s="765"/>
    </row>
    <row r="225" customFormat="false" ht="12.75" hidden="false" customHeight="false" outlineLevel="0" collapsed="false">
      <c r="A225" s="765"/>
      <c r="B225" s="765"/>
      <c r="C225" s="766"/>
      <c r="D225" s="766"/>
      <c r="E225" s="765"/>
      <c r="F225" s="765"/>
      <c r="G225" s="765"/>
      <c r="H225" s="765"/>
    </row>
    <row r="226" customFormat="false" ht="12.75" hidden="false" customHeight="false" outlineLevel="0" collapsed="false">
      <c r="A226" s="765"/>
      <c r="B226" s="765"/>
      <c r="C226" s="766"/>
      <c r="D226" s="766"/>
      <c r="E226" s="765"/>
      <c r="F226" s="765"/>
      <c r="G226" s="765"/>
      <c r="H226" s="765"/>
    </row>
    <row r="227" customFormat="false" ht="12.75" hidden="false" customHeight="false" outlineLevel="0" collapsed="false">
      <c r="A227" s="765"/>
      <c r="B227" s="765"/>
      <c r="C227" s="766"/>
      <c r="D227" s="766"/>
      <c r="E227" s="765"/>
      <c r="F227" s="765"/>
      <c r="G227" s="765"/>
      <c r="H227" s="765"/>
    </row>
    <row r="228" customFormat="false" ht="12.75" hidden="false" customHeight="false" outlineLevel="0" collapsed="false">
      <c r="A228" s="765"/>
      <c r="B228" s="765"/>
      <c r="C228" s="766"/>
      <c r="D228" s="766"/>
      <c r="E228" s="765"/>
      <c r="F228" s="765"/>
      <c r="G228" s="765"/>
      <c r="H228" s="765"/>
    </row>
    <row r="229" customFormat="false" ht="12.75" hidden="false" customHeight="false" outlineLevel="0" collapsed="false">
      <c r="A229" s="765"/>
      <c r="B229" s="765"/>
      <c r="C229" s="766"/>
      <c r="D229" s="766"/>
      <c r="E229" s="765"/>
      <c r="F229" s="765"/>
      <c r="G229" s="765"/>
      <c r="H229" s="765"/>
    </row>
    <row r="230" customFormat="false" ht="12.75" hidden="false" customHeight="false" outlineLevel="0" collapsed="false">
      <c r="A230" s="765"/>
      <c r="B230" s="765"/>
      <c r="C230" s="766"/>
      <c r="D230" s="766"/>
      <c r="E230" s="765"/>
      <c r="F230" s="765"/>
      <c r="G230" s="765"/>
      <c r="H230" s="765"/>
    </row>
    <row r="231" customFormat="false" ht="12.75" hidden="false" customHeight="false" outlineLevel="0" collapsed="false">
      <c r="A231" s="765"/>
      <c r="B231" s="765"/>
      <c r="C231" s="766"/>
      <c r="D231" s="766"/>
      <c r="E231" s="765"/>
      <c r="F231" s="765"/>
      <c r="G231" s="765"/>
      <c r="H231" s="765"/>
    </row>
    <row r="232" customFormat="false" ht="12.75" hidden="false" customHeight="false" outlineLevel="0" collapsed="false">
      <c r="A232" s="765"/>
      <c r="B232" s="765"/>
      <c r="C232" s="766"/>
      <c r="D232" s="766"/>
      <c r="E232" s="765"/>
      <c r="F232" s="765"/>
      <c r="G232" s="765"/>
      <c r="H232" s="765"/>
    </row>
    <row r="233" customFormat="false" ht="12.75" hidden="false" customHeight="false" outlineLevel="0" collapsed="false">
      <c r="A233" s="765"/>
      <c r="B233" s="765"/>
      <c r="C233" s="766"/>
      <c r="D233" s="766"/>
      <c r="E233" s="765"/>
      <c r="F233" s="765"/>
      <c r="G233" s="765"/>
      <c r="H233" s="765"/>
    </row>
    <row r="234" customFormat="false" ht="12.75" hidden="false" customHeight="false" outlineLevel="0" collapsed="false">
      <c r="A234" s="765"/>
      <c r="B234" s="765"/>
      <c r="C234" s="766"/>
      <c r="D234" s="766"/>
      <c r="E234" s="765"/>
      <c r="F234" s="765"/>
      <c r="G234" s="765"/>
      <c r="H234" s="765"/>
    </row>
    <row r="235" customFormat="false" ht="12.75" hidden="false" customHeight="false" outlineLevel="0" collapsed="false">
      <c r="A235" s="765"/>
      <c r="B235" s="765"/>
      <c r="C235" s="766"/>
      <c r="D235" s="766"/>
      <c r="E235" s="765"/>
      <c r="F235" s="765"/>
      <c r="G235" s="765"/>
      <c r="H235" s="765"/>
    </row>
    <row r="236" customFormat="false" ht="12.75" hidden="false" customHeight="false" outlineLevel="0" collapsed="false">
      <c r="A236" s="765"/>
      <c r="B236" s="765"/>
      <c r="C236" s="766"/>
      <c r="D236" s="766"/>
      <c r="E236" s="765"/>
      <c r="F236" s="765"/>
      <c r="G236" s="765"/>
      <c r="H236" s="765"/>
    </row>
    <row r="237" customFormat="false" ht="12.75" hidden="false" customHeight="false" outlineLevel="0" collapsed="false">
      <c r="A237" s="765"/>
      <c r="B237" s="765"/>
      <c r="C237" s="766"/>
      <c r="D237" s="766"/>
      <c r="E237" s="765"/>
      <c r="F237" s="765"/>
      <c r="G237" s="765"/>
      <c r="H237" s="765"/>
    </row>
    <row r="238" customFormat="false" ht="12.75" hidden="false" customHeight="false" outlineLevel="0" collapsed="false">
      <c r="A238" s="765"/>
      <c r="B238" s="765"/>
      <c r="C238" s="766"/>
      <c r="D238" s="766"/>
      <c r="E238" s="765"/>
      <c r="F238" s="765"/>
      <c r="G238" s="765"/>
      <c r="H238" s="765"/>
    </row>
    <row r="239" customFormat="false" ht="12.75" hidden="false" customHeight="false" outlineLevel="0" collapsed="false">
      <c r="A239" s="765"/>
      <c r="B239" s="765"/>
      <c r="C239" s="766"/>
      <c r="D239" s="766"/>
      <c r="E239" s="765"/>
      <c r="F239" s="765"/>
      <c r="G239" s="765"/>
      <c r="H239" s="765"/>
    </row>
    <row r="240" customFormat="false" ht="12.75" hidden="false" customHeight="false" outlineLevel="0" collapsed="false">
      <c r="A240" s="765"/>
      <c r="B240" s="765"/>
      <c r="C240" s="766"/>
      <c r="D240" s="766"/>
      <c r="E240" s="765"/>
      <c r="F240" s="765"/>
      <c r="G240" s="765"/>
      <c r="H240" s="765"/>
    </row>
    <row r="241" customFormat="false" ht="12.75" hidden="false" customHeight="false" outlineLevel="0" collapsed="false">
      <c r="A241" s="765"/>
      <c r="B241" s="765"/>
      <c r="C241" s="766"/>
      <c r="D241" s="766"/>
      <c r="E241" s="765"/>
      <c r="F241" s="765"/>
      <c r="G241" s="765"/>
      <c r="H241" s="765"/>
    </row>
    <row r="242" customFormat="false" ht="12.75" hidden="false" customHeight="false" outlineLevel="0" collapsed="false">
      <c r="A242" s="765"/>
      <c r="B242" s="765"/>
      <c r="C242" s="766"/>
      <c r="D242" s="766"/>
      <c r="E242" s="765"/>
      <c r="F242" s="765"/>
      <c r="G242" s="765"/>
      <c r="H242" s="765"/>
    </row>
    <row r="243" customFormat="false" ht="12.75" hidden="false" customHeight="false" outlineLevel="0" collapsed="false">
      <c r="A243" s="765"/>
      <c r="B243" s="765"/>
      <c r="C243" s="766"/>
      <c r="D243" s="766"/>
      <c r="E243" s="765"/>
      <c r="F243" s="765"/>
      <c r="G243" s="765"/>
      <c r="H243" s="765"/>
    </row>
    <row r="244" customFormat="false" ht="12.75" hidden="false" customHeight="false" outlineLevel="0" collapsed="false">
      <c r="A244" s="765"/>
      <c r="B244" s="765"/>
      <c r="C244" s="766"/>
      <c r="D244" s="766"/>
      <c r="E244" s="765"/>
      <c r="F244" s="765"/>
      <c r="G244" s="765"/>
      <c r="H244" s="765"/>
    </row>
    <row r="245" customFormat="false" ht="12.75" hidden="false" customHeight="false" outlineLevel="0" collapsed="false">
      <c r="A245" s="765"/>
      <c r="B245" s="765"/>
      <c r="C245" s="766"/>
      <c r="D245" s="766"/>
      <c r="E245" s="765"/>
      <c r="F245" s="765"/>
      <c r="G245" s="765"/>
      <c r="H245" s="765"/>
    </row>
    <row r="246" customFormat="false" ht="12.75" hidden="false" customHeight="false" outlineLevel="0" collapsed="false">
      <c r="A246" s="765"/>
      <c r="B246" s="765"/>
      <c r="C246" s="766"/>
      <c r="D246" s="766"/>
      <c r="E246" s="765"/>
      <c r="F246" s="765"/>
      <c r="G246" s="765"/>
      <c r="H246" s="765"/>
    </row>
    <row r="247" customFormat="false" ht="12.75" hidden="false" customHeight="false" outlineLevel="0" collapsed="false">
      <c r="A247" s="765"/>
      <c r="B247" s="765"/>
      <c r="C247" s="766"/>
      <c r="D247" s="766"/>
      <c r="E247" s="765"/>
      <c r="F247" s="765"/>
      <c r="G247" s="765"/>
      <c r="H247" s="765"/>
    </row>
    <row r="248" customFormat="false" ht="12.75" hidden="false" customHeight="false" outlineLevel="0" collapsed="false">
      <c r="A248" s="765"/>
      <c r="B248" s="765"/>
      <c r="C248" s="766"/>
      <c r="D248" s="766"/>
      <c r="E248" s="765"/>
      <c r="F248" s="765"/>
      <c r="G248" s="765"/>
      <c r="H248" s="765"/>
    </row>
    <row r="249" customFormat="false" ht="12.75" hidden="false" customHeight="false" outlineLevel="0" collapsed="false">
      <c r="A249" s="765"/>
      <c r="B249" s="765"/>
      <c r="C249" s="766"/>
      <c r="D249" s="766"/>
      <c r="E249" s="765"/>
      <c r="F249" s="765"/>
      <c r="G249" s="765"/>
      <c r="H249" s="765"/>
    </row>
    <row r="250" customFormat="false" ht="12.75" hidden="false" customHeight="false" outlineLevel="0" collapsed="false">
      <c r="A250" s="765"/>
      <c r="B250" s="765"/>
      <c r="C250" s="766"/>
      <c r="D250" s="766"/>
      <c r="E250" s="765"/>
      <c r="F250" s="765"/>
      <c r="G250" s="765"/>
      <c r="H250" s="765"/>
    </row>
    <row r="251" customFormat="false" ht="12.75" hidden="false" customHeight="false" outlineLevel="0" collapsed="false">
      <c r="A251" s="765"/>
      <c r="B251" s="765"/>
      <c r="C251" s="766"/>
      <c r="D251" s="766"/>
      <c r="E251" s="765"/>
      <c r="F251" s="765"/>
      <c r="G251" s="765"/>
      <c r="H251" s="765"/>
    </row>
    <row r="252" customFormat="false" ht="12.75" hidden="false" customHeight="false" outlineLevel="0" collapsed="false">
      <c r="A252" s="765"/>
      <c r="B252" s="765"/>
      <c r="C252" s="766"/>
      <c r="D252" s="766"/>
      <c r="E252" s="765"/>
      <c r="F252" s="765"/>
      <c r="G252" s="765"/>
      <c r="H252" s="765"/>
    </row>
    <row r="253" customFormat="false" ht="12.75" hidden="false" customHeight="false" outlineLevel="0" collapsed="false">
      <c r="A253" s="765"/>
      <c r="B253" s="765"/>
      <c r="C253" s="766"/>
      <c r="D253" s="766"/>
      <c r="E253" s="765"/>
      <c r="F253" s="765"/>
      <c r="G253" s="765"/>
      <c r="H253" s="765"/>
    </row>
    <row r="254" customFormat="false" ht="12.75" hidden="false" customHeight="false" outlineLevel="0" collapsed="false">
      <c r="A254" s="765"/>
      <c r="B254" s="765"/>
      <c r="C254" s="766"/>
      <c r="D254" s="766"/>
      <c r="E254" s="765"/>
      <c r="F254" s="765"/>
      <c r="G254" s="765"/>
      <c r="H254" s="765"/>
    </row>
    <row r="255" customFormat="false" ht="12.75" hidden="false" customHeight="false" outlineLevel="0" collapsed="false">
      <c r="A255" s="765"/>
      <c r="B255" s="765"/>
      <c r="C255" s="766"/>
      <c r="D255" s="766"/>
      <c r="E255" s="765"/>
      <c r="F255" s="765"/>
      <c r="G255" s="765"/>
      <c r="H255" s="765"/>
    </row>
    <row r="256" customFormat="false" ht="12.75" hidden="false" customHeight="false" outlineLevel="0" collapsed="false">
      <c r="A256" s="765"/>
      <c r="B256" s="765"/>
      <c r="C256" s="766"/>
      <c r="D256" s="766"/>
      <c r="E256" s="765"/>
      <c r="F256" s="765"/>
      <c r="G256" s="765"/>
      <c r="H256" s="765"/>
    </row>
    <row r="257" customFormat="false" ht="12.75" hidden="false" customHeight="false" outlineLevel="0" collapsed="false">
      <c r="A257" s="765"/>
      <c r="B257" s="765"/>
      <c r="C257" s="766"/>
      <c r="D257" s="766"/>
      <c r="E257" s="765"/>
      <c r="F257" s="765"/>
      <c r="G257" s="765"/>
      <c r="H257" s="765"/>
    </row>
    <row r="258" customFormat="false" ht="12.75" hidden="false" customHeight="false" outlineLevel="0" collapsed="false">
      <c r="A258" s="765"/>
      <c r="B258" s="765"/>
      <c r="C258" s="766"/>
      <c r="D258" s="766"/>
      <c r="E258" s="765"/>
      <c r="F258" s="765"/>
      <c r="G258" s="765"/>
      <c r="H258" s="765"/>
    </row>
    <row r="259" customFormat="false" ht="12.75" hidden="false" customHeight="false" outlineLevel="0" collapsed="false">
      <c r="A259" s="765"/>
      <c r="B259" s="765"/>
      <c r="C259" s="766"/>
      <c r="D259" s="766"/>
      <c r="E259" s="765"/>
      <c r="F259" s="765"/>
      <c r="G259" s="765"/>
      <c r="H259" s="765"/>
    </row>
    <row r="260" customFormat="false" ht="12.75" hidden="false" customHeight="false" outlineLevel="0" collapsed="false">
      <c r="A260" s="765"/>
      <c r="B260" s="765"/>
      <c r="C260" s="766"/>
      <c r="D260" s="766"/>
      <c r="E260" s="765"/>
      <c r="F260" s="765"/>
      <c r="G260" s="765"/>
      <c r="H260" s="765"/>
    </row>
    <row r="261" customFormat="false" ht="12.75" hidden="false" customHeight="false" outlineLevel="0" collapsed="false">
      <c r="A261" s="765"/>
      <c r="B261" s="765"/>
      <c r="C261" s="766"/>
      <c r="D261" s="766"/>
      <c r="E261" s="765"/>
      <c r="F261" s="765"/>
      <c r="G261" s="765"/>
      <c r="H261" s="765"/>
    </row>
    <row r="262" customFormat="false" ht="12.75" hidden="false" customHeight="false" outlineLevel="0" collapsed="false">
      <c r="A262" s="765"/>
      <c r="B262" s="765"/>
      <c r="C262" s="766"/>
      <c r="D262" s="766"/>
      <c r="E262" s="765"/>
      <c r="F262" s="765"/>
      <c r="G262" s="765"/>
      <c r="H262" s="765"/>
    </row>
    <row r="263" customFormat="false" ht="12.75" hidden="false" customHeight="false" outlineLevel="0" collapsed="false">
      <c r="A263" s="765"/>
      <c r="B263" s="765"/>
      <c r="C263" s="766"/>
      <c r="D263" s="766"/>
      <c r="E263" s="765"/>
      <c r="F263" s="765"/>
      <c r="G263" s="765"/>
      <c r="H263" s="765"/>
    </row>
    <row r="264" customFormat="false" ht="12.75" hidden="false" customHeight="false" outlineLevel="0" collapsed="false">
      <c r="A264" s="765"/>
      <c r="B264" s="765"/>
      <c r="C264" s="766"/>
      <c r="D264" s="766"/>
      <c r="E264" s="765"/>
      <c r="F264" s="765"/>
      <c r="G264" s="765"/>
      <c r="H264" s="765"/>
    </row>
    <row r="265" customFormat="false" ht="12.75" hidden="false" customHeight="false" outlineLevel="0" collapsed="false">
      <c r="A265" s="765"/>
      <c r="B265" s="767"/>
      <c r="C265" s="767"/>
      <c r="D265" s="767"/>
      <c r="E265" s="767"/>
      <c r="F265" s="767"/>
      <c r="G265" s="767"/>
      <c r="H265" s="767"/>
    </row>
    <row r="266" customFormat="false" ht="12.75" hidden="false" customHeight="false" outlineLevel="0" collapsed="false">
      <c r="A266" s="765"/>
      <c r="B266" s="765"/>
      <c r="C266" s="766"/>
      <c r="D266" s="766"/>
      <c r="E266" s="765"/>
      <c r="F266" s="765"/>
      <c r="G266" s="765"/>
      <c r="H266" s="765"/>
    </row>
    <row r="267" customFormat="false" ht="12.75" hidden="false" customHeight="false" outlineLevel="0" collapsed="false">
      <c r="A267" s="765"/>
      <c r="B267" s="765"/>
      <c r="C267" s="766"/>
      <c r="D267" s="766"/>
      <c r="E267" s="765"/>
      <c r="F267" s="765"/>
      <c r="G267" s="765"/>
      <c r="H267" s="765"/>
    </row>
    <row r="268" customFormat="false" ht="12.75" hidden="false" customHeight="false" outlineLevel="0" collapsed="false">
      <c r="A268" s="765"/>
      <c r="B268" s="765"/>
      <c r="C268" s="766"/>
      <c r="D268" s="766"/>
      <c r="E268" s="765"/>
      <c r="F268" s="765"/>
      <c r="G268" s="765"/>
      <c r="H268" s="765"/>
    </row>
    <row r="269" customFormat="false" ht="12.75" hidden="false" customHeight="false" outlineLevel="0" collapsed="false">
      <c r="A269" s="765"/>
      <c r="B269" s="765"/>
      <c r="C269" s="766"/>
      <c r="D269" s="766"/>
      <c r="E269" s="765"/>
      <c r="F269" s="765"/>
      <c r="G269" s="765"/>
      <c r="H269" s="765"/>
    </row>
    <row r="270" customFormat="false" ht="12.75" hidden="false" customHeight="false" outlineLevel="0" collapsed="false">
      <c r="A270" s="765"/>
      <c r="B270" s="765"/>
      <c r="C270" s="766"/>
      <c r="D270" s="766"/>
      <c r="E270" s="765"/>
      <c r="F270" s="765"/>
      <c r="G270" s="765"/>
      <c r="H270" s="765"/>
    </row>
    <row r="271" customFormat="false" ht="12.75" hidden="false" customHeight="false" outlineLevel="0" collapsed="false">
      <c r="A271" s="765"/>
      <c r="B271" s="765"/>
      <c r="C271" s="766"/>
      <c r="D271" s="766"/>
      <c r="E271" s="765"/>
      <c r="F271" s="765"/>
      <c r="G271" s="765"/>
      <c r="H271" s="765"/>
    </row>
    <row r="272" customFormat="false" ht="12.75" hidden="false" customHeight="false" outlineLevel="0" collapsed="false">
      <c r="A272" s="765"/>
      <c r="B272" s="765"/>
      <c r="C272" s="766"/>
      <c r="D272" s="766"/>
      <c r="E272" s="765"/>
      <c r="F272" s="765"/>
      <c r="G272" s="765"/>
      <c r="H272" s="765"/>
    </row>
    <row r="273" customFormat="false" ht="12.75" hidden="false" customHeight="false" outlineLevel="0" collapsed="false">
      <c r="A273" s="765"/>
      <c r="B273" s="765"/>
      <c r="C273" s="766"/>
      <c r="D273" s="766"/>
      <c r="E273" s="765"/>
      <c r="F273" s="765"/>
      <c r="G273" s="765"/>
      <c r="H273" s="765"/>
    </row>
    <row r="274" customFormat="false" ht="12.75" hidden="false" customHeight="false" outlineLevel="0" collapsed="false">
      <c r="A274" s="765"/>
      <c r="B274" s="765"/>
      <c r="C274" s="766"/>
      <c r="D274" s="766"/>
      <c r="E274" s="765"/>
      <c r="F274" s="765"/>
      <c r="G274" s="765"/>
      <c r="H274" s="765"/>
    </row>
    <row r="275" customFormat="false" ht="12.75" hidden="false" customHeight="false" outlineLevel="0" collapsed="false">
      <c r="A275" s="765"/>
      <c r="B275" s="765"/>
      <c r="C275" s="766"/>
      <c r="D275" s="766"/>
      <c r="E275" s="765"/>
      <c r="F275" s="765"/>
      <c r="G275" s="765"/>
      <c r="H275" s="765"/>
    </row>
    <row r="276" customFormat="false" ht="12.75" hidden="false" customHeight="false" outlineLevel="0" collapsed="false">
      <c r="A276" s="765"/>
      <c r="B276" s="765"/>
      <c r="C276" s="766"/>
      <c r="D276" s="766"/>
      <c r="E276" s="765"/>
      <c r="F276" s="765"/>
      <c r="G276" s="765"/>
      <c r="H276" s="765"/>
    </row>
    <row r="277" customFormat="false" ht="12.75" hidden="false" customHeight="false" outlineLevel="0" collapsed="false">
      <c r="A277" s="765"/>
      <c r="B277" s="765"/>
      <c r="C277" s="766"/>
      <c r="D277" s="766"/>
      <c r="E277" s="765"/>
      <c r="F277" s="765"/>
      <c r="G277" s="765"/>
      <c r="H277" s="765"/>
    </row>
    <row r="278" customFormat="false" ht="12.75" hidden="false" customHeight="false" outlineLevel="0" collapsed="false">
      <c r="A278" s="765"/>
      <c r="B278" s="765"/>
      <c r="C278" s="766"/>
      <c r="D278" s="766"/>
      <c r="E278" s="765"/>
      <c r="F278" s="765"/>
      <c r="G278" s="765"/>
      <c r="H278" s="765"/>
    </row>
    <row r="279" customFormat="false" ht="12.75" hidden="false" customHeight="false" outlineLevel="0" collapsed="false">
      <c r="A279" s="765"/>
      <c r="B279" s="765"/>
      <c r="C279" s="766"/>
      <c r="D279" s="766"/>
      <c r="E279" s="765"/>
      <c r="F279" s="765"/>
      <c r="G279" s="765"/>
      <c r="H279" s="765"/>
    </row>
    <row r="280" customFormat="false" ht="12.75" hidden="false" customHeight="false" outlineLevel="0" collapsed="false">
      <c r="A280" s="765"/>
      <c r="B280" s="765"/>
      <c r="C280" s="766"/>
      <c r="D280" s="766"/>
      <c r="E280" s="765"/>
      <c r="F280" s="765"/>
      <c r="G280" s="765"/>
      <c r="H280" s="765"/>
    </row>
    <row r="281" customFormat="false" ht="12.75" hidden="false" customHeight="false" outlineLevel="0" collapsed="false">
      <c r="A281" s="765"/>
      <c r="B281" s="765"/>
      <c r="C281" s="766"/>
      <c r="D281" s="766"/>
      <c r="E281" s="765"/>
      <c r="F281" s="765"/>
      <c r="G281" s="765"/>
      <c r="H281" s="765"/>
    </row>
    <row r="282" customFormat="false" ht="12.75" hidden="false" customHeight="false" outlineLevel="0" collapsed="false">
      <c r="A282" s="765"/>
      <c r="B282" s="765"/>
      <c r="C282" s="766"/>
      <c r="D282" s="766"/>
      <c r="E282" s="765"/>
      <c r="F282" s="765"/>
      <c r="G282" s="765"/>
      <c r="H282" s="765"/>
    </row>
    <row r="283" customFormat="false" ht="12.75" hidden="false" customHeight="false" outlineLevel="0" collapsed="false">
      <c r="A283" s="765"/>
      <c r="B283" s="765"/>
      <c r="C283" s="766"/>
      <c r="D283" s="766"/>
      <c r="E283" s="765"/>
      <c r="F283" s="765"/>
      <c r="G283" s="765"/>
      <c r="H283" s="765"/>
    </row>
    <row r="284" customFormat="false" ht="12.75" hidden="false" customHeight="false" outlineLevel="0" collapsed="false">
      <c r="A284" s="765"/>
      <c r="B284" s="765"/>
      <c r="C284" s="766"/>
      <c r="D284" s="766"/>
      <c r="E284" s="765"/>
      <c r="F284" s="765"/>
      <c r="G284" s="765"/>
      <c r="H284" s="765"/>
    </row>
    <row r="285" customFormat="false" ht="12.75" hidden="false" customHeight="false" outlineLevel="0" collapsed="false">
      <c r="A285" s="765"/>
      <c r="B285" s="765"/>
      <c r="C285" s="766"/>
      <c r="D285" s="766"/>
      <c r="E285" s="765"/>
      <c r="F285" s="765"/>
      <c r="G285" s="765"/>
      <c r="H285" s="765"/>
    </row>
    <row r="286" customFormat="false" ht="12.75" hidden="false" customHeight="false" outlineLevel="0" collapsed="false">
      <c r="A286" s="765"/>
      <c r="B286" s="765"/>
      <c r="C286" s="766"/>
      <c r="D286" s="766"/>
      <c r="E286" s="765"/>
      <c r="F286" s="765"/>
      <c r="G286" s="765"/>
      <c r="H286" s="765"/>
    </row>
    <row r="287" customFormat="false" ht="12.75" hidden="false" customHeight="false" outlineLevel="0" collapsed="false">
      <c r="A287" s="765"/>
      <c r="B287" s="765"/>
      <c r="C287" s="766"/>
      <c r="D287" s="766"/>
      <c r="E287" s="765"/>
      <c r="F287" s="765"/>
      <c r="G287" s="765"/>
      <c r="H287" s="765"/>
    </row>
    <row r="288" customFormat="false" ht="12.75" hidden="false" customHeight="false" outlineLevel="0" collapsed="false">
      <c r="A288" s="765"/>
      <c r="B288" s="765"/>
      <c r="C288" s="766"/>
      <c r="D288" s="766"/>
      <c r="E288" s="765"/>
      <c r="F288" s="765"/>
      <c r="G288" s="765"/>
      <c r="H288" s="765"/>
    </row>
    <row r="289" customFormat="false" ht="12.75" hidden="false" customHeight="false" outlineLevel="0" collapsed="false">
      <c r="A289" s="765"/>
      <c r="B289" s="765"/>
      <c r="C289" s="766"/>
      <c r="D289" s="766"/>
      <c r="E289" s="765"/>
      <c r="F289" s="765"/>
      <c r="G289" s="765"/>
      <c r="H289" s="765"/>
    </row>
    <row r="290" customFormat="false" ht="12.75" hidden="false" customHeight="false" outlineLevel="0" collapsed="false">
      <c r="A290" s="765"/>
      <c r="B290" s="765"/>
      <c r="C290" s="766"/>
      <c r="D290" s="766"/>
      <c r="E290" s="765"/>
      <c r="F290" s="765"/>
      <c r="G290" s="765"/>
      <c r="H290" s="765"/>
    </row>
    <row r="291" customFormat="false" ht="12.75" hidden="false" customHeight="false" outlineLevel="0" collapsed="false">
      <c r="A291" s="765"/>
      <c r="B291" s="765"/>
      <c r="C291" s="766"/>
      <c r="D291" s="766"/>
      <c r="E291" s="765"/>
      <c r="F291" s="765"/>
      <c r="G291" s="765"/>
      <c r="H291" s="765"/>
    </row>
    <row r="292" customFormat="false" ht="12.75" hidden="false" customHeight="false" outlineLevel="0" collapsed="false">
      <c r="A292" s="765"/>
      <c r="B292" s="765"/>
      <c r="C292" s="766"/>
      <c r="D292" s="766"/>
      <c r="E292" s="765"/>
      <c r="F292" s="765"/>
      <c r="G292" s="765"/>
      <c r="H292" s="765"/>
    </row>
    <row r="293" customFormat="false" ht="12.75" hidden="false" customHeight="false" outlineLevel="0" collapsed="false">
      <c r="A293" s="765"/>
      <c r="B293" s="765"/>
      <c r="C293" s="766"/>
      <c r="D293" s="766"/>
      <c r="E293" s="765"/>
      <c r="F293" s="765"/>
      <c r="G293" s="765"/>
      <c r="H293" s="765"/>
    </row>
    <row r="294" customFormat="false" ht="12.75" hidden="false" customHeight="false" outlineLevel="0" collapsed="false">
      <c r="A294" s="765"/>
      <c r="B294" s="765"/>
      <c r="C294" s="766"/>
      <c r="D294" s="766"/>
      <c r="E294" s="765"/>
      <c r="F294" s="765"/>
      <c r="G294" s="765"/>
      <c r="H294" s="765"/>
    </row>
    <row r="295" customFormat="false" ht="12.75" hidden="false" customHeight="false" outlineLevel="0" collapsed="false">
      <c r="A295" s="765"/>
      <c r="B295" s="765"/>
      <c r="C295" s="766"/>
      <c r="D295" s="766"/>
      <c r="E295" s="765"/>
      <c r="F295" s="765"/>
      <c r="G295" s="765"/>
      <c r="H295" s="765"/>
    </row>
    <row r="296" customFormat="false" ht="12.75" hidden="false" customHeight="false" outlineLevel="0" collapsed="false">
      <c r="A296" s="765"/>
      <c r="B296" s="765"/>
      <c r="C296" s="766"/>
      <c r="D296" s="766"/>
      <c r="E296" s="765"/>
      <c r="F296" s="765"/>
      <c r="G296" s="765"/>
      <c r="H296" s="765"/>
    </row>
    <row r="297" customFormat="false" ht="12.75" hidden="false" customHeight="false" outlineLevel="0" collapsed="false">
      <c r="A297" s="765"/>
      <c r="B297" s="765"/>
      <c r="C297" s="766"/>
      <c r="D297" s="766"/>
      <c r="E297" s="765"/>
      <c r="F297" s="765"/>
      <c r="G297" s="765"/>
      <c r="H297" s="765"/>
    </row>
    <row r="298" customFormat="false" ht="12.75" hidden="false" customHeight="false" outlineLevel="0" collapsed="false">
      <c r="A298" s="765"/>
      <c r="B298" s="765"/>
      <c r="C298" s="766"/>
      <c r="D298" s="766"/>
      <c r="E298" s="765"/>
      <c r="F298" s="765"/>
      <c r="G298" s="765"/>
      <c r="H298" s="765"/>
    </row>
    <row r="299" customFormat="false" ht="12.75" hidden="false" customHeight="false" outlineLevel="0" collapsed="false">
      <c r="A299" s="765"/>
      <c r="B299" s="765"/>
      <c r="C299" s="766"/>
      <c r="D299" s="766"/>
      <c r="E299" s="765"/>
      <c r="F299" s="765"/>
      <c r="G299" s="765"/>
      <c r="H299" s="765"/>
    </row>
    <row r="300" customFormat="false" ht="12.75" hidden="false" customHeight="false" outlineLevel="0" collapsed="false">
      <c r="A300" s="765"/>
      <c r="B300" s="765"/>
      <c r="C300" s="766"/>
      <c r="D300" s="766"/>
      <c r="E300" s="765"/>
      <c r="F300" s="765"/>
      <c r="G300" s="765"/>
      <c r="H300" s="765"/>
    </row>
    <row r="301" customFormat="false" ht="12.75" hidden="false" customHeight="false" outlineLevel="0" collapsed="false">
      <c r="A301" s="765"/>
      <c r="B301" s="765"/>
      <c r="C301" s="766"/>
      <c r="D301" s="766"/>
      <c r="E301" s="765"/>
      <c r="F301" s="765"/>
      <c r="G301" s="765"/>
      <c r="H301" s="765"/>
    </row>
    <row r="302" customFormat="false" ht="12.75" hidden="false" customHeight="false" outlineLevel="0" collapsed="false">
      <c r="A302" s="765"/>
      <c r="B302" s="765"/>
      <c r="C302" s="766"/>
      <c r="D302" s="766"/>
      <c r="E302" s="765"/>
      <c r="F302" s="765"/>
      <c r="G302" s="765"/>
      <c r="H302" s="765"/>
    </row>
    <row r="303" customFormat="false" ht="12.75" hidden="false" customHeight="false" outlineLevel="0" collapsed="false">
      <c r="A303" s="765"/>
      <c r="B303" s="765"/>
      <c r="C303" s="766"/>
      <c r="D303" s="766"/>
      <c r="E303" s="765"/>
      <c r="F303" s="765"/>
      <c r="G303" s="765"/>
      <c r="H303" s="765"/>
    </row>
    <row r="304" customFormat="false" ht="12.75" hidden="false" customHeight="false" outlineLevel="0" collapsed="false">
      <c r="A304" s="765"/>
      <c r="B304" s="765"/>
      <c r="C304" s="766"/>
      <c r="D304" s="766"/>
      <c r="E304" s="765"/>
      <c r="F304" s="765"/>
      <c r="G304" s="765"/>
      <c r="H304" s="765"/>
    </row>
    <row r="305" customFormat="false" ht="12.75" hidden="false" customHeight="false" outlineLevel="0" collapsed="false">
      <c r="A305" s="765"/>
      <c r="B305" s="765"/>
      <c r="C305" s="766"/>
      <c r="D305" s="766"/>
      <c r="E305" s="765"/>
      <c r="F305" s="765"/>
      <c r="G305" s="765"/>
      <c r="H305" s="765"/>
    </row>
    <row r="306" customFormat="false" ht="12.75" hidden="false" customHeight="false" outlineLevel="0" collapsed="false">
      <c r="A306" s="765"/>
      <c r="B306" s="765"/>
      <c r="C306" s="766"/>
      <c r="D306" s="766"/>
      <c r="E306" s="765"/>
      <c r="F306" s="765"/>
      <c r="G306" s="765"/>
      <c r="H306" s="765"/>
    </row>
    <row r="307" customFormat="false" ht="12.75" hidden="false" customHeight="false" outlineLevel="0" collapsed="false">
      <c r="A307" s="765"/>
      <c r="B307" s="765"/>
      <c r="C307" s="766"/>
      <c r="D307" s="766"/>
      <c r="E307" s="765"/>
      <c r="F307" s="765"/>
      <c r="G307" s="765"/>
      <c r="H307" s="765"/>
    </row>
    <row r="308" customFormat="false" ht="12.75" hidden="false" customHeight="false" outlineLevel="0" collapsed="false">
      <c r="A308" s="765"/>
      <c r="B308" s="765"/>
      <c r="C308" s="766"/>
      <c r="D308" s="766"/>
      <c r="E308" s="765"/>
      <c r="F308" s="765"/>
      <c r="G308" s="765"/>
      <c r="H308" s="765"/>
    </row>
    <row r="309" customFormat="false" ht="12.75" hidden="false" customHeight="false" outlineLevel="0" collapsed="false">
      <c r="A309" s="765"/>
      <c r="B309" s="765"/>
      <c r="C309" s="766"/>
      <c r="D309" s="766"/>
      <c r="E309" s="765"/>
      <c r="F309" s="765"/>
      <c r="G309" s="765"/>
      <c r="H309" s="765"/>
    </row>
    <row r="310" customFormat="false" ht="12.75" hidden="false" customHeight="false" outlineLevel="0" collapsed="false">
      <c r="A310" s="765"/>
      <c r="B310" s="765"/>
      <c r="C310" s="766"/>
      <c r="D310" s="766"/>
      <c r="E310" s="765"/>
      <c r="F310" s="765"/>
      <c r="G310" s="765"/>
      <c r="H310" s="765"/>
    </row>
    <row r="311" customFormat="false" ht="12.75" hidden="false" customHeight="false" outlineLevel="0" collapsed="false">
      <c r="A311" s="765"/>
      <c r="B311" s="765"/>
      <c r="C311" s="766"/>
      <c r="D311" s="766"/>
      <c r="E311" s="765"/>
      <c r="F311" s="765"/>
      <c r="G311" s="765"/>
      <c r="H311" s="765"/>
    </row>
    <row r="312" customFormat="false" ht="12.75" hidden="false" customHeight="false" outlineLevel="0" collapsed="false">
      <c r="A312" s="765"/>
      <c r="B312" s="765"/>
      <c r="C312" s="766"/>
      <c r="D312" s="766"/>
      <c r="E312" s="765"/>
      <c r="F312" s="765"/>
      <c r="G312" s="765"/>
      <c r="H312" s="765"/>
    </row>
    <row r="313" customFormat="false" ht="12.75" hidden="false" customHeight="false" outlineLevel="0" collapsed="false">
      <c r="A313" s="765"/>
      <c r="B313" s="765"/>
      <c r="C313" s="766"/>
      <c r="D313" s="766"/>
      <c r="E313" s="765"/>
      <c r="F313" s="765"/>
      <c r="G313" s="765"/>
      <c r="H313" s="765"/>
    </row>
    <row r="314" customFormat="false" ht="12.75" hidden="false" customHeight="false" outlineLevel="0" collapsed="false">
      <c r="A314" s="765"/>
      <c r="B314" s="765"/>
      <c r="C314" s="766"/>
      <c r="D314" s="766"/>
      <c r="E314" s="765"/>
      <c r="F314" s="765"/>
      <c r="G314" s="765"/>
      <c r="H314" s="765"/>
    </row>
    <row r="315" customFormat="false" ht="12.75" hidden="false" customHeight="false" outlineLevel="0" collapsed="false">
      <c r="A315" s="765"/>
      <c r="B315" s="765"/>
      <c r="C315" s="766"/>
      <c r="D315" s="766"/>
      <c r="E315" s="765"/>
      <c r="F315" s="765"/>
      <c r="G315" s="765"/>
      <c r="H315" s="765"/>
    </row>
    <row r="316" customFormat="false" ht="12.75" hidden="false" customHeight="false" outlineLevel="0" collapsed="false">
      <c r="A316" s="765"/>
      <c r="B316" s="765"/>
      <c r="C316" s="766"/>
      <c r="D316" s="766"/>
      <c r="E316" s="765"/>
      <c r="F316" s="765"/>
      <c r="G316" s="765"/>
      <c r="H316" s="765"/>
    </row>
    <row r="317" customFormat="false" ht="12.75" hidden="false" customHeight="false" outlineLevel="0" collapsed="false">
      <c r="A317" s="765"/>
      <c r="B317" s="765"/>
      <c r="C317" s="766"/>
      <c r="D317" s="766"/>
      <c r="E317" s="765"/>
      <c r="F317" s="765"/>
      <c r="G317" s="765"/>
      <c r="H317" s="765"/>
    </row>
    <row r="318" customFormat="false" ht="12.75" hidden="false" customHeight="false" outlineLevel="0" collapsed="false">
      <c r="A318" s="765"/>
      <c r="B318" s="765"/>
      <c r="C318" s="766"/>
      <c r="D318" s="766"/>
      <c r="E318" s="765"/>
      <c r="F318" s="765"/>
      <c r="G318" s="765"/>
      <c r="H318" s="765"/>
    </row>
    <row r="319" customFormat="false" ht="12.75" hidden="false" customHeight="false" outlineLevel="0" collapsed="false">
      <c r="A319" s="765"/>
      <c r="B319" s="765"/>
      <c r="C319" s="766"/>
      <c r="D319" s="766"/>
      <c r="E319" s="765"/>
      <c r="F319" s="765"/>
      <c r="G319" s="765"/>
      <c r="H319" s="765"/>
    </row>
    <row r="320" customFormat="false" ht="12.75" hidden="false" customHeight="false" outlineLevel="0" collapsed="false">
      <c r="A320" s="765"/>
      <c r="B320" s="765"/>
      <c r="C320" s="766"/>
      <c r="D320" s="766"/>
      <c r="E320" s="765"/>
      <c r="F320" s="765"/>
      <c r="G320" s="765"/>
      <c r="H320" s="765"/>
    </row>
    <row r="321" customFormat="false" ht="12.75" hidden="false" customHeight="false" outlineLevel="0" collapsed="false">
      <c r="A321" s="765"/>
      <c r="B321" s="765"/>
      <c r="C321" s="766"/>
      <c r="D321" s="766"/>
      <c r="E321" s="765"/>
      <c r="F321" s="765"/>
      <c r="G321" s="765"/>
      <c r="H321" s="765"/>
    </row>
    <row r="322" customFormat="false" ht="12.75" hidden="false" customHeight="false" outlineLevel="0" collapsed="false">
      <c r="A322" s="765"/>
      <c r="B322" s="765"/>
      <c r="C322" s="766"/>
      <c r="D322" s="766"/>
      <c r="E322" s="765"/>
      <c r="F322" s="765"/>
      <c r="G322" s="765"/>
      <c r="H322" s="765"/>
    </row>
    <row r="323" customFormat="false" ht="12.75" hidden="false" customHeight="false" outlineLevel="0" collapsed="false">
      <c r="A323" s="765"/>
      <c r="B323" s="765"/>
      <c r="C323" s="766"/>
      <c r="D323" s="766"/>
      <c r="E323" s="765"/>
      <c r="F323" s="765"/>
      <c r="G323" s="765"/>
      <c r="H323" s="765"/>
    </row>
    <row r="324" customFormat="false" ht="12.75" hidden="false" customHeight="false" outlineLevel="0" collapsed="false">
      <c r="A324" s="765"/>
      <c r="B324" s="765"/>
      <c r="C324" s="766"/>
      <c r="D324" s="766"/>
      <c r="E324" s="765"/>
      <c r="F324" s="765"/>
      <c r="G324" s="765"/>
      <c r="H324" s="765"/>
    </row>
    <row r="325" customFormat="false" ht="12.75" hidden="false" customHeight="false" outlineLevel="0" collapsed="false">
      <c r="A325" s="765"/>
      <c r="B325" s="765"/>
      <c r="C325" s="766"/>
      <c r="D325" s="766"/>
      <c r="E325" s="765"/>
      <c r="F325" s="765"/>
      <c r="G325" s="765"/>
      <c r="H325" s="765"/>
    </row>
    <row r="326" customFormat="false" ht="12.75" hidden="false" customHeight="false" outlineLevel="0" collapsed="false">
      <c r="A326" s="765"/>
      <c r="B326" s="765"/>
      <c r="C326" s="766"/>
      <c r="D326" s="766"/>
      <c r="E326" s="765"/>
      <c r="F326" s="765"/>
      <c r="G326" s="765"/>
      <c r="H326" s="765"/>
    </row>
    <row r="327" customFormat="false" ht="12.75" hidden="false" customHeight="false" outlineLevel="0" collapsed="false">
      <c r="A327" s="765"/>
      <c r="B327" s="765"/>
      <c r="C327" s="766"/>
      <c r="D327" s="766"/>
      <c r="E327" s="765"/>
      <c r="F327" s="765"/>
      <c r="G327" s="765"/>
      <c r="H327" s="765"/>
    </row>
    <row r="328" customFormat="false" ht="12.75" hidden="false" customHeight="false" outlineLevel="0" collapsed="false">
      <c r="A328" s="765"/>
      <c r="B328" s="765"/>
      <c r="C328" s="766"/>
      <c r="D328" s="766"/>
      <c r="E328" s="765"/>
      <c r="F328" s="765"/>
      <c r="G328" s="765"/>
      <c r="H328" s="765"/>
    </row>
    <row r="329" customFormat="false" ht="12.75" hidden="false" customHeight="false" outlineLevel="0" collapsed="false">
      <c r="A329" s="765"/>
      <c r="B329" s="765"/>
      <c r="C329" s="766"/>
      <c r="D329" s="766"/>
      <c r="E329" s="765"/>
      <c r="F329" s="765"/>
      <c r="G329" s="765"/>
      <c r="H329" s="765"/>
    </row>
    <row r="330" customFormat="false" ht="12.75" hidden="false" customHeight="false" outlineLevel="0" collapsed="false">
      <c r="A330" s="765"/>
      <c r="B330" s="765"/>
      <c r="C330" s="766"/>
      <c r="D330" s="766"/>
      <c r="E330" s="765"/>
      <c r="F330" s="765"/>
      <c r="G330" s="765"/>
      <c r="H330" s="765"/>
    </row>
    <row r="331" customFormat="false" ht="12.75" hidden="false" customHeight="false" outlineLevel="0" collapsed="false">
      <c r="A331" s="765"/>
      <c r="B331" s="765"/>
      <c r="C331" s="766"/>
      <c r="D331" s="766"/>
      <c r="E331" s="765"/>
      <c r="F331" s="765"/>
      <c r="G331" s="765"/>
      <c r="H331" s="765"/>
    </row>
    <row r="332" customFormat="false" ht="12.75" hidden="false" customHeight="false" outlineLevel="0" collapsed="false">
      <c r="A332" s="765"/>
      <c r="B332" s="765"/>
      <c r="C332" s="766"/>
      <c r="D332" s="766"/>
      <c r="E332" s="765"/>
      <c r="F332" s="765"/>
      <c r="G332" s="765"/>
      <c r="H332" s="765"/>
    </row>
    <row r="333" customFormat="false" ht="12.75" hidden="false" customHeight="false" outlineLevel="0" collapsed="false">
      <c r="A333" s="765"/>
      <c r="B333" s="765"/>
      <c r="C333" s="766"/>
      <c r="D333" s="766"/>
      <c r="E333" s="765"/>
      <c r="F333" s="765"/>
      <c r="G333" s="765"/>
      <c r="H333" s="765"/>
    </row>
    <row r="334" customFormat="false" ht="12.75" hidden="false" customHeight="false" outlineLevel="0" collapsed="false">
      <c r="A334" s="765"/>
      <c r="B334" s="765"/>
      <c r="C334" s="766"/>
      <c r="D334" s="766"/>
      <c r="E334" s="765"/>
      <c r="F334" s="765"/>
      <c r="G334" s="765"/>
      <c r="H334" s="765"/>
    </row>
    <row r="335" customFormat="false" ht="12.75" hidden="false" customHeight="false" outlineLevel="0" collapsed="false">
      <c r="A335" s="765"/>
      <c r="B335" s="765"/>
      <c r="C335" s="766"/>
      <c r="D335" s="766"/>
      <c r="E335" s="765"/>
      <c r="F335" s="765"/>
      <c r="G335" s="765"/>
      <c r="H335" s="765"/>
    </row>
    <row r="336" customFormat="false" ht="12.75" hidden="false" customHeight="false" outlineLevel="0" collapsed="false">
      <c r="A336" s="765"/>
      <c r="B336" s="765"/>
      <c r="C336" s="766"/>
      <c r="D336" s="766"/>
      <c r="E336" s="765"/>
      <c r="F336" s="765"/>
      <c r="G336" s="765"/>
      <c r="H336" s="765"/>
    </row>
    <row r="337" customFormat="false" ht="12.75" hidden="false" customHeight="false" outlineLevel="0" collapsed="false">
      <c r="A337" s="765"/>
      <c r="B337" s="765"/>
      <c r="C337" s="766"/>
      <c r="D337" s="766"/>
      <c r="E337" s="765"/>
      <c r="F337" s="765"/>
      <c r="G337" s="765"/>
      <c r="H337" s="765"/>
    </row>
    <row r="338" customFormat="false" ht="12.75" hidden="false" customHeight="false" outlineLevel="0" collapsed="false">
      <c r="A338" s="765"/>
      <c r="B338" s="765"/>
      <c r="C338" s="766"/>
      <c r="D338" s="766"/>
      <c r="E338" s="765"/>
      <c r="F338" s="765"/>
      <c r="G338" s="765"/>
      <c r="H338" s="765"/>
    </row>
    <row r="339" customFormat="false" ht="12.75" hidden="false" customHeight="false" outlineLevel="0" collapsed="false">
      <c r="A339" s="765"/>
      <c r="B339" s="765"/>
      <c r="C339" s="766"/>
      <c r="D339" s="766"/>
      <c r="E339" s="765"/>
      <c r="F339" s="765"/>
      <c r="G339" s="765"/>
      <c r="H339" s="765"/>
    </row>
    <row r="340" customFormat="false" ht="12.75" hidden="false" customHeight="false" outlineLevel="0" collapsed="false">
      <c r="A340" s="765"/>
      <c r="B340" s="765"/>
      <c r="C340" s="766"/>
      <c r="D340" s="766"/>
      <c r="E340" s="765"/>
      <c r="F340" s="765"/>
      <c r="G340" s="765"/>
      <c r="H340" s="765"/>
    </row>
    <row r="341" customFormat="false" ht="12.75" hidden="false" customHeight="false" outlineLevel="0" collapsed="false">
      <c r="A341" s="765"/>
      <c r="B341" s="765"/>
      <c r="C341" s="766"/>
      <c r="D341" s="766"/>
      <c r="E341" s="765"/>
      <c r="F341" s="765"/>
      <c r="G341" s="765"/>
      <c r="H341" s="765"/>
    </row>
    <row r="342" customFormat="false" ht="12.75" hidden="false" customHeight="false" outlineLevel="0" collapsed="false">
      <c r="A342" s="765"/>
      <c r="B342" s="765"/>
      <c r="C342" s="766"/>
      <c r="D342" s="766"/>
      <c r="E342" s="765"/>
      <c r="F342" s="765"/>
      <c r="G342" s="765"/>
      <c r="H342" s="765"/>
    </row>
    <row r="343" customFormat="false" ht="12.75" hidden="false" customHeight="false" outlineLevel="0" collapsed="false">
      <c r="A343" s="765"/>
      <c r="B343" s="765"/>
      <c r="C343" s="766"/>
      <c r="D343" s="766"/>
      <c r="E343" s="765"/>
      <c r="F343" s="765"/>
      <c r="G343" s="765"/>
      <c r="H343" s="765"/>
    </row>
    <row r="344" customFormat="false" ht="12.75" hidden="false" customHeight="false" outlineLevel="0" collapsed="false">
      <c r="A344" s="765"/>
      <c r="B344" s="765"/>
      <c r="C344" s="766"/>
      <c r="D344" s="766"/>
      <c r="E344" s="765"/>
      <c r="F344" s="765"/>
      <c r="G344" s="765"/>
      <c r="H344" s="765"/>
    </row>
    <row r="345" customFormat="false" ht="12.75" hidden="false" customHeight="false" outlineLevel="0" collapsed="false">
      <c r="A345" s="765"/>
      <c r="B345" s="765"/>
      <c r="C345" s="766"/>
      <c r="D345" s="766"/>
      <c r="E345" s="765"/>
      <c r="F345" s="765"/>
      <c r="G345" s="765"/>
      <c r="H345" s="765"/>
    </row>
    <row r="346" customFormat="false" ht="12.75" hidden="false" customHeight="false" outlineLevel="0" collapsed="false">
      <c r="A346" s="765"/>
      <c r="B346" s="765"/>
      <c r="C346" s="766"/>
      <c r="D346" s="766"/>
      <c r="E346" s="765"/>
      <c r="F346" s="765"/>
      <c r="G346" s="765"/>
      <c r="H346" s="765"/>
    </row>
    <row r="347" customFormat="false" ht="12.75" hidden="false" customHeight="false" outlineLevel="0" collapsed="false">
      <c r="A347" s="765"/>
      <c r="B347" s="765"/>
      <c r="C347" s="766"/>
      <c r="D347" s="766"/>
      <c r="E347" s="765"/>
      <c r="F347" s="765"/>
      <c r="G347" s="765"/>
      <c r="H347" s="765"/>
    </row>
    <row r="348" customFormat="false" ht="12.75" hidden="false" customHeight="false" outlineLevel="0" collapsed="false">
      <c r="A348" s="765"/>
      <c r="B348" s="765"/>
      <c r="C348" s="766"/>
      <c r="D348" s="766"/>
      <c r="E348" s="765"/>
      <c r="F348" s="765"/>
      <c r="G348" s="765"/>
      <c r="H348" s="765"/>
    </row>
    <row r="349" customFormat="false" ht="12.75" hidden="false" customHeight="false" outlineLevel="0" collapsed="false">
      <c r="A349" s="765"/>
      <c r="B349" s="765"/>
      <c r="C349" s="766"/>
      <c r="D349" s="766"/>
      <c r="E349" s="765"/>
      <c r="F349" s="765"/>
      <c r="G349" s="765"/>
      <c r="H349" s="765"/>
    </row>
    <row r="350" customFormat="false" ht="12.75" hidden="false" customHeight="false" outlineLevel="0" collapsed="false">
      <c r="A350" s="765"/>
      <c r="B350" s="765"/>
      <c r="C350" s="766"/>
      <c r="D350" s="766"/>
      <c r="E350" s="765"/>
      <c r="F350" s="765"/>
      <c r="G350" s="765"/>
      <c r="H350" s="765"/>
    </row>
    <row r="351" customFormat="false" ht="12.75" hidden="false" customHeight="false" outlineLevel="0" collapsed="false">
      <c r="A351" s="765"/>
      <c r="B351" s="765"/>
      <c r="C351" s="766"/>
      <c r="D351" s="766"/>
      <c r="E351" s="765"/>
      <c r="F351" s="765"/>
      <c r="G351" s="765"/>
      <c r="H351" s="765"/>
    </row>
    <row r="352" customFormat="false" ht="12.75" hidden="false" customHeight="false" outlineLevel="0" collapsed="false">
      <c r="A352" s="765"/>
      <c r="B352" s="765"/>
      <c r="C352" s="766"/>
      <c r="D352" s="766"/>
      <c r="E352" s="765"/>
      <c r="F352" s="765"/>
      <c r="G352" s="765"/>
      <c r="H352" s="765"/>
    </row>
    <row r="353" customFormat="false" ht="12.75" hidden="false" customHeight="false" outlineLevel="0" collapsed="false">
      <c r="A353" s="765"/>
      <c r="B353" s="765"/>
      <c r="C353" s="766"/>
      <c r="D353" s="766"/>
      <c r="E353" s="765"/>
      <c r="F353" s="765"/>
      <c r="G353" s="765"/>
      <c r="H353" s="765"/>
    </row>
    <row r="354" customFormat="false" ht="12.75" hidden="false" customHeight="false" outlineLevel="0" collapsed="false">
      <c r="A354" s="765"/>
      <c r="B354" s="765"/>
      <c r="C354" s="766"/>
      <c r="D354" s="766"/>
      <c r="E354" s="765"/>
      <c r="F354" s="765"/>
      <c r="G354" s="765"/>
      <c r="H354" s="765"/>
    </row>
    <row r="355" customFormat="false" ht="12.75" hidden="false" customHeight="false" outlineLevel="0" collapsed="false">
      <c r="A355" s="765"/>
      <c r="B355" s="765"/>
      <c r="C355" s="766"/>
      <c r="D355" s="766"/>
      <c r="E355" s="765"/>
      <c r="F355" s="765"/>
      <c r="G355" s="765"/>
      <c r="H355" s="765"/>
    </row>
    <row r="356" customFormat="false" ht="12.75" hidden="false" customHeight="false" outlineLevel="0" collapsed="false">
      <c r="A356" s="765"/>
      <c r="B356" s="765"/>
      <c r="C356" s="766"/>
      <c r="D356" s="766"/>
      <c r="E356" s="765"/>
      <c r="F356" s="765"/>
      <c r="G356" s="765"/>
      <c r="H356" s="765"/>
    </row>
    <row r="357" customFormat="false" ht="12.75" hidden="false" customHeight="false" outlineLevel="0" collapsed="false">
      <c r="A357" s="765"/>
      <c r="B357" s="765"/>
      <c r="C357" s="766"/>
      <c r="D357" s="766"/>
      <c r="E357" s="765"/>
      <c r="F357" s="765"/>
      <c r="G357" s="765"/>
      <c r="H357" s="765"/>
    </row>
    <row r="358" customFormat="false" ht="12.75" hidden="false" customHeight="false" outlineLevel="0" collapsed="false">
      <c r="A358" s="765"/>
      <c r="B358" s="765"/>
      <c r="C358" s="766"/>
      <c r="D358" s="766"/>
      <c r="E358" s="765"/>
      <c r="F358" s="765"/>
      <c r="G358" s="765"/>
      <c r="H358" s="765"/>
    </row>
    <row r="359" customFormat="false" ht="12.75" hidden="false" customHeight="false" outlineLevel="0" collapsed="false">
      <c r="A359" s="765"/>
      <c r="B359" s="765"/>
      <c r="C359" s="766"/>
      <c r="D359" s="766"/>
      <c r="E359" s="765"/>
      <c r="F359" s="765"/>
      <c r="G359" s="765"/>
      <c r="H359" s="765"/>
    </row>
    <row r="360" customFormat="false" ht="12.75" hidden="false" customHeight="false" outlineLevel="0" collapsed="false">
      <c r="A360" s="765"/>
      <c r="B360" s="765"/>
      <c r="C360" s="766"/>
      <c r="D360" s="766"/>
      <c r="E360" s="765"/>
      <c r="F360" s="765"/>
      <c r="G360" s="765"/>
      <c r="H360" s="765"/>
    </row>
    <row r="361" customFormat="false" ht="12.75" hidden="false" customHeight="false" outlineLevel="0" collapsed="false">
      <c r="A361" s="765"/>
      <c r="B361" s="765"/>
      <c r="C361" s="766"/>
      <c r="D361" s="766"/>
      <c r="E361" s="765"/>
      <c r="F361" s="765"/>
      <c r="G361" s="765"/>
      <c r="H361" s="765"/>
    </row>
    <row r="362" customFormat="false" ht="12.75" hidden="false" customHeight="false" outlineLevel="0" collapsed="false">
      <c r="A362" s="765"/>
      <c r="B362" s="765"/>
      <c r="C362" s="766"/>
      <c r="D362" s="766"/>
      <c r="E362" s="765"/>
      <c r="F362" s="765"/>
      <c r="G362" s="765"/>
      <c r="H362" s="765"/>
    </row>
    <row r="363" customFormat="false" ht="12.75" hidden="false" customHeight="false" outlineLevel="0" collapsed="false">
      <c r="A363" s="765"/>
      <c r="B363" s="765"/>
      <c r="C363" s="766"/>
      <c r="D363" s="766"/>
      <c r="E363" s="765"/>
      <c r="F363" s="765"/>
      <c r="G363" s="765"/>
      <c r="H363" s="765"/>
    </row>
    <row r="364" customFormat="false" ht="12.75" hidden="false" customHeight="false" outlineLevel="0" collapsed="false">
      <c r="A364" s="765"/>
      <c r="B364" s="765"/>
      <c r="C364" s="766"/>
      <c r="D364" s="766"/>
      <c r="E364" s="765"/>
      <c r="F364" s="765"/>
      <c r="G364" s="765"/>
      <c r="H364" s="765"/>
    </row>
    <row r="365" customFormat="false" ht="12.75" hidden="false" customHeight="false" outlineLevel="0" collapsed="false">
      <c r="A365" s="765"/>
      <c r="B365" s="765"/>
      <c r="C365" s="766"/>
      <c r="D365" s="766"/>
      <c r="E365" s="765"/>
      <c r="F365" s="765"/>
      <c r="G365" s="765"/>
      <c r="H365" s="765"/>
    </row>
    <row r="366" customFormat="false" ht="12.75" hidden="false" customHeight="false" outlineLevel="0" collapsed="false">
      <c r="A366" s="765"/>
      <c r="B366" s="765"/>
      <c r="C366" s="766"/>
      <c r="D366" s="766"/>
      <c r="E366" s="765"/>
      <c r="F366" s="765"/>
      <c r="G366" s="765"/>
      <c r="H366" s="765"/>
    </row>
    <row r="367" customFormat="false" ht="12.75" hidden="false" customHeight="false" outlineLevel="0" collapsed="false">
      <c r="A367" s="765"/>
      <c r="B367" s="765"/>
      <c r="C367" s="766"/>
      <c r="D367" s="766"/>
      <c r="E367" s="765"/>
      <c r="F367" s="765"/>
      <c r="G367" s="765"/>
      <c r="H367" s="765"/>
    </row>
    <row r="368" customFormat="false" ht="12.75" hidden="false" customHeight="false" outlineLevel="0" collapsed="false">
      <c r="A368" s="765"/>
      <c r="B368" s="765"/>
      <c r="C368" s="766"/>
      <c r="D368" s="766"/>
      <c r="E368" s="765"/>
      <c r="F368" s="765"/>
      <c r="G368" s="765"/>
      <c r="H368" s="765"/>
    </row>
    <row r="369" customFormat="false" ht="12.75" hidden="false" customHeight="false" outlineLevel="0" collapsed="false">
      <c r="A369" s="765"/>
      <c r="B369" s="765"/>
      <c r="C369" s="766"/>
      <c r="D369" s="766"/>
      <c r="E369" s="765"/>
      <c r="F369" s="765"/>
      <c r="G369" s="765"/>
      <c r="H369" s="765"/>
    </row>
    <row r="370" customFormat="false" ht="12.75" hidden="false" customHeight="false" outlineLevel="0" collapsed="false">
      <c r="A370" s="765"/>
      <c r="B370" s="765"/>
      <c r="C370" s="766"/>
      <c r="D370" s="766"/>
      <c r="E370" s="765"/>
      <c r="F370" s="765"/>
      <c r="G370" s="765"/>
      <c r="H370" s="765"/>
    </row>
    <row r="371" customFormat="false" ht="12.75" hidden="false" customHeight="false" outlineLevel="0" collapsed="false">
      <c r="A371" s="765"/>
      <c r="B371" s="767"/>
      <c r="C371" s="767"/>
      <c r="D371" s="767"/>
      <c r="E371" s="767"/>
      <c r="F371" s="767"/>
      <c r="G371" s="767"/>
      <c r="H371" s="767"/>
    </row>
    <row r="372" customFormat="false" ht="12.75" hidden="false" customHeight="false" outlineLevel="0" collapsed="false">
      <c r="A372" s="765"/>
      <c r="B372" s="765"/>
      <c r="C372" s="766"/>
      <c r="D372" s="766"/>
      <c r="E372" s="765"/>
      <c r="F372" s="765"/>
      <c r="G372" s="765"/>
      <c r="H372" s="765"/>
    </row>
    <row r="373" customFormat="false" ht="12.75" hidden="false" customHeight="false" outlineLevel="0" collapsed="false">
      <c r="A373" s="765"/>
      <c r="B373" s="765"/>
      <c r="C373" s="766"/>
      <c r="D373" s="766"/>
      <c r="E373" s="765"/>
      <c r="F373" s="765"/>
      <c r="G373" s="765"/>
      <c r="H373" s="765"/>
    </row>
    <row r="374" customFormat="false" ht="12.75" hidden="false" customHeight="false" outlineLevel="0" collapsed="false">
      <c r="A374" s="765"/>
      <c r="B374" s="765"/>
      <c r="C374" s="766"/>
      <c r="D374" s="766"/>
      <c r="E374" s="765"/>
      <c r="F374" s="765"/>
      <c r="G374" s="765"/>
      <c r="H374" s="765"/>
    </row>
    <row r="375" customFormat="false" ht="12.75" hidden="false" customHeight="false" outlineLevel="0" collapsed="false">
      <c r="A375" s="765"/>
      <c r="B375" s="765"/>
      <c r="C375" s="766"/>
      <c r="D375" s="766"/>
      <c r="E375" s="765"/>
      <c r="F375" s="765"/>
      <c r="G375" s="765"/>
      <c r="H375" s="765"/>
    </row>
    <row r="376" customFormat="false" ht="12.75" hidden="false" customHeight="false" outlineLevel="0" collapsed="false">
      <c r="A376" s="765"/>
      <c r="B376" s="765"/>
      <c r="C376" s="766"/>
      <c r="D376" s="766"/>
      <c r="E376" s="765"/>
      <c r="F376" s="765"/>
      <c r="G376" s="765"/>
      <c r="H376" s="765"/>
    </row>
    <row r="377" customFormat="false" ht="12.75" hidden="false" customHeight="false" outlineLevel="0" collapsed="false">
      <c r="A377" s="765"/>
      <c r="B377" s="765"/>
      <c r="C377" s="766"/>
      <c r="D377" s="766"/>
      <c r="E377" s="765"/>
      <c r="F377" s="765"/>
      <c r="G377" s="765"/>
      <c r="H377" s="765"/>
    </row>
    <row r="378" customFormat="false" ht="12.75" hidden="false" customHeight="false" outlineLevel="0" collapsed="false">
      <c r="A378" s="765"/>
      <c r="B378" s="765"/>
      <c r="C378" s="766"/>
      <c r="D378" s="766"/>
      <c r="E378" s="765"/>
      <c r="F378" s="765"/>
      <c r="G378" s="765"/>
      <c r="H378" s="765"/>
    </row>
    <row r="379" customFormat="false" ht="12.75" hidden="false" customHeight="false" outlineLevel="0" collapsed="false">
      <c r="A379" s="765"/>
      <c r="B379" s="765"/>
      <c r="C379" s="766"/>
      <c r="D379" s="766"/>
      <c r="E379" s="765"/>
      <c r="F379" s="765"/>
      <c r="G379" s="765"/>
      <c r="H379" s="765"/>
    </row>
    <row r="380" customFormat="false" ht="12.75" hidden="false" customHeight="false" outlineLevel="0" collapsed="false">
      <c r="A380" s="765"/>
      <c r="B380" s="765"/>
      <c r="C380" s="766"/>
      <c r="D380" s="766"/>
      <c r="E380" s="765"/>
      <c r="F380" s="765"/>
      <c r="G380" s="765"/>
      <c r="H380" s="765"/>
    </row>
    <row r="381" customFormat="false" ht="12.75" hidden="false" customHeight="false" outlineLevel="0" collapsed="false">
      <c r="A381" s="765"/>
      <c r="B381" s="765"/>
      <c r="C381" s="766"/>
      <c r="D381" s="766"/>
      <c r="E381" s="765"/>
      <c r="F381" s="765"/>
      <c r="G381" s="765"/>
      <c r="H381" s="765"/>
    </row>
    <row r="382" customFormat="false" ht="12.75" hidden="false" customHeight="false" outlineLevel="0" collapsed="false">
      <c r="A382" s="765"/>
      <c r="B382" s="765"/>
      <c r="C382" s="766"/>
      <c r="D382" s="766"/>
      <c r="E382" s="765"/>
      <c r="F382" s="765"/>
      <c r="G382" s="765"/>
      <c r="H382" s="765"/>
    </row>
    <row r="383" customFormat="false" ht="12.75" hidden="false" customHeight="false" outlineLevel="0" collapsed="false">
      <c r="A383" s="765"/>
      <c r="B383" s="765"/>
      <c r="C383" s="766"/>
      <c r="D383" s="766"/>
      <c r="E383" s="765"/>
      <c r="F383" s="765"/>
      <c r="G383" s="765"/>
      <c r="H383" s="765"/>
    </row>
    <row r="384" customFormat="false" ht="12.75" hidden="false" customHeight="false" outlineLevel="0" collapsed="false">
      <c r="A384" s="765"/>
      <c r="B384" s="765"/>
      <c r="C384" s="766"/>
      <c r="D384" s="766"/>
      <c r="E384" s="765"/>
      <c r="F384" s="765"/>
      <c r="G384" s="765"/>
      <c r="H384" s="765"/>
    </row>
    <row r="385" customFormat="false" ht="12.75" hidden="false" customHeight="false" outlineLevel="0" collapsed="false">
      <c r="A385" s="765"/>
      <c r="B385" s="765"/>
      <c r="C385" s="766"/>
      <c r="D385" s="766"/>
      <c r="E385" s="765"/>
      <c r="F385" s="765"/>
      <c r="G385" s="765"/>
      <c r="H385" s="765"/>
    </row>
    <row r="386" customFormat="false" ht="12.75" hidden="false" customHeight="false" outlineLevel="0" collapsed="false">
      <c r="A386" s="765"/>
      <c r="B386" s="765"/>
      <c r="C386" s="766"/>
      <c r="D386" s="766"/>
      <c r="E386" s="765"/>
      <c r="F386" s="765"/>
      <c r="G386" s="765"/>
      <c r="H386" s="765"/>
    </row>
    <row r="387" customFormat="false" ht="12.75" hidden="false" customHeight="false" outlineLevel="0" collapsed="false">
      <c r="A387" s="765"/>
      <c r="B387" s="765"/>
      <c r="C387" s="766"/>
      <c r="D387" s="766"/>
      <c r="E387" s="765"/>
      <c r="F387" s="765"/>
      <c r="G387" s="765"/>
      <c r="H387" s="765"/>
    </row>
    <row r="388" customFormat="false" ht="12.75" hidden="false" customHeight="false" outlineLevel="0" collapsed="false">
      <c r="A388" s="765"/>
      <c r="B388" s="765"/>
      <c r="C388" s="766"/>
      <c r="D388" s="766"/>
      <c r="E388" s="765"/>
      <c r="F388" s="765"/>
      <c r="G388" s="765"/>
      <c r="H388" s="765"/>
    </row>
    <row r="389" customFormat="false" ht="12.75" hidden="false" customHeight="false" outlineLevel="0" collapsed="false">
      <c r="A389" s="765"/>
      <c r="B389" s="765"/>
      <c r="C389" s="766"/>
      <c r="D389" s="766"/>
      <c r="E389" s="765"/>
      <c r="F389" s="765"/>
      <c r="G389" s="765"/>
      <c r="H389" s="765"/>
    </row>
    <row r="390" customFormat="false" ht="12.75" hidden="false" customHeight="false" outlineLevel="0" collapsed="false">
      <c r="A390" s="765"/>
      <c r="B390" s="765"/>
      <c r="C390" s="766"/>
      <c r="D390" s="766"/>
      <c r="E390" s="765"/>
      <c r="F390" s="765"/>
      <c r="G390" s="765"/>
      <c r="H390" s="765"/>
    </row>
    <row r="391" customFormat="false" ht="12.75" hidden="false" customHeight="false" outlineLevel="0" collapsed="false">
      <c r="A391" s="765"/>
      <c r="B391" s="765"/>
      <c r="C391" s="766"/>
      <c r="D391" s="766"/>
      <c r="E391" s="765"/>
      <c r="F391" s="765"/>
      <c r="G391" s="765"/>
      <c r="H391" s="765"/>
    </row>
    <row r="392" customFormat="false" ht="12.75" hidden="false" customHeight="false" outlineLevel="0" collapsed="false">
      <c r="A392" s="765"/>
      <c r="B392" s="765"/>
      <c r="C392" s="766"/>
      <c r="D392" s="766"/>
      <c r="E392" s="765"/>
      <c r="F392" s="765"/>
      <c r="G392" s="765"/>
      <c r="H392" s="765"/>
    </row>
    <row r="393" customFormat="false" ht="12.75" hidden="false" customHeight="false" outlineLevel="0" collapsed="false">
      <c r="A393" s="765"/>
      <c r="B393" s="765"/>
      <c r="C393" s="766"/>
      <c r="D393" s="766"/>
      <c r="E393" s="765"/>
      <c r="F393" s="765"/>
      <c r="G393" s="765"/>
      <c r="H393" s="765"/>
    </row>
    <row r="394" customFormat="false" ht="12.75" hidden="false" customHeight="false" outlineLevel="0" collapsed="false">
      <c r="A394" s="765"/>
      <c r="B394" s="765"/>
      <c r="C394" s="766"/>
      <c r="D394" s="766"/>
      <c r="E394" s="765"/>
      <c r="F394" s="765"/>
      <c r="G394" s="765"/>
      <c r="H394" s="765"/>
    </row>
    <row r="395" customFormat="false" ht="12.75" hidden="false" customHeight="false" outlineLevel="0" collapsed="false">
      <c r="A395" s="765"/>
      <c r="B395" s="765"/>
      <c r="C395" s="766"/>
      <c r="D395" s="766"/>
      <c r="E395" s="765"/>
      <c r="F395" s="765"/>
      <c r="G395" s="765"/>
      <c r="H395" s="765"/>
    </row>
    <row r="396" customFormat="false" ht="12.75" hidden="false" customHeight="false" outlineLevel="0" collapsed="false">
      <c r="A396" s="765"/>
      <c r="B396" s="765"/>
      <c r="C396" s="766"/>
      <c r="D396" s="766"/>
      <c r="E396" s="765"/>
      <c r="F396" s="765"/>
      <c r="G396" s="765"/>
      <c r="H396" s="765"/>
    </row>
    <row r="397" customFormat="false" ht="12.75" hidden="false" customHeight="false" outlineLevel="0" collapsed="false">
      <c r="A397" s="765"/>
      <c r="B397" s="765"/>
      <c r="C397" s="766"/>
      <c r="D397" s="766"/>
      <c r="E397" s="765"/>
      <c r="F397" s="765"/>
      <c r="G397" s="765"/>
      <c r="H397" s="765"/>
    </row>
    <row r="398" customFormat="false" ht="12.75" hidden="false" customHeight="false" outlineLevel="0" collapsed="false">
      <c r="A398" s="765"/>
      <c r="B398" s="765"/>
      <c r="C398" s="766"/>
      <c r="D398" s="766"/>
      <c r="E398" s="765"/>
      <c r="F398" s="765"/>
      <c r="G398" s="765"/>
      <c r="H398" s="765"/>
    </row>
    <row r="399" customFormat="false" ht="12.75" hidden="false" customHeight="false" outlineLevel="0" collapsed="false">
      <c r="A399" s="765"/>
      <c r="B399" s="765"/>
      <c r="C399" s="766"/>
      <c r="D399" s="766"/>
      <c r="E399" s="765"/>
      <c r="F399" s="765"/>
      <c r="G399" s="765"/>
      <c r="H399" s="765"/>
    </row>
    <row r="400" customFormat="false" ht="12.75" hidden="false" customHeight="false" outlineLevel="0" collapsed="false">
      <c r="A400" s="765"/>
      <c r="B400" s="765"/>
      <c r="C400" s="766"/>
      <c r="D400" s="766"/>
      <c r="E400" s="765"/>
      <c r="F400" s="765"/>
      <c r="G400" s="765"/>
      <c r="H400" s="765"/>
    </row>
    <row r="401" customFormat="false" ht="12.75" hidden="false" customHeight="false" outlineLevel="0" collapsed="false">
      <c r="A401" s="765"/>
      <c r="B401" s="765"/>
      <c r="C401" s="766"/>
      <c r="D401" s="766"/>
      <c r="E401" s="765"/>
      <c r="F401" s="765"/>
      <c r="G401" s="765"/>
      <c r="H401" s="765"/>
    </row>
    <row r="402" customFormat="false" ht="12.75" hidden="false" customHeight="false" outlineLevel="0" collapsed="false">
      <c r="A402" s="765"/>
      <c r="B402" s="765"/>
      <c r="C402" s="766"/>
      <c r="D402" s="766"/>
      <c r="E402" s="765"/>
      <c r="F402" s="765"/>
      <c r="G402" s="765"/>
      <c r="H402" s="765"/>
    </row>
    <row r="403" customFormat="false" ht="12.75" hidden="false" customHeight="false" outlineLevel="0" collapsed="false">
      <c r="A403" s="765"/>
      <c r="B403" s="765"/>
      <c r="C403" s="766"/>
      <c r="D403" s="766"/>
      <c r="E403" s="765"/>
      <c r="F403" s="765"/>
      <c r="G403" s="765"/>
      <c r="H403" s="765"/>
    </row>
    <row r="404" customFormat="false" ht="12.75" hidden="false" customHeight="false" outlineLevel="0" collapsed="false">
      <c r="A404" s="765"/>
      <c r="B404" s="765"/>
      <c r="C404" s="766"/>
      <c r="D404" s="766"/>
      <c r="E404" s="765"/>
      <c r="F404" s="765"/>
      <c r="G404" s="765"/>
      <c r="H404" s="765"/>
    </row>
    <row r="405" customFormat="false" ht="12.75" hidden="false" customHeight="false" outlineLevel="0" collapsed="false">
      <c r="A405" s="765"/>
      <c r="B405" s="765"/>
      <c r="C405" s="766"/>
      <c r="D405" s="766"/>
      <c r="E405" s="765"/>
      <c r="F405" s="765"/>
      <c r="G405" s="765"/>
      <c r="H405" s="765"/>
    </row>
    <row r="406" customFormat="false" ht="12.75" hidden="false" customHeight="false" outlineLevel="0" collapsed="false">
      <c r="A406" s="765"/>
      <c r="B406" s="765"/>
      <c r="C406" s="766"/>
      <c r="D406" s="766"/>
      <c r="E406" s="765"/>
      <c r="F406" s="765"/>
      <c r="G406" s="765"/>
      <c r="H406" s="765"/>
    </row>
    <row r="407" customFormat="false" ht="12.75" hidden="false" customHeight="false" outlineLevel="0" collapsed="false">
      <c r="A407" s="765"/>
      <c r="B407" s="765"/>
      <c r="C407" s="766"/>
      <c r="D407" s="766"/>
      <c r="E407" s="765"/>
      <c r="F407" s="765"/>
      <c r="G407" s="765"/>
      <c r="H407" s="765"/>
    </row>
    <row r="408" customFormat="false" ht="12.75" hidden="false" customHeight="false" outlineLevel="0" collapsed="false">
      <c r="A408" s="765"/>
      <c r="B408" s="765"/>
      <c r="C408" s="766"/>
      <c r="D408" s="766"/>
      <c r="E408" s="765"/>
      <c r="F408" s="765"/>
      <c r="G408" s="765"/>
      <c r="H408" s="765"/>
    </row>
    <row r="409" customFormat="false" ht="12.75" hidden="false" customHeight="false" outlineLevel="0" collapsed="false">
      <c r="A409" s="765"/>
      <c r="B409" s="765"/>
      <c r="C409" s="766"/>
      <c r="D409" s="766"/>
      <c r="E409" s="765"/>
      <c r="F409" s="765"/>
      <c r="G409" s="765"/>
      <c r="H409" s="765"/>
    </row>
    <row r="410" customFormat="false" ht="12.75" hidden="false" customHeight="false" outlineLevel="0" collapsed="false">
      <c r="A410" s="765"/>
      <c r="B410" s="765"/>
      <c r="C410" s="766"/>
      <c r="D410" s="766"/>
      <c r="E410" s="765"/>
      <c r="F410" s="765"/>
      <c r="G410" s="765"/>
      <c r="H410" s="765"/>
    </row>
    <row r="411" customFormat="false" ht="12.75" hidden="false" customHeight="false" outlineLevel="0" collapsed="false">
      <c r="A411" s="765"/>
      <c r="B411" s="765"/>
      <c r="C411" s="766"/>
      <c r="D411" s="766"/>
      <c r="E411" s="765"/>
      <c r="F411" s="765"/>
      <c r="G411" s="765"/>
      <c r="H411" s="765"/>
    </row>
    <row r="412" customFormat="false" ht="12.75" hidden="false" customHeight="false" outlineLevel="0" collapsed="false">
      <c r="A412" s="765"/>
      <c r="B412" s="765"/>
      <c r="C412" s="766"/>
      <c r="D412" s="766"/>
      <c r="E412" s="765"/>
      <c r="F412" s="765"/>
      <c r="G412" s="765"/>
      <c r="H412" s="765"/>
    </row>
    <row r="413" customFormat="false" ht="12.75" hidden="false" customHeight="false" outlineLevel="0" collapsed="false">
      <c r="A413" s="765"/>
      <c r="B413" s="765"/>
      <c r="C413" s="766"/>
      <c r="D413" s="766"/>
      <c r="E413" s="765"/>
      <c r="F413" s="765"/>
      <c r="G413" s="765"/>
      <c r="H413" s="765"/>
    </row>
    <row r="414" customFormat="false" ht="12.75" hidden="false" customHeight="false" outlineLevel="0" collapsed="false">
      <c r="A414" s="765"/>
      <c r="B414" s="767"/>
      <c r="C414" s="767"/>
      <c r="D414" s="767"/>
      <c r="E414" s="767"/>
      <c r="F414" s="767"/>
      <c r="G414" s="767"/>
      <c r="H414" s="767"/>
    </row>
    <row r="415" customFormat="false" ht="12.75" hidden="false" customHeight="false" outlineLevel="0" collapsed="false">
      <c r="A415" s="765"/>
      <c r="B415" s="765"/>
      <c r="C415" s="766"/>
      <c r="D415" s="766"/>
      <c r="E415" s="765"/>
      <c r="F415" s="765"/>
      <c r="G415" s="765"/>
      <c r="H415" s="765"/>
    </row>
    <row r="416" customFormat="false" ht="12.75" hidden="false" customHeight="false" outlineLevel="0" collapsed="false">
      <c r="A416" s="765"/>
      <c r="B416" s="767"/>
      <c r="C416" s="767"/>
      <c r="D416" s="767"/>
      <c r="E416" s="767"/>
      <c r="F416" s="767"/>
      <c r="G416" s="767"/>
      <c r="H416" s="767"/>
    </row>
    <row r="417" customFormat="false" ht="12.75" hidden="false" customHeight="false" outlineLevel="0" collapsed="false">
      <c r="A417" s="765"/>
      <c r="B417" s="765"/>
      <c r="C417" s="766"/>
      <c r="D417" s="766"/>
      <c r="E417" s="765"/>
      <c r="F417" s="765"/>
      <c r="G417" s="765"/>
      <c r="H417" s="765"/>
    </row>
    <row r="418" customFormat="false" ht="12.75" hidden="false" customHeight="false" outlineLevel="0" collapsed="false">
      <c r="A418" s="765"/>
      <c r="B418" s="765"/>
      <c r="C418" s="766"/>
      <c r="D418" s="766"/>
      <c r="E418" s="765"/>
      <c r="F418" s="765"/>
      <c r="G418" s="765"/>
      <c r="H418" s="765"/>
    </row>
    <row r="419" customFormat="false" ht="12.75" hidden="false" customHeight="false" outlineLevel="0" collapsed="false">
      <c r="A419" s="765"/>
      <c r="B419" s="765"/>
      <c r="C419" s="766"/>
      <c r="D419" s="766"/>
      <c r="E419" s="765"/>
      <c r="F419" s="765"/>
      <c r="G419" s="765"/>
      <c r="H419" s="765"/>
    </row>
    <row r="420" customFormat="false" ht="12.75" hidden="false" customHeight="false" outlineLevel="0" collapsed="false">
      <c r="A420" s="765"/>
      <c r="B420" s="765"/>
      <c r="C420" s="766"/>
      <c r="D420" s="766"/>
      <c r="E420" s="765"/>
      <c r="F420" s="765"/>
      <c r="G420" s="765"/>
      <c r="H420" s="765"/>
    </row>
    <row r="421" customFormat="false" ht="12.75" hidden="false" customHeight="false" outlineLevel="0" collapsed="false">
      <c r="A421" s="765"/>
      <c r="B421" s="765"/>
      <c r="C421" s="766"/>
      <c r="D421" s="766"/>
      <c r="E421" s="765"/>
      <c r="F421" s="765"/>
      <c r="G421" s="765"/>
      <c r="H421" s="765"/>
    </row>
    <row r="422" customFormat="false" ht="12.75" hidden="false" customHeight="false" outlineLevel="0" collapsed="false">
      <c r="A422" s="765"/>
      <c r="B422" s="765"/>
      <c r="C422" s="766"/>
      <c r="D422" s="766"/>
      <c r="E422" s="765"/>
      <c r="F422" s="765"/>
      <c r="G422" s="765"/>
      <c r="H422" s="765"/>
    </row>
    <row r="423" customFormat="false" ht="12.75" hidden="false" customHeight="false" outlineLevel="0" collapsed="false">
      <c r="A423" s="765"/>
      <c r="B423" s="767"/>
      <c r="C423" s="767"/>
      <c r="D423" s="767"/>
      <c r="E423" s="767"/>
      <c r="F423" s="767"/>
      <c r="G423" s="767"/>
      <c r="H423" s="767"/>
    </row>
    <row r="424" customFormat="false" ht="12.75" hidden="false" customHeight="false" outlineLevel="0" collapsed="false">
      <c r="A424" s="765"/>
      <c r="B424" s="765"/>
      <c r="C424" s="766"/>
      <c r="D424" s="766"/>
      <c r="E424" s="765"/>
      <c r="F424" s="765"/>
      <c r="G424" s="765"/>
      <c r="H424" s="765"/>
    </row>
    <row r="425" customFormat="false" ht="12.75" hidden="false" customHeight="false" outlineLevel="0" collapsed="false">
      <c r="A425" s="765"/>
      <c r="B425" s="765"/>
      <c r="C425" s="766"/>
      <c r="D425" s="766"/>
      <c r="E425" s="765"/>
      <c r="F425" s="765"/>
      <c r="G425" s="765"/>
      <c r="H425" s="765"/>
    </row>
    <row r="426" customFormat="false" ht="12.75" hidden="false" customHeight="false" outlineLevel="0" collapsed="false">
      <c r="A426" s="765"/>
      <c r="B426" s="765"/>
      <c r="C426" s="766"/>
      <c r="D426" s="766"/>
      <c r="E426" s="765"/>
      <c r="F426" s="765"/>
      <c r="G426" s="765"/>
      <c r="H426" s="765"/>
    </row>
    <row r="427" customFormat="false" ht="12.75" hidden="false" customHeight="false" outlineLevel="0" collapsed="false">
      <c r="A427" s="765"/>
      <c r="B427" s="765"/>
      <c r="C427" s="766"/>
      <c r="D427" s="766"/>
      <c r="E427" s="765"/>
      <c r="F427" s="765"/>
      <c r="G427" s="765"/>
      <c r="H427" s="765"/>
    </row>
    <row r="428" customFormat="false" ht="12.75" hidden="false" customHeight="false" outlineLevel="0" collapsed="false">
      <c r="A428" s="765"/>
      <c r="B428" s="765"/>
      <c r="C428" s="766"/>
      <c r="D428" s="766"/>
      <c r="E428" s="765"/>
      <c r="F428" s="765"/>
      <c r="G428" s="765"/>
      <c r="H428" s="765"/>
    </row>
    <row r="429" customFormat="false" ht="12.75" hidden="false" customHeight="false" outlineLevel="0" collapsed="false">
      <c r="A429" s="765"/>
      <c r="B429" s="765"/>
      <c r="C429" s="766"/>
      <c r="D429" s="766"/>
      <c r="E429" s="765"/>
      <c r="F429" s="765"/>
      <c r="G429" s="765"/>
      <c r="H429" s="765"/>
    </row>
    <row r="430" customFormat="false" ht="12.75" hidden="false" customHeight="false" outlineLevel="0" collapsed="false">
      <c r="A430" s="765"/>
      <c r="B430" s="765"/>
      <c r="C430" s="766"/>
      <c r="D430" s="766"/>
      <c r="E430" s="765"/>
      <c r="F430" s="765"/>
      <c r="G430" s="765"/>
      <c r="H430" s="765"/>
    </row>
    <row r="431" customFormat="false" ht="12.75" hidden="false" customHeight="false" outlineLevel="0" collapsed="false">
      <c r="A431" s="765"/>
      <c r="B431" s="765"/>
      <c r="C431" s="766"/>
      <c r="D431" s="766"/>
      <c r="E431" s="765"/>
      <c r="F431" s="765"/>
      <c r="G431" s="765"/>
      <c r="H431" s="765"/>
    </row>
    <row r="432" customFormat="false" ht="12.75" hidden="false" customHeight="false" outlineLevel="0" collapsed="false">
      <c r="A432" s="765"/>
      <c r="B432" s="765"/>
      <c r="C432" s="766"/>
      <c r="D432" s="766"/>
      <c r="E432" s="765"/>
      <c r="F432" s="765"/>
      <c r="G432" s="765"/>
      <c r="H432" s="765"/>
    </row>
    <row r="433" customFormat="false" ht="12.75" hidden="false" customHeight="false" outlineLevel="0" collapsed="false">
      <c r="A433" s="765"/>
      <c r="B433" s="765"/>
      <c r="C433" s="766"/>
      <c r="D433" s="766"/>
      <c r="E433" s="765"/>
      <c r="F433" s="765"/>
      <c r="G433" s="765"/>
      <c r="H433" s="765"/>
    </row>
    <row r="434" customFormat="false" ht="12.75" hidden="false" customHeight="false" outlineLevel="0" collapsed="false">
      <c r="A434" s="765"/>
      <c r="B434" s="765"/>
      <c r="C434" s="766"/>
      <c r="D434" s="766"/>
      <c r="E434" s="765"/>
      <c r="F434" s="765"/>
      <c r="G434" s="765"/>
      <c r="H434" s="765"/>
    </row>
    <row r="435" customFormat="false" ht="12.75" hidden="false" customHeight="false" outlineLevel="0" collapsed="false">
      <c r="A435" s="765"/>
      <c r="B435" s="765"/>
      <c r="C435" s="766"/>
      <c r="D435" s="766"/>
      <c r="E435" s="765"/>
      <c r="F435" s="765"/>
      <c r="G435" s="765"/>
      <c r="H435" s="765"/>
    </row>
    <row r="436" customFormat="false" ht="12.75" hidden="false" customHeight="false" outlineLevel="0" collapsed="false">
      <c r="A436" s="765"/>
      <c r="B436" s="765"/>
      <c r="C436" s="766"/>
      <c r="D436" s="766"/>
      <c r="E436" s="765"/>
      <c r="F436" s="765"/>
      <c r="G436" s="765"/>
      <c r="H436" s="765"/>
    </row>
    <row r="437" customFormat="false" ht="12.75" hidden="false" customHeight="false" outlineLevel="0" collapsed="false">
      <c r="A437" s="765"/>
      <c r="B437" s="765"/>
      <c r="C437" s="766"/>
      <c r="D437" s="766"/>
      <c r="E437" s="765"/>
      <c r="F437" s="765"/>
      <c r="G437" s="765"/>
      <c r="H437" s="765"/>
    </row>
    <row r="438" customFormat="false" ht="12.75" hidden="false" customHeight="false" outlineLevel="0" collapsed="false">
      <c r="A438" s="765"/>
      <c r="B438" s="765"/>
      <c r="C438" s="766"/>
      <c r="D438" s="766"/>
      <c r="E438" s="765"/>
      <c r="F438" s="765"/>
      <c r="G438" s="765"/>
      <c r="H438" s="765"/>
    </row>
    <row r="439" customFormat="false" ht="12.75" hidden="false" customHeight="false" outlineLevel="0" collapsed="false">
      <c r="A439" s="765"/>
      <c r="B439" s="765"/>
      <c r="C439" s="766"/>
      <c r="D439" s="766"/>
      <c r="E439" s="765"/>
      <c r="F439" s="765"/>
      <c r="G439" s="765"/>
      <c r="H439" s="765"/>
    </row>
    <row r="440" customFormat="false" ht="12.75" hidden="false" customHeight="false" outlineLevel="0" collapsed="false">
      <c r="A440" s="765"/>
      <c r="B440" s="765"/>
      <c r="C440" s="766"/>
      <c r="D440" s="766"/>
      <c r="E440" s="765"/>
      <c r="F440" s="765"/>
      <c r="G440" s="765"/>
      <c r="H440" s="765"/>
    </row>
    <row r="441" customFormat="false" ht="12.75" hidden="false" customHeight="false" outlineLevel="0" collapsed="false">
      <c r="A441" s="765"/>
      <c r="B441" s="765"/>
      <c r="C441" s="766"/>
      <c r="D441" s="766"/>
      <c r="E441" s="765"/>
      <c r="F441" s="765"/>
      <c r="G441" s="765"/>
      <c r="H441" s="765"/>
    </row>
    <row r="442" customFormat="false" ht="12.75" hidden="false" customHeight="false" outlineLevel="0" collapsed="false">
      <c r="A442" s="765"/>
      <c r="B442" s="765"/>
      <c r="C442" s="766"/>
      <c r="D442" s="766"/>
      <c r="E442" s="765"/>
      <c r="F442" s="765"/>
      <c r="G442" s="765"/>
      <c r="H442" s="765"/>
    </row>
    <row r="443" customFormat="false" ht="12.75" hidden="false" customHeight="false" outlineLevel="0" collapsed="false">
      <c r="A443" s="765"/>
      <c r="B443" s="765"/>
      <c r="C443" s="766"/>
      <c r="D443" s="766"/>
      <c r="E443" s="765"/>
      <c r="F443" s="765"/>
      <c r="G443" s="765"/>
      <c r="H443" s="765"/>
    </row>
    <row r="444" customFormat="false" ht="12.75" hidden="false" customHeight="false" outlineLevel="0" collapsed="false">
      <c r="A444" s="765"/>
      <c r="B444" s="765"/>
      <c r="C444" s="766"/>
      <c r="D444" s="766"/>
      <c r="E444" s="765"/>
      <c r="F444" s="765"/>
      <c r="G444" s="765"/>
      <c r="H444" s="765"/>
    </row>
    <row r="445" customFormat="false" ht="12.75" hidden="false" customHeight="false" outlineLevel="0" collapsed="false">
      <c r="A445" s="765"/>
      <c r="B445" s="765"/>
      <c r="C445" s="766"/>
      <c r="D445" s="766"/>
      <c r="E445" s="765"/>
      <c r="F445" s="765"/>
      <c r="G445" s="765"/>
      <c r="H445" s="765"/>
    </row>
    <row r="446" customFormat="false" ht="12.75" hidden="false" customHeight="false" outlineLevel="0" collapsed="false">
      <c r="A446" s="765"/>
      <c r="B446" s="765"/>
      <c r="C446" s="766"/>
      <c r="D446" s="766"/>
      <c r="E446" s="765"/>
      <c r="F446" s="765"/>
      <c r="G446" s="765"/>
      <c r="H446" s="765"/>
    </row>
    <row r="447" customFormat="false" ht="12.75" hidden="false" customHeight="false" outlineLevel="0" collapsed="false">
      <c r="A447" s="765"/>
      <c r="B447" s="765"/>
      <c r="C447" s="766"/>
      <c r="D447" s="766"/>
      <c r="E447" s="765"/>
      <c r="F447" s="765"/>
      <c r="G447" s="765"/>
      <c r="H447" s="765"/>
    </row>
    <row r="448" customFormat="false" ht="12.75" hidden="false" customHeight="false" outlineLevel="0" collapsed="false">
      <c r="A448" s="765"/>
      <c r="B448" s="765"/>
      <c r="C448" s="766"/>
      <c r="D448" s="766"/>
      <c r="E448" s="765"/>
      <c r="F448" s="765"/>
      <c r="G448" s="765"/>
      <c r="H448" s="765"/>
    </row>
    <row r="449" customFormat="false" ht="12.75" hidden="false" customHeight="false" outlineLevel="0" collapsed="false">
      <c r="A449" s="765"/>
      <c r="B449" s="765"/>
      <c r="C449" s="766"/>
      <c r="D449" s="766"/>
      <c r="E449" s="765"/>
      <c r="F449" s="765"/>
      <c r="G449" s="765"/>
      <c r="H449" s="765"/>
    </row>
    <row r="450" customFormat="false" ht="12.75" hidden="false" customHeight="false" outlineLevel="0" collapsed="false">
      <c r="A450" s="765"/>
      <c r="B450" s="765"/>
      <c r="C450" s="766"/>
      <c r="D450" s="766"/>
      <c r="E450" s="765"/>
      <c r="F450" s="765"/>
      <c r="G450" s="765"/>
      <c r="H450" s="765"/>
    </row>
    <row r="451" customFormat="false" ht="12.75" hidden="false" customHeight="false" outlineLevel="0" collapsed="false">
      <c r="A451" s="765"/>
      <c r="B451" s="765"/>
      <c r="C451" s="766"/>
      <c r="D451" s="766"/>
      <c r="E451" s="765"/>
      <c r="F451" s="765"/>
      <c r="G451" s="765"/>
      <c r="H451" s="765"/>
    </row>
    <row r="452" customFormat="false" ht="12.75" hidden="false" customHeight="false" outlineLevel="0" collapsed="false">
      <c r="A452" s="765"/>
      <c r="B452" s="765"/>
      <c r="C452" s="766"/>
      <c r="D452" s="766"/>
      <c r="E452" s="765"/>
      <c r="F452" s="765"/>
      <c r="G452" s="765"/>
      <c r="H452" s="765"/>
    </row>
    <row r="453" customFormat="false" ht="12.75" hidden="false" customHeight="false" outlineLevel="0" collapsed="false">
      <c r="A453" s="765"/>
      <c r="B453" s="765"/>
      <c r="C453" s="766"/>
      <c r="D453" s="766"/>
      <c r="E453" s="765"/>
      <c r="F453" s="765"/>
      <c r="G453" s="765"/>
      <c r="H453" s="765"/>
    </row>
    <row r="454" customFormat="false" ht="12.75" hidden="false" customHeight="false" outlineLevel="0" collapsed="false">
      <c r="A454" s="765"/>
      <c r="B454" s="765"/>
      <c r="C454" s="766"/>
      <c r="D454" s="766"/>
      <c r="E454" s="765"/>
      <c r="F454" s="765"/>
      <c r="G454" s="765"/>
      <c r="H454" s="765"/>
    </row>
    <row r="455" customFormat="false" ht="12.75" hidden="false" customHeight="false" outlineLevel="0" collapsed="false">
      <c r="A455" s="765"/>
      <c r="B455" s="765"/>
      <c r="C455" s="766"/>
      <c r="D455" s="766"/>
      <c r="E455" s="765"/>
      <c r="F455" s="765"/>
      <c r="G455" s="765"/>
      <c r="H455" s="765"/>
    </row>
    <row r="456" customFormat="false" ht="12.75" hidden="false" customHeight="false" outlineLevel="0" collapsed="false">
      <c r="A456" s="765"/>
      <c r="B456" s="765"/>
      <c r="C456" s="766"/>
      <c r="D456" s="766"/>
      <c r="E456" s="765"/>
      <c r="F456" s="765"/>
      <c r="G456" s="765"/>
      <c r="H456" s="765"/>
    </row>
    <row r="457" customFormat="false" ht="12.75" hidden="false" customHeight="false" outlineLevel="0" collapsed="false">
      <c r="A457" s="765"/>
      <c r="B457" s="765"/>
      <c r="C457" s="766"/>
      <c r="D457" s="766"/>
      <c r="E457" s="765"/>
      <c r="F457" s="765"/>
      <c r="G457" s="765"/>
      <c r="H457" s="765"/>
    </row>
    <row r="458" customFormat="false" ht="12.75" hidden="false" customHeight="false" outlineLevel="0" collapsed="false">
      <c r="A458" s="765"/>
      <c r="B458" s="765"/>
      <c r="C458" s="766"/>
      <c r="D458" s="766"/>
      <c r="E458" s="765"/>
      <c r="F458" s="765"/>
      <c r="G458" s="765"/>
      <c r="H458" s="765"/>
    </row>
    <row r="459" customFormat="false" ht="12.75" hidden="false" customHeight="false" outlineLevel="0" collapsed="false">
      <c r="A459" s="765"/>
      <c r="B459" s="765"/>
      <c r="C459" s="766"/>
      <c r="D459" s="766"/>
      <c r="E459" s="765"/>
      <c r="F459" s="765"/>
      <c r="G459" s="765"/>
      <c r="H459" s="765"/>
    </row>
    <row r="460" customFormat="false" ht="12.75" hidden="false" customHeight="false" outlineLevel="0" collapsed="false">
      <c r="A460" s="765"/>
      <c r="B460" s="765"/>
      <c r="C460" s="766"/>
      <c r="D460" s="766"/>
      <c r="E460" s="765"/>
      <c r="F460" s="765"/>
      <c r="G460" s="765"/>
      <c r="H460" s="765"/>
    </row>
    <row r="461" customFormat="false" ht="12.75" hidden="false" customHeight="false" outlineLevel="0" collapsed="false">
      <c r="A461" s="765"/>
      <c r="B461" s="765"/>
      <c r="C461" s="766"/>
      <c r="D461" s="766"/>
      <c r="E461" s="765"/>
      <c r="F461" s="765"/>
      <c r="G461" s="765"/>
      <c r="H461" s="765"/>
    </row>
    <row r="462" customFormat="false" ht="12.75" hidden="false" customHeight="false" outlineLevel="0" collapsed="false">
      <c r="A462" s="765"/>
      <c r="B462" s="765"/>
      <c r="C462" s="766"/>
      <c r="D462" s="766"/>
      <c r="E462" s="765"/>
      <c r="F462" s="765"/>
      <c r="G462" s="765"/>
      <c r="H462" s="765"/>
    </row>
    <row r="463" customFormat="false" ht="12.75" hidden="false" customHeight="false" outlineLevel="0" collapsed="false">
      <c r="A463" s="765"/>
      <c r="B463" s="765"/>
      <c r="C463" s="766"/>
      <c r="D463" s="766"/>
      <c r="E463" s="765"/>
      <c r="F463" s="765"/>
      <c r="G463" s="765"/>
      <c r="H463" s="765"/>
    </row>
    <row r="464" customFormat="false" ht="12.75" hidden="false" customHeight="false" outlineLevel="0" collapsed="false">
      <c r="A464" s="765"/>
      <c r="B464" s="765"/>
      <c r="C464" s="766"/>
      <c r="D464" s="766"/>
      <c r="E464" s="765"/>
      <c r="F464" s="765"/>
      <c r="G464" s="765"/>
      <c r="H464" s="765"/>
    </row>
    <row r="465" customFormat="false" ht="12.75" hidden="false" customHeight="false" outlineLevel="0" collapsed="false">
      <c r="A465" s="765"/>
      <c r="B465" s="765"/>
      <c r="C465" s="766"/>
      <c r="D465" s="766"/>
      <c r="E465" s="765"/>
      <c r="F465" s="765"/>
      <c r="G465" s="765"/>
      <c r="H465" s="765"/>
    </row>
    <row r="466" customFormat="false" ht="12.75" hidden="false" customHeight="false" outlineLevel="0" collapsed="false">
      <c r="A466" s="765"/>
      <c r="B466" s="765"/>
      <c r="C466" s="766"/>
      <c r="D466" s="766"/>
      <c r="E466" s="765"/>
      <c r="F466" s="765"/>
      <c r="G466" s="765"/>
      <c r="H466" s="765"/>
    </row>
    <row r="467" customFormat="false" ht="12.75" hidden="false" customHeight="false" outlineLevel="0" collapsed="false">
      <c r="A467" s="765"/>
      <c r="B467" s="765"/>
      <c r="C467" s="766"/>
      <c r="D467" s="766"/>
      <c r="E467" s="765"/>
      <c r="F467" s="765"/>
      <c r="G467" s="765"/>
      <c r="H467" s="765"/>
    </row>
    <row r="468" customFormat="false" ht="12.75" hidden="false" customHeight="false" outlineLevel="0" collapsed="false">
      <c r="A468" s="765"/>
      <c r="B468" s="765"/>
      <c r="C468" s="766"/>
      <c r="D468" s="766"/>
      <c r="E468" s="765"/>
      <c r="F468" s="765"/>
      <c r="G468" s="765"/>
      <c r="H468" s="765"/>
    </row>
    <row r="469" customFormat="false" ht="12.75" hidden="false" customHeight="false" outlineLevel="0" collapsed="false">
      <c r="A469" s="765"/>
      <c r="B469" s="765"/>
      <c r="C469" s="766"/>
      <c r="D469" s="766"/>
      <c r="E469" s="765"/>
      <c r="F469" s="765"/>
      <c r="G469" s="765"/>
      <c r="H469" s="765"/>
    </row>
    <row r="470" customFormat="false" ht="12.75" hidden="false" customHeight="false" outlineLevel="0" collapsed="false">
      <c r="A470" s="765"/>
      <c r="B470" s="765"/>
      <c r="C470" s="766"/>
      <c r="D470" s="766"/>
      <c r="E470" s="765"/>
      <c r="F470" s="765"/>
      <c r="G470" s="765"/>
      <c r="H470" s="765"/>
    </row>
    <row r="471" customFormat="false" ht="12.75" hidden="false" customHeight="false" outlineLevel="0" collapsed="false">
      <c r="A471" s="765"/>
      <c r="B471" s="765"/>
      <c r="C471" s="766"/>
      <c r="D471" s="766"/>
      <c r="E471" s="765"/>
      <c r="F471" s="765"/>
      <c r="G471" s="765"/>
      <c r="H471" s="765"/>
    </row>
    <row r="472" customFormat="false" ht="12.75" hidden="false" customHeight="false" outlineLevel="0" collapsed="false">
      <c r="A472" s="765"/>
      <c r="B472" s="765"/>
      <c r="C472" s="766"/>
      <c r="D472" s="766"/>
      <c r="E472" s="765"/>
      <c r="F472" s="765"/>
      <c r="G472" s="765"/>
      <c r="H472" s="765"/>
    </row>
    <row r="473" customFormat="false" ht="12.75" hidden="false" customHeight="false" outlineLevel="0" collapsed="false">
      <c r="A473" s="765"/>
      <c r="B473" s="765"/>
      <c r="C473" s="766"/>
      <c r="D473" s="766"/>
      <c r="E473" s="765"/>
      <c r="F473" s="765"/>
      <c r="G473" s="765"/>
      <c r="H473" s="765"/>
    </row>
    <row r="474" customFormat="false" ht="12.75" hidden="false" customHeight="false" outlineLevel="0" collapsed="false">
      <c r="A474" s="765"/>
      <c r="B474" s="765"/>
      <c r="C474" s="766"/>
      <c r="D474" s="766"/>
      <c r="E474" s="765"/>
      <c r="F474" s="765"/>
      <c r="G474" s="765"/>
      <c r="H474" s="765"/>
    </row>
    <row r="475" customFormat="false" ht="12.75" hidden="false" customHeight="false" outlineLevel="0" collapsed="false">
      <c r="A475" s="765"/>
      <c r="B475" s="765"/>
      <c r="C475" s="766"/>
      <c r="D475" s="766"/>
      <c r="E475" s="765"/>
      <c r="F475" s="765"/>
      <c r="G475" s="765"/>
      <c r="H475" s="765"/>
    </row>
    <row r="476" customFormat="false" ht="12.75" hidden="false" customHeight="false" outlineLevel="0" collapsed="false">
      <c r="A476" s="765"/>
      <c r="B476" s="765"/>
      <c r="C476" s="766"/>
      <c r="D476" s="766"/>
      <c r="E476" s="765"/>
      <c r="F476" s="765"/>
      <c r="G476" s="765"/>
      <c r="H476" s="765"/>
    </row>
    <row r="477" customFormat="false" ht="12.75" hidden="false" customHeight="false" outlineLevel="0" collapsed="false">
      <c r="A477" s="765"/>
      <c r="B477" s="765"/>
      <c r="C477" s="766"/>
      <c r="D477" s="766"/>
      <c r="E477" s="765"/>
      <c r="F477" s="765"/>
      <c r="G477" s="765"/>
      <c r="H477" s="765"/>
    </row>
    <row r="478" customFormat="false" ht="12.75" hidden="false" customHeight="false" outlineLevel="0" collapsed="false">
      <c r="A478" s="765"/>
      <c r="B478" s="765"/>
      <c r="C478" s="766"/>
      <c r="D478" s="766"/>
      <c r="E478" s="765"/>
      <c r="F478" s="765"/>
      <c r="G478" s="765"/>
      <c r="H478" s="765"/>
    </row>
    <row r="479" customFormat="false" ht="12.75" hidden="false" customHeight="false" outlineLevel="0" collapsed="false">
      <c r="A479" s="765"/>
      <c r="B479" s="765"/>
      <c r="C479" s="766"/>
      <c r="D479" s="766"/>
      <c r="E479" s="765"/>
      <c r="F479" s="765"/>
      <c r="G479" s="765"/>
      <c r="H479" s="765"/>
    </row>
    <row r="480" customFormat="false" ht="12.75" hidden="false" customHeight="false" outlineLevel="0" collapsed="false">
      <c r="A480" s="765"/>
      <c r="B480" s="765"/>
      <c r="C480" s="766"/>
      <c r="D480" s="766"/>
      <c r="E480" s="765"/>
      <c r="F480" s="765"/>
      <c r="G480" s="765"/>
      <c r="H480" s="765"/>
    </row>
    <row r="481" customFormat="false" ht="12.75" hidden="false" customHeight="false" outlineLevel="0" collapsed="false">
      <c r="A481" s="765"/>
      <c r="B481" s="765"/>
      <c r="C481" s="766"/>
      <c r="D481" s="766"/>
      <c r="E481" s="765"/>
      <c r="F481" s="765"/>
      <c r="G481" s="765"/>
      <c r="H481" s="765"/>
    </row>
    <row r="482" customFormat="false" ht="12.75" hidden="false" customHeight="false" outlineLevel="0" collapsed="false">
      <c r="A482" s="765"/>
      <c r="B482" s="765"/>
      <c r="C482" s="766"/>
      <c r="D482" s="766"/>
      <c r="E482" s="765"/>
      <c r="F482" s="765"/>
      <c r="G482" s="765"/>
      <c r="H482" s="765"/>
    </row>
    <row r="483" customFormat="false" ht="12.75" hidden="false" customHeight="false" outlineLevel="0" collapsed="false">
      <c r="A483" s="765"/>
      <c r="B483" s="765"/>
      <c r="C483" s="766"/>
      <c r="D483" s="766"/>
      <c r="E483" s="765"/>
      <c r="F483" s="765"/>
      <c r="G483" s="765"/>
      <c r="H483" s="765"/>
    </row>
    <row r="484" customFormat="false" ht="12.75" hidden="false" customHeight="false" outlineLevel="0" collapsed="false">
      <c r="A484" s="765"/>
      <c r="B484" s="765"/>
      <c r="C484" s="766"/>
      <c r="D484" s="766"/>
      <c r="E484" s="765"/>
      <c r="F484" s="765"/>
      <c r="G484" s="765"/>
      <c r="H484" s="765"/>
    </row>
    <row r="485" customFormat="false" ht="12.75" hidden="false" customHeight="false" outlineLevel="0" collapsed="false">
      <c r="A485" s="765"/>
      <c r="B485" s="765"/>
      <c r="C485" s="766"/>
      <c r="D485" s="766"/>
      <c r="E485" s="765"/>
      <c r="F485" s="765"/>
      <c r="G485" s="765"/>
      <c r="H485" s="765"/>
    </row>
    <row r="486" customFormat="false" ht="12.75" hidden="false" customHeight="false" outlineLevel="0" collapsed="false">
      <c r="A486" s="765"/>
      <c r="B486" s="765"/>
      <c r="C486" s="766"/>
      <c r="D486" s="766"/>
      <c r="E486" s="765"/>
      <c r="F486" s="765"/>
      <c r="G486" s="765"/>
      <c r="H486" s="765"/>
    </row>
    <row r="487" customFormat="false" ht="12.75" hidden="false" customHeight="false" outlineLevel="0" collapsed="false">
      <c r="A487" s="765"/>
      <c r="B487" s="765"/>
      <c r="C487" s="766"/>
      <c r="D487" s="766"/>
      <c r="E487" s="765"/>
      <c r="F487" s="765"/>
      <c r="G487" s="765"/>
      <c r="H487" s="765"/>
    </row>
    <row r="488" customFormat="false" ht="12.75" hidden="false" customHeight="false" outlineLevel="0" collapsed="false">
      <c r="A488" s="765"/>
      <c r="B488" s="765"/>
      <c r="C488" s="766"/>
      <c r="D488" s="766"/>
      <c r="E488" s="765"/>
      <c r="F488" s="765"/>
      <c r="G488" s="765"/>
      <c r="H488" s="765"/>
    </row>
    <row r="489" customFormat="false" ht="12.75" hidden="false" customHeight="false" outlineLevel="0" collapsed="false">
      <c r="A489" s="765"/>
      <c r="B489" s="765"/>
      <c r="C489" s="766"/>
      <c r="D489" s="766"/>
      <c r="E489" s="765"/>
      <c r="F489" s="765"/>
      <c r="G489" s="765"/>
      <c r="H489" s="765"/>
    </row>
    <row r="490" customFormat="false" ht="12.75" hidden="false" customHeight="false" outlineLevel="0" collapsed="false">
      <c r="A490" s="765"/>
      <c r="B490" s="765"/>
      <c r="C490" s="766"/>
      <c r="D490" s="766"/>
      <c r="E490" s="765"/>
      <c r="F490" s="765"/>
      <c r="G490" s="765"/>
      <c r="H490" s="765"/>
    </row>
    <row r="491" customFormat="false" ht="12.75" hidden="false" customHeight="false" outlineLevel="0" collapsed="false">
      <c r="A491" s="765"/>
      <c r="B491" s="765"/>
      <c r="C491" s="766"/>
      <c r="D491" s="766"/>
      <c r="E491" s="765"/>
      <c r="F491" s="765"/>
      <c r="G491" s="765"/>
      <c r="H491" s="765"/>
    </row>
    <row r="492" customFormat="false" ht="12.75" hidden="false" customHeight="false" outlineLevel="0" collapsed="false">
      <c r="A492" s="765"/>
      <c r="B492" s="765"/>
      <c r="C492" s="766"/>
      <c r="D492" s="766"/>
      <c r="E492" s="765"/>
      <c r="F492" s="765"/>
      <c r="G492" s="765"/>
      <c r="H492" s="765"/>
    </row>
    <row r="493" customFormat="false" ht="12.75" hidden="false" customHeight="false" outlineLevel="0" collapsed="false">
      <c r="A493" s="765"/>
      <c r="B493" s="765"/>
      <c r="C493" s="766"/>
      <c r="D493" s="766"/>
      <c r="E493" s="765"/>
      <c r="F493" s="765"/>
      <c r="G493" s="765"/>
      <c r="H493" s="765"/>
    </row>
    <row r="494" customFormat="false" ht="12.75" hidden="false" customHeight="false" outlineLevel="0" collapsed="false">
      <c r="A494" s="765"/>
      <c r="B494" s="765"/>
      <c r="C494" s="766"/>
      <c r="D494" s="766"/>
      <c r="E494" s="765"/>
      <c r="F494" s="765"/>
      <c r="G494" s="765"/>
      <c r="H494" s="765"/>
    </row>
    <row r="495" customFormat="false" ht="12.75" hidden="false" customHeight="false" outlineLevel="0" collapsed="false">
      <c r="A495" s="765"/>
      <c r="B495" s="765"/>
      <c r="C495" s="766"/>
      <c r="D495" s="766"/>
      <c r="E495" s="765"/>
      <c r="F495" s="765"/>
      <c r="G495" s="765"/>
      <c r="H495" s="765"/>
    </row>
    <row r="496" customFormat="false" ht="12.75" hidden="false" customHeight="false" outlineLevel="0" collapsed="false">
      <c r="A496" s="765"/>
      <c r="B496" s="765"/>
      <c r="C496" s="766"/>
      <c r="D496" s="766"/>
      <c r="E496" s="765"/>
      <c r="F496" s="765"/>
      <c r="G496" s="765"/>
      <c r="H496" s="765"/>
    </row>
    <row r="497" customFormat="false" ht="12.75" hidden="false" customHeight="false" outlineLevel="0" collapsed="false">
      <c r="A497" s="765"/>
      <c r="B497" s="765"/>
      <c r="C497" s="766"/>
      <c r="D497" s="766"/>
      <c r="E497" s="765"/>
      <c r="F497" s="765"/>
      <c r="G497" s="765"/>
      <c r="H497" s="765"/>
    </row>
    <row r="498" customFormat="false" ht="12.75" hidden="false" customHeight="false" outlineLevel="0" collapsed="false">
      <c r="A498" s="765"/>
      <c r="B498" s="765"/>
      <c r="C498" s="766"/>
      <c r="D498" s="766"/>
      <c r="E498" s="765"/>
      <c r="F498" s="765"/>
      <c r="G498" s="765"/>
      <c r="H498" s="765"/>
    </row>
    <row r="499" customFormat="false" ht="12.75" hidden="false" customHeight="false" outlineLevel="0" collapsed="false">
      <c r="A499" s="765"/>
      <c r="B499" s="765"/>
      <c r="C499" s="766"/>
      <c r="D499" s="766"/>
      <c r="E499" s="765"/>
      <c r="F499" s="765"/>
      <c r="G499" s="765"/>
      <c r="H499" s="765"/>
    </row>
    <row r="500" customFormat="false" ht="12.75" hidden="false" customHeight="false" outlineLevel="0" collapsed="false">
      <c r="A500" s="765"/>
      <c r="B500" s="765"/>
      <c r="C500" s="766"/>
      <c r="D500" s="766"/>
      <c r="E500" s="765"/>
      <c r="F500" s="765"/>
      <c r="G500" s="765"/>
      <c r="H500" s="765"/>
    </row>
    <row r="501" customFormat="false" ht="12.75" hidden="false" customHeight="false" outlineLevel="0" collapsed="false">
      <c r="A501" s="765"/>
      <c r="B501" s="765"/>
      <c r="C501" s="766"/>
      <c r="D501" s="766"/>
      <c r="E501" s="765"/>
      <c r="F501" s="765"/>
      <c r="G501" s="765"/>
      <c r="H501" s="765"/>
    </row>
    <row r="502" customFormat="false" ht="12.75" hidden="false" customHeight="false" outlineLevel="0" collapsed="false">
      <c r="A502" s="765"/>
      <c r="B502" s="765"/>
      <c r="C502" s="766"/>
      <c r="D502" s="766"/>
      <c r="E502" s="765"/>
      <c r="F502" s="765"/>
      <c r="G502" s="765"/>
      <c r="H502" s="765"/>
    </row>
    <row r="503" customFormat="false" ht="12.75" hidden="false" customHeight="false" outlineLevel="0" collapsed="false">
      <c r="A503" s="765"/>
      <c r="B503" s="765"/>
      <c r="C503" s="766"/>
      <c r="D503" s="766"/>
      <c r="E503" s="765"/>
      <c r="F503" s="765"/>
      <c r="G503" s="765"/>
      <c r="H503" s="765"/>
    </row>
    <row r="504" customFormat="false" ht="12.75" hidden="false" customHeight="false" outlineLevel="0" collapsed="false">
      <c r="A504" s="765"/>
      <c r="B504" s="765"/>
      <c r="C504" s="766"/>
      <c r="D504" s="766"/>
      <c r="E504" s="765"/>
      <c r="F504" s="765"/>
      <c r="G504" s="765"/>
      <c r="H504" s="765"/>
    </row>
    <row r="505" customFormat="false" ht="12.75" hidden="false" customHeight="false" outlineLevel="0" collapsed="false">
      <c r="A505" s="765"/>
      <c r="B505" s="765"/>
      <c r="C505" s="766"/>
      <c r="D505" s="766"/>
      <c r="E505" s="765"/>
      <c r="F505" s="765"/>
      <c r="G505" s="765"/>
      <c r="H505" s="765"/>
    </row>
    <row r="506" customFormat="false" ht="12.75" hidden="false" customHeight="false" outlineLevel="0" collapsed="false">
      <c r="A506" s="765"/>
      <c r="B506" s="765"/>
      <c r="C506" s="766"/>
      <c r="D506" s="766"/>
      <c r="E506" s="765"/>
      <c r="F506" s="765"/>
      <c r="G506" s="765"/>
      <c r="H506" s="765"/>
    </row>
    <row r="507" customFormat="false" ht="12.75" hidden="false" customHeight="false" outlineLevel="0" collapsed="false">
      <c r="A507" s="765"/>
      <c r="B507" s="765"/>
      <c r="C507" s="766"/>
      <c r="D507" s="766"/>
      <c r="E507" s="765"/>
      <c r="F507" s="765"/>
      <c r="G507" s="765"/>
      <c r="H507" s="765"/>
    </row>
    <row r="508" customFormat="false" ht="12.75" hidden="false" customHeight="false" outlineLevel="0" collapsed="false">
      <c r="A508" s="765"/>
      <c r="B508" s="765"/>
      <c r="C508" s="766"/>
      <c r="D508" s="766"/>
      <c r="E508" s="765"/>
      <c r="F508" s="765"/>
      <c r="G508" s="765"/>
      <c r="H508" s="765"/>
    </row>
    <row r="509" customFormat="false" ht="12.75" hidden="false" customHeight="false" outlineLevel="0" collapsed="false">
      <c r="A509" s="765"/>
      <c r="B509" s="765"/>
      <c r="C509" s="766"/>
      <c r="D509" s="766"/>
      <c r="E509" s="765"/>
      <c r="F509" s="765"/>
      <c r="G509" s="765"/>
      <c r="H509" s="765"/>
    </row>
    <row r="510" customFormat="false" ht="12.75" hidden="false" customHeight="false" outlineLevel="0" collapsed="false">
      <c r="A510" s="765"/>
      <c r="B510" s="767"/>
      <c r="C510" s="767"/>
      <c r="D510" s="767"/>
      <c r="E510" s="767"/>
      <c r="F510" s="767"/>
      <c r="G510" s="767"/>
      <c r="H510" s="767"/>
    </row>
    <row r="511" customFormat="false" ht="12.75" hidden="false" customHeight="false" outlineLevel="0" collapsed="false">
      <c r="A511" s="765"/>
      <c r="B511" s="765"/>
      <c r="C511" s="766"/>
      <c r="D511" s="766"/>
      <c r="E511" s="765"/>
      <c r="F511" s="765"/>
      <c r="G511" s="765"/>
      <c r="H511" s="765"/>
    </row>
    <row r="512" customFormat="false" ht="12.75" hidden="false" customHeight="false" outlineLevel="0" collapsed="false">
      <c r="A512" s="765"/>
      <c r="B512" s="765"/>
      <c r="C512" s="766"/>
      <c r="D512" s="766"/>
      <c r="E512" s="765"/>
      <c r="F512" s="765"/>
      <c r="G512" s="765"/>
      <c r="H512" s="765"/>
    </row>
    <row r="513" customFormat="false" ht="12.75" hidden="false" customHeight="false" outlineLevel="0" collapsed="false">
      <c r="A513" s="765"/>
      <c r="B513" s="765"/>
      <c r="C513" s="766"/>
      <c r="D513" s="766"/>
      <c r="E513" s="765"/>
      <c r="F513" s="765"/>
      <c r="G513" s="765"/>
      <c r="H513" s="765"/>
    </row>
    <row r="514" customFormat="false" ht="12.75" hidden="false" customHeight="false" outlineLevel="0" collapsed="false">
      <c r="A514" s="765"/>
      <c r="B514" s="765"/>
      <c r="C514" s="766"/>
      <c r="D514" s="766"/>
      <c r="E514" s="765"/>
      <c r="F514" s="765"/>
      <c r="G514" s="765"/>
      <c r="H514" s="765"/>
    </row>
    <row r="515" customFormat="false" ht="12.75" hidden="false" customHeight="false" outlineLevel="0" collapsed="false">
      <c r="A515" s="765"/>
      <c r="B515" s="765"/>
      <c r="C515" s="766"/>
      <c r="D515" s="766"/>
      <c r="E515" s="765"/>
      <c r="F515" s="765"/>
      <c r="G515" s="765"/>
      <c r="H515" s="765"/>
    </row>
    <row r="516" customFormat="false" ht="12.75" hidden="false" customHeight="false" outlineLevel="0" collapsed="false">
      <c r="A516" s="765"/>
      <c r="B516" s="765"/>
      <c r="C516" s="766"/>
      <c r="D516" s="766"/>
      <c r="E516" s="765"/>
      <c r="F516" s="765"/>
      <c r="G516" s="765"/>
      <c r="H516" s="765"/>
    </row>
    <row r="517" customFormat="false" ht="12.75" hidden="false" customHeight="false" outlineLevel="0" collapsed="false">
      <c r="A517" s="765"/>
      <c r="B517" s="765"/>
      <c r="C517" s="766"/>
      <c r="D517" s="766"/>
      <c r="E517" s="765"/>
      <c r="F517" s="765"/>
      <c r="G517" s="765"/>
      <c r="H517" s="765"/>
    </row>
    <row r="518" customFormat="false" ht="12.75" hidden="false" customHeight="false" outlineLevel="0" collapsed="false">
      <c r="A518" s="765"/>
      <c r="B518" s="765"/>
      <c r="C518" s="766"/>
      <c r="D518" s="766"/>
      <c r="E518" s="765"/>
      <c r="F518" s="765"/>
      <c r="G518" s="765"/>
      <c r="H518" s="765"/>
    </row>
    <row r="519" customFormat="false" ht="12.75" hidden="false" customHeight="false" outlineLevel="0" collapsed="false">
      <c r="A519" s="765"/>
      <c r="B519" s="765"/>
      <c r="C519" s="766"/>
      <c r="D519" s="766"/>
      <c r="E519" s="765"/>
      <c r="F519" s="765"/>
      <c r="G519" s="765"/>
      <c r="H519" s="765"/>
    </row>
    <row r="520" customFormat="false" ht="12.75" hidden="false" customHeight="false" outlineLevel="0" collapsed="false">
      <c r="A520" s="765"/>
      <c r="B520" s="765"/>
      <c r="C520" s="766"/>
      <c r="D520" s="766"/>
      <c r="E520" s="765"/>
      <c r="F520" s="765"/>
      <c r="G520" s="765"/>
      <c r="H520" s="765"/>
    </row>
    <row r="521" customFormat="false" ht="12.75" hidden="false" customHeight="false" outlineLevel="0" collapsed="false">
      <c r="A521" s="765"/>
      <c r="B521" s="765"/>
      <c r="C521" s="766"/>
      <c r="D521" s="766"/>
      <c r="E521" s="765"/>
      <c r="F521" s="765"/>
      <c r="G521" s="765"/>
      <c r="H521" s="765"/>
    </row>
    <row r="522" customFormat="false" ht="12.75" hidden="false" customHeight="false" outlineLevel="0" collapsed="false">
      <c r="A522" s="765"/>
      <c r="B522" s="765"/>
      <c r="C522" s="766"/>
      <c r="D522" s="766"/>
      <c r="E522" s="765"/>
      <c r="F522" s="765"/>
      <c r="G522" s="765"/>
      <c r="H522" s="765"/>
    </row>
    <row r="523" customFormat="false" ht="12.75" hidden="false" customHeight="false" outlineLevel="0" collapsed="false">
      <c r="A523" s="765"/>
      <c r="B523" s="765"/>
      <c r="C523" s="766"/>
      <c r="D523" s="766"/>
      <c r="E523" s="765"/>
      <c r="F523" s="765"/>
      <c r="G523" s="765"/>
      <c r="H523" s="765"/>
    </row>
    <row r="524" customFormat="false" ht="12.75" hidden="false" customHeight="false" outlineLevel="0" collapsed="false">
      <c r="A524" s="765"/>
      <c r="B524" s="765"/>
      <c r="C524" s="766"/>
      <c r="D524" s="766"/>
      <c r="E524" s="765"/>
      <c r="F524" s="765"/>
      <c r="G524" s="765"/>
      <c r="H524" s="765"/>
    </row>
    <row r="525" customFormat="false" ht="12.75" hidden="false" customHeight="false" outlineLevel="0" collapsed="false">
      <c r="A525" s="765"/>
      <c r="B525" s="765"/>
      <c r="C525" s="766"/>
      <c r="D525" s="766"/>
      <c r="E525" s="765"/>
      <c r="F525" s="765"/>
      <c r="G525" s="765"/>
      <c r="H525" s="765"/>
    </row>
    <row r="526" customFormat="false" ht="12.75" hidden="false" customHeight="false" outlineLevel="0" collapsed="false">
      <c r="A526" s="765"/>
      <c r="B526" s="765"/>
      <c r="C526" s="766"/>
      <c r="D526" s="766"/>
      <c r="E526" s="765"/>
      <c r="F526" s="765"/>
      <c r="G526" s="765"/>
      <c r="H526" s="765"/>
    </row>
    <row r="527" customFormat="false" ht="12.75" hidden="false" customHeight="false" outlineLevel="0" collapsed="false">
      <c r="A527" s="765"/>
      <c r="B527" s="765"/>
      <c r="C527" s="766"/>
      <c r="D527" s="766"/>
      <c r="E527" s="765"/>
      <c r="F527" s="765"/>
      <c r="G527" s="765"/>
      <c r="H527" s="765"/>
    </row>
    <row r="528" customFormat="false" ht="12.75" hidden="false" customHeight="false" outlineLevel="0" collapsed="false">
      <c r="A528" s="765"/>
      <c r="B528" s="765"/>
      <c r="C528" s="766"/>
      <c r="D528" s="766"/>
      <c r="E528" s="765"/>
      <c r="F528" s="765"/>
      <c r="G528" s="765"/>
      <c r="H528" s="765"/>
    </row>
    <row r="529" customFormat="false" ht="12.75" hidden="false" customHeight="false" outlineLevel="0" collapsed="false">
      <c r="A529" s="765"/>
      <c r="B529" s="765"/>
      <c r="C529" s="766"/>
      <c r="D529" s="766"/>
      <c r="E529" s="765"/>
      <c r="F529" s="765"/>
      <c r="G529" s="765"/>
      <c r="H529" s="765"/>
    </row>
    <row r="530" customFormat="false" ht="12.75" hidden="false" customHeight="false" outlineLevel="0" collapsed="false">
      <c r="A530" s="765"/>
      <c r="B530" s="765"/>
      <c r="C530" s="766"/>
      <c r="D530" s="766"/>
      <c r="E530" s="765"/>
      <c r="F530" s="765"/>
      <c r="G530" s="765"/>
      <c r="H530" s="765"/>
    </row>
    <row r="531" customFormat="false" ht="12.75" hidden="false" customHeight="false" outlineLevel="0" collapsed="false">
      <c r="A531" s="765"/>
      <c r="B531" s="765"/>
      <c r="C531" s="766"/>
      <c r="D531" s="766"/>
      <c r="E531" s="765"/>
      <c r="F531" s="765"/>
      <c r="G531" s="765"/>
      <c r="H531" s="765"/>
    </row>
    <row r="532" customFormat="false" ht="12.75" hidden="false" customHeight="false" outlineLevel="0" collapsed="false">
      <c r="A532" s="765"/>
      <c r="B532" s="765"/>
      <c r="C532" s="766"/>
      <c r="D532" s="766"/>
      <c r="E532" s="765"/>
      <c r="F532" s="765"/>
      <c r="G532" s="765"/>
      <c r="H532" s="765"/>
    </row>
    <row r="533" customFormat="false" ht="12.75" hidden="false" customHeight="false" outlineLevel="0" collapsed="false">
      <c r="A533" s="765"/>
      <c r="B533" s="765"/>
      <c r="C533" s="766"/>
      <c r="D533" s="766"/>
      <c r="E533" s="765"/>
      <c r="F533" s="765"/>
      <c r="G533" s="765"/>
      <c r="H533" s="765"/>
    </row>
    <row r="534" customFormat="false" ht="12.75" hidden="false" customHeight="false" outlineLevel="0" collapsed="false">
      <c r="A534" s="765"/>
      <c r="B534" s="765"/>
      <c r="C534" s="766"/>
      <c r="D534" s="766"/>
      <c r="E534" s="765"/>
      <c r="F534" s="765"/>
      <c r="G534" s="765"/>
      <c r="H534" s="765"/>
    </row>
    <row r="535" customFormat="false" ht="12.75" hidden="false" customHeight="false" outlineLevel="0" collapsed="false">
      <c r="A535" s="765"/>
      <c r="B535" s="765"/>
      <c r="C535" s="766"/>
      <c r="D535" s="766"/>
      <c r="E535" s="765"/>
      <c r="F535" s="765"/>
      <c r="G535" s="765"/>
      <c r="H535" s="765"/>
    </row>
    <row r="536" customFormat="false" ht="12.75" hidden="false" customHeight="false" outlineLevel="0" collapsed="false">
      <c r="A536" s="765"/>
      <c r="B536" s="765"/>
      <c r="C536" s="766"/>
      <c r="D536" s="766"/>
      <c r="E536" s="765"/>
      <c r="F536" s="765"/>
      <c r="G536" s="765"/>
      <c r="H536" s="765"/>
    </row>
    <row r="537" customFormat="false" ht="12.75" hidden="false" customHeight="false" outlineLevel="0" collapsed="false">
      <c r="A537" s="765"/>
      <c r="B537" s="765"/>
      <c r="C537" s="766"/>
      <c r="D537" s="766"/>
      <c r="E537" s="765"/>
      <c r="F537" s="765"/>
      <c r="G537" s="765"/>
      <c r="H537" s="765"/>
    </row>
    <row r="538" customFormat="false" ht="12.75" hidden="false" customHeight="false" outlineLevel="0" collapsed="false">
      <c r="A538" s="765"/>
      <c r="B538" s="765"/>
      <c r="C538" s="766"/>
      <c r="D538" s="766"/>
      <c r="E538" s="765"/>
      <c r="F538" s="765"/>
      <c r="G538" s="765"/>
      <c r="H538" s="765"/>
    </row>
    <row r="539" customFormat="false" ht="12.75" hidden="false" customHeight="false" outlineLevel="0" collapsed="false">
      <c r="A539" s="765"/>
      <c r="B539" s="765"/>
      <c r="C539" s="766"/>
      <c r="D539" s="766"/>
      <c r="E539" s="765"/>
      <c r="F539" s="765"/>
      <c r="G539" s="765"/>
      <c r="H539" s="765"/>
    </row>
    <row r="540" customFormat="false" ht="12.75" hidden="false" customHeight="false" outlineLevel="0" collapsed="false">
      <c r="A540" s="765"/>
      <c r="B540" s="767"/>
      <c r="C540" s="767"/>
      <c r="D540" s="767"/>
      <c r="E540" s="767"/>
      <c r="F540" s="767"/>
      <c r="G540" s="767"/>
      <c r="H540" s="767"/>
    </row>
    <row r="541" customFormat="false" ht="12.75" hidden="false" customHeight="false" outlineLevel="0" collapsed="false">
      <c r="A541" s="765"/>
      <c r="B541" s="765"/>
      <c r="C541" s="766"/>
      <c r="D541" s="766"/>
      <c r="E541" s="765"/>
      <c r="F541" s="765"/>
      <c r="G541" s="765"/>
      <c r="H541" s="765"/>
    </row>
    <row r="542" customFormat="false" ht="12.75" hidden="false" customHeight="false" outlineLevel="0" collapsed="false">
      <c r="A542" s="765"/>
      <c r="B542" s="765"/>
      <c r="C542" s="766"/>
      <c r="D542" s="766"/>
      <c r="E542" s="765"/>
      <c r="F542" s="765"/>
      <c r="G542" s="765"/>
      <c r="H542" s="765"/>
    </row>
    <row r="543" customFormat="false" ht="12.75" hidden="false" customHeight="false" outlineLevel="0" collapsed="false">
      <c r="A543" s="765"/>
      <c r="B543" s="765"/>
      <c r="C543" s="766"/>
      <c r="D543" s="766"/>
      <c r="E543" s="765"/>
      <c r="F543" s="765"/>
      <c r="G543" s="765"/>
      <c r="H543" s="765"/>
    </row>
    <row r="544" customFormat="false" ht="12.75" hidden="false" customHeight="false" outlineLevel="0" collapsed="false">
      <c r="A544" s="765"/>
      <c r="B544" s="765"/>
      <c r="C544" s="766"/>
      <c r="D544" s="766"/>
      <c r="E544" s="765"/>
      <c r="F544" s="765"/>
      <c r="G544" s="765"/>
      <c r="H544" s="765"/>
    </row>
    <row r="545" customFormat="false" ht="12.75" hidden="false" customHeight="false" outlineLevel="0" collapsed="false">
      <c r="A545" s="765"/>
      <c r="B545" s="765"/>
      <c r="C545" s="766"/>
      <c r="D545" s="766"/>
      <c r="E545" s="765"/>
      <c r="F545" s="765"/>
      <c r="G545" s="765"/>
      <c r="H545" s="765"/>
    </row>
    <row r="546" customFormat="false" ht="12.75" hidden="false" customHeight="false" outlineLevel="0" collapsed="false">
      <c r="A546" s="765"/>
      <c r="B546" s="765"/>
      <c r="C546" s="766"/>
      <c r="D546" s="766"/>
      <c r="E546" s="765"/>
      <c r="F546" s="765"/>
      <c r="G546" s="765"/>
      <c r="H546" s="765"/>
    </row>
    <row r="547" customFormat="false" ht="12.75" hidden="false" customHeight="false" outlineLevel="0" collapsed="false">
      <c r="A547" s="765"/>
      <c r="B547" s="765"/>
      <c r="C547" s="766"/>
      <c r="D547" s="766"/>
      <c r="E547" s="765"/>
      <c r="F547" s="765"/>
      <c r="G547" s="765"/>
      <c r="H547" s="765"/>
    </row>
    <row r="548" customFormat="false" ht="12.75" hidden="false" customHeight="false" outlineLevel="0" collapsed="false">
      <c r="A548" s="765"/>
      <c r="B548" s="765"/>
      <c r="C548" s="766"/>
      <c r="D548" s="766"/>
      <c r="E548" s="765"/>
      <c r="F548" s="765"/>
      <c r="G548" s="765"/>
      <c r="H548" s="765"/>
    </row>
    <row r="549" customFormat="false" ht="12.75" hidden="false" customHeight="false" outlineLevel="0" collapsed="false">
      <c r="A549" s="765"/>
      <c r="B549" s="765"/>
      <c r="C549" s="766"/>
      <c r="D549" s="766"/>
      <c r="E549" s="765"/>
      <c r="F549" s="765"/>
      <c r="G549" s="765"/>
      <c r="H549" s="765"/>
    </row>
    <row r="550" customFormat="false" ht="12.75" hidden="false" customHeight="false" outlineLevel="0" collapsed="false">
      <c r="A550" s="765"/>
      <c r="B550" s="765"/>
      <c r="C550" s="766"/>
      <c r="D550" s="766"/>
      <c r="E550" s="765"/>
      <c r="F550" s="765"/>
      <c r="G550" s="765"/>
      <c r="H550" s="765"/>
    </row>
    <row r="551" customFormat="false" ht="12.75" hidden="false" customHeight="false" outlineLevel="0" collapsed="false">
      <c r="A551" s="765"/>
      <c r="B551" s="765"/>
      <c r="C551" s="766"/>
      <c r="D551" s="766"/>
      <c r="E551" s="765"/>
      <c r="F551" s="765"/>
      <c r="G551" s="765"/>
      <c r="H551" s="765"/>
    </row>
    <row r="552" customFormat="false" ht="12.75" hidden="false" customHeight="false" outlineLevel="0" collapsed="false">
      <c r="A552" s="765"/>
      <c r="B552" s="765"/>
      <c r="C552" s="766"/>
      <c r="D552" s="766"/>
      <c r="E552" s="765"/>
      <c r="F552" s="765"/>
      <c r="G552" s="765"/>
      <c r="H552" s="765"/>
    </row>
    <row r="553" customFormat="false" ht="12.75" hidden="false" customHeight="false" outlineLevel="0" collapsed="false">
      <c r="A553" s="765"/>
      <c r="B553" s="767"/>
      <c r="C553" s="767"/>
      <c r="D553" s="767"/>
      <c r="E553" s="767"/>
      <c r="F553" s="767"/>
      <c r="G553" s="767"/>
      <c r="H553" s="767"/>
    </row>
    <row r="554" customFormat="false" ht="12.75" hidden="false" customHeight="false" outlineLevel="0" collapsed="false">
      <c r="A554" s="765"/>
      <c r="B554" s="765"/>
      <c r="C554" s="766"/>
      <c r="D554" s="766"/>
      <c r="E554" s="765"/>
      <c r="F554" s="765"/>
      <c r="G554" s="765"/>
      <c r="H554" s="765"/>
    </row>
    <row r="555" customFormat="false" ht="12.75" hidden="false" customHeight="false" outlineLevel="0" collapsed="false">
      <c r="A555" s="765"/>
      <c r="B555" s="765"/>
      <c r="C555" s="766"/>
      <c r="D555" s="766"/>
      <c r="E555" s="765"/>
      <c r="F555" s="765"/>
      <c r="G555" s="765"/>
      <c r="H555" s="765"/>
    </row>
    <row r="556" customFormat="false" ht="12.75" hidden="false" customHeight="false" outlineLevel="0" collapsed="false">
      <c r="A556" s="765"/>
      <c r="B556" s="765"/>
      <c r="C556" s="766"/>
      <c r="D556" s="766"/>
      <c r="E556" s="765"/>
      <c r="F556" s="765"/>
      <c r="G556" s="765"/>
      <c r="H556" s="765"/>
    </row>
    <row r="557" customFormat="false" ht="12.75" hidden="false" customHeight="false" outlineLevel="0" collapsed="false">
      <c r="A557" s="765"/>
      <c r="B557" s="765"/>
      <c r="C557" s="766"/>
      <c r="D557" s="766"/>
      <c r="E557" s="765"/>
      <c r="F557" s="765"/>
      <c r="G557" s="765"/>
      <c r="H557" s="765"/>
    </row>
    <row r="558" customFormat="false" ht="12.75" hidden="false" customHeight="false" outlineLevel="0" collapsed="false">
      <c r="A558" s="765"/>
      <c r="B558" s="765"/>
      <c r="C558" s="766"/>
      <c r="D558" s="766"/>
      <c r="E558" s="765"/>
      <c r="F558" s="765"/>
      <c r="G558" s="765"/>
      <c r="H558" s="765"/>
    </row>
    <row r="559" customFormat="false" ht="12.75" hidden="false" customHeight="false" outlineLevel="0" collapsed="false">
      <c r="A559" s="765"/>
      <c r="B559" s="765"/>
      <c r="C559" s="766"/>
      <c r="D559" s="766"/>
      <c r="E559" s="765"/>
      <c r="F559" s="765"/>
      <c r="G559" s="765"/>
      <c r="H559" s="765"/>
    </row>
    <row r="560" customFormat="false" ht="12.75" hidden="false" customHeight="false" outlineLevel="0" collapsed="false">
      <c r="A560" s="765"/>
      <c r="B560" s="765"/>
      <c r="C560" s="766"/>
      <c r="D560" s="766"/>
      <c r="E560" s="765"/>
      <c r="F560" s="765"/>
      <c r="G560" s="765"/>
      <c r="H560" s="765"/>
    </row>
    <row r="561" customFormat="false" ht="12.75" hidden="false" customHeight="false" outlineLevel="0" collapsed="false">
      <c r="A561" s="765"/>
      <c r="B561" s="765"/>
      <c r="C561" s="766"/>
      <c r="D561" s="766"/>
      <c r="E561" s="765"/>
      <c r="F561" s="765"/>
      <c r="G561" s="765"/>
      <c r="H561" s="765"/>
    </row>
    <row r="562" customFormat="false" ht="12.75" hidden="false" customHeight="false" outlineLevel="0" collapsed="false">
      <c r="A562" s="765"/>
      <c r="B562" s="765"/>
      <c r="C562" s="766"/>
      <c r="D562" s="766"/>
      <c r="E562" s="765"/>
      <c r="F562" s="765"/>
      <c r="G562" s="765"/>
      <c r="H562" s="765"/>
    </row>
    <row r="563" customFormat="false" ht="12.75" hidden="false" customHeight="false" outlineLevel="0" collapsed="false">
      <c r="A563" s="765"/>
      <c r="B563" s="765"/>
      <c r="C563" s="766"/>
      <c r="D563" s="766"/>
      <c r="E563" s="765"/>
      <c r="F563" s="765"/>
      <c r="G563" s="765"/>
      <c r="H563" s="765"/>
    </row>
    <row r="564" customFormat="false" ht="12.75" hidden="false" customHeight="false" outlineLevel="0" collapsed="false">
      <c r="A564" s="765"/>
      <c r="B564" s="765"/>
      <c r="C564" s="766"/>
      <c r="D564" s="766"/>
      <c r="E564" s="765"/>
      <c r="F564" s="765"/>
      <c r="G564" s="765"/>
      <c r="H564" s="765"/>
    </row>
    <row r="565" customFormat="false" ht="12.75" hidden="false" customHeight="false" outlineLevel="0" collapsed="false">
      <c r="A565" s="765"/>
      <c r="B565" s="765"/>
      <c r="C565" s="766"/>
      <c r="D565" s="766"/>
      <c r="E565" s="765"/>
      <c r="F565" s="765"/>
      <c r="G565" s="765"/>
      <c r="H565" s="765"/>
    </row>
    <row r="566" customFormat="false" ht="12.75" hidden="false" customHeight="false" outlineLevel="0" collapsed="false">
      <c r="A566" s="765"/>
      <c r="B566" s="765"/>
      <c r="C566" s="766"/>
      <c r="D566" s="766"/>
      <c r="E566" s="765"/>
      <c r="F566" s="765"/>
      <c r="G566" s="765"/>
      <c r="H566" s="765"/>
    </row>
    <row r="567" customFormat="false" ht="12.75" hidden="false" customHeight="false" outlineLevel="0" collapsed="false">
      <c r="A567" s="765"/>
      <c r="B567" s="765"/>
      <c r="C567" s="766"/>
      <c r="D567" s="766"/>
      <c r="E567" s="765"/>
      <c r="F567" s="765"/>
      <c r="G567" s="765"/>
      <c r="H567" s="765"/>
    </row>
    <row r="568" customFormat="false" ht="12.75" hidden="false" customHeight="false" outlineLevel="0" collapsed="false">
      <c r="A568" s="765"/>
      <c r="B568" s="765"/>
      <c r="C568" s="766"/>
      <c r="D568" s="766"/>
      <c r="E568" s="765"/>
      <c r="F568" s="765"/>
      <c r="G568" s="765"/>
      <c r="H568" s="765"/>
    </row>
    <row r="569" customFormat="false" ht="12.75" hidden="false" customHeight="false" outlineLevel="0" collapsed="false">
      <c r="A569" s="765"/>
      <c r="B569" s="765"/>
      <c r="C569" s="766"/>
      <c r="D569" s="766"/>
      <c r="E569" s="765"/>
      <c r="F569" s="765"/>
      <c r="G569" s="765"/>
      <c r="H569" s="765"/>
    </row>
    <row r="570" customFormat="false" ht="12.75" hidden="false" customHeight="false" outlineLevel="0" collapsed="false">
      <c r="A570" s="765"/>
      <c r="B570" s="767"/>
      <c r="C570" s="767"/>
      <c r="D570" s="767"/>
      <c r="E570" s="767"/>
      <c r="F570" s="767"/>
      <c r="G570" s="767"/>
      <c r="H570" s="767"/>
    </row>
    <row r="571" customFormat="false" ht="12.75" hidden="false" customHeight="false" outlineLevel="0" collapsed="false">
      <c r="A571" s="765"/>
      <c r="B571" s="765"/>
      <c r="C571" s="766"/>
      <c r="D571" s="766"/>
      <c r="E571" s="765"/>
      <c r="F571" s="765"/>
      <c r="G571" s="765"/>
      <c r="H571" s="765"/>
    </row>
    <row r="572" customFormat="false" ht="12.75" hidden="false" customHeight="false" outlineLevel="0" collapsed="false">
      <c r="A572" s="765"/>
      <c r="B572" s="765"/>
      <c r="C572" s="766"/>
      <c r="D572" s="766"/>
      <c r="E572" s="765"/>
      <c r="F572" s="765"/>
      <c r="G572" s="765"/>
      <c r="H572" s="765"/>
    </row>
    <row r="573" customFormat="false" ht="12.75" hidden="false" customHeight="false" outlineLevel="0" collapsed="false">
      <c r="A573" s="765"/>
      <c r="B573" s="765"/>
      <c r="C573" s="766"/>
      <c r="D573" s="766"/>
      <c r="E573" s="765"/>
      <c r="F573" s="765"/>
      <c r="G573" s="765"/>
      <c r="H573" s="765"/>
    </row>
    <row r="574" customFormat="false" ht="12.75" hidden="false" customHeight="false" outlineLevel="0" collapsed="false">
      <c r="A574" s="765"/>
      <c r="B574" s="765"/>
      <c r="C574" s="766"/>
      <c r="D574" s="766"/>
      <c r="E574" s="765"/>
      <c r="F574" s="765"/>
      <c r="G574" s="765"/>
      <c r="H574" s="765"/>
    </row>
    <row r="575" customFormat="false" ht="12.75" hidden="false" customHeight="false" outlineLevel="0" collapsed="false">
      <c r="A575" s="765"/>
      <c r="B575" s="765"/>
      <c r="C575" s="766"/>
      <c r="D575" s="766"/>
      <c r="E575" s="765"/>
      <c r="F575" s="765"/>
      <c r="G575" s="765"/>
      <c r="H575" s="765"/>
    </row>
    <row r="576" customFormat="false" ht="12.75" hidden="false" customHeight="false" outlineLevel="0" collapsed="false">
      <c r="A576" s="765"/>
      <c r="B576" s="765"/>
      <c r="C576" s="766"/>
      <c r="D576" s="766"/>
      <c r="E576" s="765"/>
      <c r="F576" s="765"/>
      <c r="G576" s="765"/>
      <c r="H576" s="765"/>
    </row>
    <row r="577" customFormat="false" ht="12.75" hidden="false" customHeight="false" outlineLevel="0" collapsed="false">
      <c r="A577" s="765"/>
      <c r="B577" s="765"/>
      <c r="C577" s="766"/>
      <c r="D577" s="766"/>
      <c r="E577" s="765"/>
      <c r="F577" s="765"/>
      <c r="G577" s="765"/>
      <c r="H577" s="765"/>
    </row>
    <row r="578" customFormat="false" ht="12.75" hidden="false" customHeight="false" outlineLevel="0" collapsed="false">
      <c r="A578" s="765"/>
      <c r="B578" s="765"/>
      <c r="C578" s="766"/>
      <c r="D578" s="766"/>
      <c r="E578" s="765"/>
      <c r="F578" s="765"/>
      <c r="G578" s="765"/>
      <c r="H578" s="765"/>
    </row>
    <row r="579" customFormat="false" ht="12.75" hidden="false" customHeight="false" outlineLevel="0" collapsed="false">
      <c r="A579" s="765"/>
      <c r="B579" s="765"/>
      <c r="C579" s="766"/>
      <c r="D579" s="766"/>
      <c r="E579" s="765"/>
      <c r="F579" s="765"/>
      <c r="G579" s="765"/>
      <c r="H579" s="765"/>
    </row>
    <row r="580" customFormat="false" ht="12.75" hidden="false" customHeight="false" outlineLevel="0" collapsed="false">
      <c r="A580" s="765"/>
      <c r="B580" s="765"/>
      <c r="C580" s="766"/>
      <c r="D580" s="766"/>
      <c r="E580" s="765"/>
      <c r="F580" s="765"/>
      <c r="G580" s="765"/>
      <c r="H580" s="765"/>
    </row>
    <row r="581" customFormat="false" ht="12.75" hidden="false" customHeight="false" outlineLevel="0" collapsed="false">
      <c r="A581" s="765"/>
      <c r="B581" s="765"/>
      <c r="C581" s="766"/>
      <c r="D581" s="766"/>
      <c r="E581" s="765"/>
      <c r="F581" s="765"/>
      <c r="G581" s="765"/>
      <c r="H581" s="765"/>
    </row>
    <row r="582" customFormat="false" ht="12.75" hidden="false" customHeight="false" outlineLevel="0" collapsed="false">
      <c r="A582" s="765"/>
      <c r="B582" s="765"/>
      <c r="C582" s="766"/>
      <c r="D582" s="766"/>
      <c r="E582" s="765"/>
      <c r="F582" s="765"/>
      <c r="G582" s="765"/>
      <c r="H582" s="765"/>
    </row>
    <row r="583" customFormat="false" ht="12.75" hidden="false" customHeight="false" outlineLevel="0" collapsed="false">
      <c r="A583" s="765"/>
      <c r="B583" s="765"/>
      <c r="C583" s="766"/>
      <c r="D583" s="766"/>
      <c r="E583" s="765"/>
      <c r="F583" s="765"/>
      <c r="G583" s="765"/>
      <c r="H583" s="765"/>
    </row>
    <row r="584" customFormat="false" ht="12.75" hidden="false" customHeight="false" outlineLevel="0" collapsed="false">
      <c r="A584" s="765"/>
      <c r="B584" s="765"/>
      <c r="C584" s="766"/>
      <c r="D584" s="766"/>
      <c r="E584" s="765"/>
      <c r="F584" s="765"/>
      <c r="G584" s="765"/>
      <c r="H584" s="765"/>
    </row>
    <row r="585" customFormat="false" ht="12.75" hidden="false" customHeight="false" outlineLevel="0" collapsed="false">
      <c r="A585" s="765"/>
      <c r="B585" s="765"/>
      <c r="C585" s="766"/>
      <c r="D585" s="766"/>
      <c r="E585" s="765"/>
      <c r="F585" s="765"/>
      <c r="G585" s="765"/>
      <c r="H585" s="765"/>
    </row>
    <row r="586" customFormat="false" ht="12.75" hidden="false" customHeight="false" outlineLevel="0" collapsed="false">
      <c r="A586" s="765"/>
      <c r="B586" s="765"/>
      <c r="C586" s="766"/>
      <c r="D586" s="766"/>
      <c r="E586" s="765"/>
      <c r="F586" s="765"/>
      <c r="G586" s="765"/>
      <c r="H586" s="765"/>
    </row>
    <row r="587" customFormat="false" ht="12.75" hidden="false" customHeight="false" outlineLevel="0" collapsed="false">
      <c r="A587" s="765"/>
      <c r="B587" s="765"/>
      <c r="C587" s="766"/>
      <c r="D587" s="766"/>
      <c r="E587" s="765"/>
      <c r="F587" s="765"/>
      <c r="G587" s="765"/>
      <c r="H587" s="765"/>
    </row>
    <row r="588" customFormat="false" ht="12.75" hidden="false" customHeight="false" outlineLevel="0" collapsed="false">
      <c r="A588" s="765"/>
      <c r="B588" s="765"/>
      <c r="C588" s="766"/>
      <c r="D588" s="766"/>
      <c r="E588" s="765"/>
      <c r="F588" s="765"/>
      <c r="G588" s="765"/>
      <c r="H588" s="765"/>
    </row>
    <row r="589" customFormat="false" ht="12.75" hidden="false" customHeight="false" outlineLevel="0" collapsed="false">
      <c r="A589" s="765"/>
      <c r="B589" s="765"/>
      <c r="C589" s="766"/>
      <c r="D589" s="766"/>
      <c r="E589" s="765"/>
      <c r="F589" s="765"/>
      <c r="G589" s="765"/>
      <c r="H589" s="765"/>
    </row>
    <row r="590" customFormat="false" ht="12.75" hidden="false" customHeight="false" outlineLevel="0" collapsed="false">
      <c r="A590" s="765"/>
      <c r="B590" s="765"/>
      <c r="C590" s="766"/>
      <c r="D590" s="766"/>
      <c r="E590" s="765"/>
      <c r="F590" s="765"/>
      <c r="G590" s="765"/>
      <c r="H590" s="765"/>
    </row>
    <row r="591" customFormat="false" ht="12.75" hidden="false" customHeight="false" outlineLevel="0" collapsed="false">
      <c r="A591" s="765"/>
      <c r="B591" s="765"/>
      <c r="C591" s="766"/>
      <c r="D591" s="766"/>
      <c r="E591" s="765"/>
      <c r="F591" s="765"/>
      <c r="G591" s="765"/>
      <c r="H591" s="765"/>
    </row>
    <row r="592" customFormat="false" ht="12.75" hidden="false" customHeight="false" outlineLevel="0" collapsed="false">
      <c r="A592" s="765"/>
      <c r="B592" s="765"/>
      <c r="C592" s="766"/>
      <c r="D592" s="766"/>
      <c r="E592" s="765"/>
      <c r="F592" s="765"/>
      <c r="G592" s="765"/>
      <c r="H592" s="765"/>
    </row>
    <row r="593" customFormat="false" ht="12.75" hidden="false" customHeight="false" outlineLevel="0" collapsed="false">
      <c r="A593" s="765"/>
      <c r="B593" s="765"/>
      <c r="C593" s="766"/>
      <c r="D593" s="766"/>
      <c r="E593" s="765"/>
      <c r="F593" s="765"/>
      <c r="G593" s="765"/>
      <c r="H593" s="765"/>
    </row>
    <row r="594" customFormat="false" ht="12.75" hidden="false" customHeight="false" outlineLevel="0" collapsed="false">
      <c r="A594" s="765"/>
      <c r="B594" s="765"/>
      <c r="C594" s="766"/>
      <c r="D594" s="766"/>
      <c r="E594" s="765"/>
      <c r="F594" s="765"/>
      <c r="G594" s="765"/>
      <c r="H594" s="765"/>
    </row>
    <row r="595" customFormat="false" ht="12.75" hidden="false" customHeight="false" outlineLevel="0" collapsed="false">
      <c r="A595" s="765"/>
      <c r="B595" s="765"/>
      <c r="C595" s="766"/>
      <c r="D595" s="766"/>
      <c r="E595" s="765"/>
      <c r="F595" s="765"/>
      <c r="G595" s="765"/>
      <c r="H595" s="765"/>
    </row>
    <row r="596" customFormat="false" ht="12.75" hidden="false" customHeight="false" outlineLevel="0" collapsed="false">
      <c r="A596" s="765"/>
      <c r="B596" s="765"/>
      <c r="C596" s="766"/>
      <c r="D596" s="766"/>
      <c r="E596" s="765"/>
      <c r="F596" s="765"/>
      <c r="G596" s="765"/>
      <c r="H596" s="765"/>
    </row>
    <row r="597" customFormat="false" ht="12.75" hidden="false" customHeight="false" outlineLevel="0" collapsed="false">
      <c r="A597" s="765"/>
      <c r="B597" s="765"/>
      <c r="C597" s="766"/>
      <c r="D597" s="766"/>
      <c r="E597" s="765"/>
      <c r="F597" s="765"/>
      <c r="G597" s="765"/>
      <c r="H597" s="765"/>
    </row>
    <row r="598" customFormat="false" ht="12.75" hidden="false" customHeight="false" outlineLevel="0" collapsed="false">
      <c r="A598" s="765"/>
      <c r="B598" s="765"/>
      <c r="C598" s="766"/>
      <c r="D598" s="766"/>
      <c r="E598" s="765"/>
      <c r="F598" s="765"/>
      <c r="G598" s="765"/>
      <c r="H598" s="765"/>
    </row>
    <row r="599" customFormat="false" ht="12.75" hidden="false" customHeight="false" outlineLevel="0" collapsed="false">
      <c r="A599" s="765"/>
      <c r="B599" s="765"/>
      <c r="C599" s="766"/>
      <c r="D599" s="766"/>
      <c r="E599" s="765"/>
      <c r="F599" s="765"/>
      <c r="G599" s="765"/>
      <c r="H599" s="765"/>
    </row>
    <row r="600" customFormat="false" ht="12.75" hidden="false" customHeight="false" outlineLevel="0" collapsed="false">
      <c r="A600" s="765"/>
      <c r="B600" s="765"/>
      <c r="C600" s="766"/>
      <c r="D600" s="766"/>
      <c r="E600" s="765"/>
      <c r="F600" s="765"/>
      <c r="G600" s="765"/>
      <c r="H600" s="765"/>
    </row>
    <row r="601" customFormat="false" ht="12.75" hidden="false" customHeight="false" outlineLevel="0" collapsed="false">
      <c r="A601" s="765"/>
      <c r="B601" s="765"/>
      <c r="C601" s="766"/>
      <c r="D601" s="766"/>
      <c r="E601" s="765"/>
      <c r="F601" s="765"/>
      <c r="G601" s="765"/>
      <c r="H601" s="765"/>
    </row>
    <row r="602" customFormat="false" ht="12.75" hidden="false" customHeight="false" outlineLevel="0" collapsed="false">
      <c r="A602" s="765"/>
      <c r="B602" s="765"/>
      <c r="C602" s="766"/>
      <c r="D602" s="766"/>
      <c r="E602" s="765"/>
      <c r="F602" s="765"/>
      <c r="G602" s="765"/>
      <c r="H602" s="765"/>
    </row>
    <row r="603" customFormat="false" ht="12.75" hidden="false" customHeight="false" outlineLevel="0" collapsed="false">
      <c r="A603" s="765"/>
      <c r="B603" s="765"/>
      <c r="C603" s="766"/>
      <c r="D603" s="766"/>
      <c r="E603" s="765"/>
      <c r="F603" s="765"/>
      <c r="G603" s="765"/>
      <c r="H603" s="765"/>
    </row>
    <row r="604" customFormat="false" ht="12.75" hidden="false" customHeight="false" outlineLevel="0" collapsed="false">
      <c r="A604" s="765"/>
      <c r="B604" s="765"/>
      <c r="C604" s="766"/>
      <c r="D604" s="766"/>
      <c r="E604" s="765"/>
      <c r="F604" s="765"/>
      <c r="G604" s="765"/>
      <c r="H604" s="765"/>
    </row>
    <row r="605" customFormat="false" ht="12.75" hidden="false" customHeight="false" outlineLevel="0" collapsed="false">
      <c r="A605" s="765"/>
      <c r="B605" s="765"/>
      <c r="C605" s="766"/>
      <c r="D605" s="766"/>
      <c r="E605" s="765"/>
      <c r="F605" s="765"/>
      <c r="G605" s="765"/>
      <c r="H605" s="765"/>
    </row>
    <row r="606" customFormat="false" ht="12.75" hidden="false" customHeight="false" outlineLevel="0" collapsed="false">
      <c r="A606" s="765"/>
      <c r="B606" s="765"/>
      <c r="C606" s="766"/>
      <c r="D606" s="766"/>
      <c r="E606" s="765"/>
      <c r="F606" s="765"/>
      <c r="G606" s="765"/>
      <c r="H606" s="765"/>
    </row>
    <row r="607" customFormat="false" ht="12.75" hidden="false" customHeight="false" outlineLevel="0" collapsed="false">
      <c r="A607" s="765"/>
      <c r="B607" s="765"/>
      <c r="C607" s="766"/>
      <c r="D607" s="766"/>
      <c r="E607" s="765"/>
      <c r="F607" s="765"/>
      <c r="G607" s="765"/>
      <c r="H607" s="765"/>
    </row>
    <row r="608" customFormat="false" ht="12.75" hidden="false" customHeight="false" outlineLevel="0" collapsed="false">
      <c r="A608" s="765"/>
      <c r="B608" s="765"/>
      <c r="C608" s="766"/>
      <c r="D608" s="766"/>
      <c r="E608" s="765"/>
      <c r="F608" s="765"/>
      <c r="G608" s="765"/>
      <c r="H608" s="765"/>
    </row>
    <row r="609" customFormat="false" ht="12.75" hidden="false" customHeight="false" outlineLevel="0" collapsed="false">
      <c r="A609" s="765"/>
      <c r="B609" s="765"/>
      <c r="C609" s="766"/>
      <c r="D609" s="766"/>
      <c r="E609" s="765"/>
      <c r="F609" s="765"/>
      <c r="G609" s="765"/>
      <c r="H609" s="765"/>
    </row>
    <row r="610" customFormat="false" ht="12.75" hidden="false" customHeight="false" outlineLevel="0" collapsed="false">
      <c r="A610" s="765"/>
      <c r="B610" s="765"/>
      <c r="C610" s="766"/>
      <c r="D610" s="766"/>
      <c r="E610" s="765"/>
      <c r="F610" s="765"/>
      <c r="G610" s="765"/>
      <c r="H610" s="765"/>
    </row>
    <row r="611" customFormat="false" ht="12.75" hidden="false" customHeight="false" outlineLevel="0" collapsed="false">
      <c r="A611" s="765"/>
      <c r="B611" s="767"/>
      <c r="C611" s="767"/>
      <c r="D611" s="767"/>
      <c r="E611" s="767"/>
      <c r="F611" s="767"/>
      <c r="G611" s="767"/>
      <c r="H611" s="767"/>
    </row>
    <row r="612" customFormat="false" ht="12.75" hidden="false" customHeight="false" outlineLevel="0" collapsed="false">
      <c r="A612" s="765"/>
      <c r="B612" s="765"/>
      <c r="C612" s="766"/>
      <c r="D612" s="766"/>
      <c r="E612" s="765"/>
      <c r="F612" s="765"/>
      <c r="G612" s="765"/>
      <c r="H612" s="765"/>
    </row>
    <row r="613" customFormat="false" ht="12.75" hidden="false" customHeight="false" outlineLevel="0" collapsed="false">
      <c r="A613" s="765"/>
      <c r="B613" s="765"/>
      <c r="C613" s="766"/>
      <c r="D613" s="766"/>
      <c r="E613" s="765"/>
      <c r="F613" s="765"/>
      <c r="G613" s="765"/>
      <c r="H613" s="765"/>
    </row>
    <row r="614" customFormat="false" ht="12.75" hidden="false" customHeight="false" outlineLevel="0" collapsed="false">
      <c r="A614" s="765"/>
      <c r="B614" s="765"/>
      <c r="C614" s="766"/>
      <c r="D614" s="766"/>
      <c r="E614" s="765"/>
      <c r="F614" s="765"/>
      <c r="G614" s="765"/>
      <c r="H614" s="765"/>
    </row>
    <row r="615" customFormat="false" ht="12.75" hidden="false" customHeight="false" outlineLevel="0" collapsed="false">
      <c r="A615" s="765"/>
      <c r="B615" s="765"/>
      <c r="C615" s="766"/>
      <c r="D615" s="766"/>
      <c r="E615" s="765"/>
      <c r="F615" s="765"/>
      <c r="G615" s="765"/>
      <c r="H615" s="765"/>
    </row>
    <row r="616" customFormat="false" ht="12.75" hidden="false" customHeight="false" outlineLevel="0" collapsed="false">
      <c r="A616" s="765"/>
      <c r="B616" s="765"/>
      <c r="C616" s="766"/>
      <c r="D616" s="766"/>
      <c r="E616" s="765"/>
      <c r="F616" s="765"/>
      <c r="G616" s="765"/>
      <c r="H616" s="765"/>
    </row>
    <row r="617" customFormat="false" ht="12.75" hidden="false" customHeight="false" outlineLevel="0" collapsed="false">
      <c r="A617" s="765"/>
      <c r="B617" s="765"/>
      <c r="C617" s="766"/>
      <c r="D617" s="766"/>
      <c r="E617" s="765"/>
      <c r="F617" s="765"/>
      <c r="G617" s="765"/>
      <c r="H617" s="765"/>
    </row>
    <row r="618" customFormat="false" ht="12.75" hidden="false" customHeight="false" outlineLevel="0" collapsed="false">
      <c r="A618" s="765"/>
      <c r="B618" s="767"/>
      <c r="C618" s="767"/>
      <c r="D618" s="767"/>
      <c r="E618" s="767"/>
      <c r="F618" s="767"/>
      <c r="G618" s="767"/>
      <c r="H618" s="767"/>
    </row>
    <row r="619" customFormat="false" ht="12.75" hidden="false" customHeight="false" outlineLevel="0" collapsed="false">
      <c r="A619" s="765"/>
      <c r="B619" s="765"/>
      <c r="C619" s="766"/>
      <c r="D619" s="766"/>
      <c r="E619" s="765"/>
      <c r="F619" s="765"/>
      <c r="G619" s="765"/>
      <c r="H619" s="765"/>
    </row>
    <row r="620" customFormat="false" ht="12.75" hidden="false" customHeight="false" outlineLevel="0" collapsed="false">
      <c r="A620" s="765"/>
      <c r="B620" s="765"/>
      <c r="C620" s="766"/>
      <c r="D620" s="766"/>
      <c r="E620" s="765"/>
      <c r="F620" s="765"/>
      <c r="G620" s="765"/>
      <c r="H620" s="765"/>
    </row>
    <row r="621" customFormat="false" ht="12.75" hidden="false" customHeight="false" outlineLevel="0" collapsed="false">
      <c r="A621" s="765"/>
      <c r="B621" s="765"/>
      <c r="C621" s="766"/>
      <c r="D621" s="766"/>
      <c r="E621" s="765"/>
      <c r="F621" s="765"/>
      <c r="G621" s="765"/>
      <c r="H621" s="765"/>
    </row>
    <row r="622" customFormat="false" ht="12.75" hidden="false" customHeight="false" outlineLevel="0" collapsed="false">
      <c r="A622" s="765"/>
      <c r="B622" s="765"/>
      <c r="C622" s="766"/>
      <c r="D622" s="766"/>
      <c r="E622" s="765"/>
      <c r="F622" s="765"/>
      <c r="G622" s="765"/>
      <c r="H622" s="765"/>
    </row>
    <row r="623" customFormat="false" ht="12.75" hidden="false" customHeight="false" outlineLevel="0" collapsed="false">
      <c r="A623" s="765"/>
      <c r="B623" s="765"/>
      <c r="C623" s="766"/>
      <c r="D623" s="766"/>
      <c r="E623" s="765"/>
      <c r="F623" s="765"/>
      <c r="G623" s="765"/>
      <c r="H623" s="765"/>
    </row>
    <row r="624" customFormat="false" ht="12.75" hidden="false" customHeight="false" outlineLevel="0" collapsed="false">
      <c r="A624" s="765"/>
      <c r="B624" s="765"/>
      <c r="C624" s="766"/>
      <c r="D624" s="766"/>
      <c r="E624" s="765"/>
      <c r="F624" s="765"/>
      <c r="G624" s="765"/>
      <c r="H624" s="765"/>
    </row>
    <row r="625" customFormat="false" ht="12.75" hidden="false" customHeight="false" outlineLevel="0" collapsed="false">
      <c r="A625" s="765"/>
      <c r="B625" s="765"/>
      <c r="C625" s="766"/>
      <c r="D625" s="766"/>
      <c r="E625" s="765"/>
      <c r="F625" s="765"/>
      <c r="G625" s="765"/>
      <c r="H625" s="765"/>
    </row>
    <row r="626" customFormat="false" ht="12.75" hidden="false" customHeight="false" outlineLevel="0" collapsed="false">
      <c r="A626" s="765"/>
      <c r="B626" s="765"/>
      <c r="C626" s="766"/>
      <c r="D626" s="766"/>
      <c r="E626" s="765"/>
      <c r="F626" s="765"/>
      <c r="G626" s="765"/>
      <c r="H626" s="765"/>
    </row>
    <row r="627" customFormat="false" ht="12.75" hidden="false" customHeight="false" outlineLevel="0" collapsed="false">
      <c r="A627" s="765"/>
      <c r="B627" s="765"/>
      <c r="C627" s="766"/>
      <c r="D627" s="766"/>
      <c r="E627" s="765"/>
      <c r="F627" s="765"/>
      <c r="G627" s="765"/>
      <c r="H627" s="765"/>
    </row>
    <row r="628" customFormat="false" ht="12.75" hidden="false" customHeight="false" outlineLevel="0" collapsed="false">
      <c r="A628" s="765"/>
      <c r="B628" s="765"/>
      <c r="C628" s="766"/>
      <c r="D628" s="766"/>
      <c r="E628" s="765"/>
      <c r="F628" s="765"/>
      <c r="G628" s="765"/>
      <c r="H628" s="765"/>
    </row>
    <row r="629" customFormat="false" ht="12.75" hidden="false" customHeight="false" outlineLevel="0" collapsed="false">
      <c r="A629" s="765"/>
      <c r="B629" s="765"/>
      <c r="C629" s="766"/>
      <c r="D629" s="766"/>
      <c r="E629" s="765"/>
      <c r="F629" s="765"/>
      <c r="G629" s="765"/>
      <c r="H629" s="765"/>
    </row>
    <row r="630" customFormat="false" ht="12.75" hidden="false" customHeight="false" outlineLevel="0" collapsed="false">
      <c r="A630" s="765"/>
      <c r="B630" s="765"/>
      <c r="C630" s="766"/>
      <c r="D630" s="766"/>
      <c r="E630" s="765"/>
      <c r="F630" s="765"/>
      <c r="G630" s="765"/>
      <c r="H630" s="765"/>
    </row>
    <row r="631" customFormat="false" ht="12.75" hidden="false" customHeight="false" outlineLevel="0" collapsed="false">
      <c r="A631" s="765"/>
      <c r="B631" s="765"/>
      <c r="C631" s="766"/>
      <c r="D631" s="766"/>
      <c r="E631" s="765"/>
      <c r="F631" s="765"/>
      <c r="G631" s="765"/>
      <c r="H631" s="765"/>
    </row>
    <row r="632" customFormat="false" ht="12.75" hidden="false" customHeight="false" outlineLevel="0" collapsed="false">
      <c r="A632" s="765"/>
      <c r="B632" s="765"/>
      <c r="C632" s="766"/>
      <c r="D632" s="766"/>
      <c r="E632" s="765"/>
      <c r="F632" s="765"/>
      <c r="G632" s="765"/>
      <c r="H632" s="765"/>
    </row>
    <row r="633" customFormat="false" ht="12.75" hidden="false" customHeight="false" outlineLevel="0" collapsed="false">
      <c r="A633" s="765"/>
      <c r="B633" s="765"/>
      <c r="C633" s="766"/>
      <c r="D633" s="766"/>
      <c r="E633" s="765"/>
      <c r="F633" s="765"/>
      <c r="G633" s="765"/>
      <c r="H633" s="765"/>
    </row>
    <row r="634" customFormat="false" ht="12.75" hidden="false" customHeight="false" outlineLevel="0" collapsed="false">
      <c r="A634" s="765"/>
      <c r="B634" s="765"/>
      <c r="C634" s="766"/>
      <c r="D634" s="766"/>
      <c r="E634" s="765"/>
      <c r="F634" s="765"/>
      <c r="G634" s="765"/>
      <c r="H634" s="765"/>
    </row>
    <row r="635" customFormat="false" ht="12.75" hidden="false" customHeight="false" outlineLevel="0" collapsed="false">
      <c r="A635" s="765"/>
      <c r="B635" s="765"/>
      <c r="C635" s="766"/>
      <c r="D635" s="766"/>
      <c r="E635" s="765"/>
      <c r="F635" s="765"/>
      <c r="G635" s="765"/>
      <c r="H635" s="765"/>
    </row>
    <row r="636" customFormat="false" ht="12.75" hidden="false" customHeight="false" outlineLevel="0" collapsed="false">
      <c r="A636" s="765"/>
      <c r="B636" s="765"/>
      <c r="C636" s="766"/>
      <c r="D636" s="766"/>
      <c r="E636" s="765"/>
      <c r="F636" s="765"/>
      <c r="G636" s="765"/>
      <c r="H636" s="765"/>
    </row>
    <row r="637" customFormat="false" ht="12.75" hidden="false" customHeight="false" outlineLevel="0" collapsed="false">
      <c r="A637" s="765"/>
      <c r="B637" s="765"/>
      <c r="C637" s="766"/>
      <c r="D637" s="766"/>
      <c r="E637" s="765"/>
      <c r="F637" s="765"/>
      <c r="G637" s="765"/>
      <c r="H637" s="765"/>
    </row>
    <row r="638" customFormat="false" ht="12.75" hidden="false" customHeight="false" outlineLevel="0" collapsed="false">
      <c r="A638" s="765"/>
      <c r="B638" s="765"/>
      <c r="C638" s="766"/>
      <c r="D638" s="766"/>
      <c r="E638" s="765"/>
      <c r="F638" s="765"/>
      <c r="G638" s="765"/>
      <c r="H638" s="765"/>
    </row>
    <row r="639" customFormat="false" ht="12.75" hidden="false" customHeight="false" outlineLevel="0" collapsed="false">
      <c r="A639" s="765"/>
      <c r="B639" s="765"/>
      <c r="C639" s="766"/>
      <c r="D639" s="766"/>
      <c r="E639" s="765"/>
      <c r="F639" s="765"/>
      <c r="G639" s="765"/>
      <c r="H639" s="765"/>
    </row>
    <row r="640" customFormat="false" ht="12.75" hidden="false" customHeight="false" outlineLevel="0" collapsed="false">
      <c r="A640" s="765"/>
      <c r="B640" s="765"/>
      <c r="C640" s="766"/>
      <c r="D640" s="766"/>
      <c r="E640" s="765"/>
      <c r="F640" s="765"/>
      <c r="G640" s="765"/>
      <c r="H640" s="765"/>
    </row>
    <row r="641" customFormat="false" ht="12.75" hidden="false" customHeight="false" outlineLevel="0" collapsed="false">
      <c r="A641" s="765"/>
      <c r="B641" s="765"/>
      <c r="C641" s="766"/>
      <c r="D641" s="766"/>
      <c r="E641" s="765"/>
      <c r="F641" s="765"/>
      <c r="G641" s="765"/>
      <c r="H641" s="765"/>
    </row>
    <row r="642" customFormat="false" ht="12.75" hidden="false" customHeight="false" outlineLevel="0" collapsed="false">
      <c r="A642" s="765"/>
      <c r="B642" s="765"/>
      <c r="C642" s="766"/>
      <c r="D642" s="766"/>
      <c r="E642" s="765"/>
      <c r="F642" s="765"/>
      <c r="G642" s="765"/>
      <c r="H642" s="765"/>
    </row>
    <row r="643" customFormat="false" ht="12.75" hidden="false" customHeight="false" outlineLevel="0" collapsed="false">
      <c r="A643" s="765"/>
      <c r="B643" s="765"/>
      <c r="C643" s="766"/>
      <c r="D643" s="766"/>
      <c r="E643" s="765"/>
      <c r="F643" s="765"/>
      <c r="G643" s="765"/>
      <c r="H643" s="765"/>
    </row>
    <row r="644" customFormat="false" ht="12.75" hidden="false" customHeight="false" outlineLevel="0" collapsed="false">
      <c r="A644" s="765"/>
      <c r="B644" s="765"/>
      <c r="C644" s="766"/>
      <c r="D644" s="766"/>
      <c r="E644" s="765"/>
      <c r="F644" s="765"/>
      <c r="G644" s="765"/>
      <c r="H644" s="765"/>
    </row>
    <row r="645" customFormat="false" ht="12.75" hidden="false" customHeight="false" outlineLevel="0" collapsed="false">
      <c r="A645" s="765"/>
      <c r="B645" s="765"/>
      <c r="C645" s="766"/>
      <c r="D645" s="766"/>
      <c r="E645" s="765"/>
      <c r="F645" s="765"/>
      <c r="G645" s="765"/>
      <c r="H645" s="765"/>
    </row>
    <row r="646" customFormat="false" ht="12.75" hidden="false" customHeight="false" outlineLevel="0" collapsed="false">
      <c r="A646" s="765"/>
      <c r="B646" s="765"/>
      <c r="C646" s="766"/>
      <c r="D646" s="766"/>
      <c r="E646" s="765"/>
      <c r="F646" s="765"/>
      <c r="G646" s="765"/>
      <c r="H646" s="765"/>
    </row>
    <row r="647" customFormat="false" ht="12.75" hidden="false" customHeight="false" outlineLevel="0" collapsed="false">
      <c r="A647" s="765"/>
      <c r="B647" s="765"/>
      <c r="C647" s="766"/>
      <c r="D647" s="766"/>
      <c r="E647" s="765"/>
      <c r="F647" s="765"/>
      <c r="G647" s="765"/>
      <c r="H647" s="765"/>
    </row>
    <row r="648" customFormat="false" ht="12.75" hidden="false" customHeight="false" outlineLevel="0" collapsed="false">
      <c r="A648" s="765"/>
      <c r="B648" s="765"/>
      <c r="C648" s="766"/>
      <c r="D648" s="766"/>
      <c r="E648" s="765"/>
      <c r="F648" s="765"/>
      <c r="G648" s="765"/>
      <c r="H648" s="765"/>
    </row>
    <row r="649" customFormat="false" ht="12.75" hidden="false" customHeight="false" outlineLevel="0" collapsed="false">
      <c r="A649" s="765"/>
      <c r="B649" s="765"/>
      <c r="C649" s="766"/>
      <c r="D649" s="766"/>
      <c r="E649" s="765"/>
      <c r="F649" s="765"/>
      <c r="G649" s="765"/>
      <c r="H649" s="765"/>
    </row>
    <row r="650" customFormat="false" ht="12.75" hidden="false" customHeight="false" outlineLevel="0" collapsed="false">
      <c r="A650" s="765"/>
      <c r="B650" s="765"/>
      <c r="C650" s="766"/>
      <c r="D650" s="766"/>
      <c r="E650" s="765"/>
      <c r="F650" s="765"/>
      <c r="G650" s="765"/>
      <c r="H650" s="765"/>
    </row>
    <row r="651" customFormat="false" ht="12.75" hidden="false" customHeight="false" outlineLevel="0" collapsed="false">
      <c r="A651" s="765"/>
      <c r="B651" s="765"/>
      <c r="C651" s="766"/>
      <c r="D651" s="766"/>
      <c r="E651" s="765"/>
      <c r="F651" s="765"/>
      <c r="G651" s="765"/>
      <c r="H651" s="765"/>
    </row>
    <row r="652" customFormat="false" ht="12.75" hidden="false" customHeight="false" outlineLevel="0" collapsed="false">
      <c r="A652" s="765"/>
      <c r="B652" s="765"/>
      <c r="C652" s="766"/>
      <c r="D652" s="766"/>
      <c r="E652" s="765"/>
      <c r="F652" s="765"/>
      <c r="G652" s="765"/>
      <c r="H652" s="765"/>
    </row>
    <row r="653" customFormat="false" ht="12.75" hidden="false" customHeight="false" outlineLevel="0" collapsed="false">
      <c r="A653" s="765"/>
      <c r="B653" s="765"/>
      <c r="C653" s="766"/>
      <c r="D653" s="766"/>
      <c r="E653" s="765"/>
      <c r="F653" s="765"/>
      <c r="G653" s="765"/>
      <c r="H653" s="765"/>
    </row>
    <row r="654" customFormat="false" ht="12.75" hidden="false" customHeight="false" outlineLevel="0" collapsed="false">
      <c r="A654" s="765"/>
      <c r="B654" s="765"/>
      <c r="C654" s="766"/>
      <c r="D654" s="766"/>
      <c r="E654" s="765"/>
      <c r="F654" s="765"/>
      <c r="G654" s="765"/>
      <c r="H654" s="765"/>
    </row>
    <row r="655" customFormat="false" ht="12.75" hidden="false" customHeight="false" outlineLevel="0" collapsed="false">
      <c r="A655" s="765"/>
      <c r="B655" s="765"/>
      <c r="C655" s="766"/>
      <c r="D655" s="766"/>
      <c r="E655" s="765"/>
      <c r="F655" s="765"/>
      <c r="G655" s="765"/>
      <c r="H655" s="765"/>
    </row>
    <row r="656" customFormat="false" ht="12.75" hidden="false" customHeight="false" outlineLevel="0" collapsed="false">
      <c r="A656" s="765"/>
      <c r="B656" s="765"/>
      <c r="C656" s="766"/>
      <c r="D656" s="766"/>
      <c r="E656" s="765"/>
      <c r="F656" s="765"/>
      <c r="G656" s="765"/>
      <c r="H656" s="765"/>
    </row>
    <row r="657" customFormat="false" ht="12.75" hidden="false" customHeight="false" outlineLevel="0" collapsed="false">
      <c r="A657" s="765"/>
      <c r="B657" s="765"/>
      <c r="C657" s="766"/>
      <c r="D657" s="766"/>
      <c r="E657" s="765"/>
      <c r="F657" s="765"/>
      <c r="G657" s="765"/>
      <c r="H657" s="765"/>
    </row>
    <row r="658" customFormat="false" ht="12.75" hidden="false" customHeight="false" outlineLevel="0" collapsed="false">
      <c r="A658" s="765"/>
      <c r="B658" s="765"/>
      <c r="C658" s="766"/>
      <c r="D658" s="766"/>
      <c r="E658" s="765"/>
      <c r="F658" s="765"/>
      <c r="G658" s="765"/>
      <c r="H658" s="765"/>
    </row>
    <row r="659" customFormat="false" ht="12.75" hidden="false" customHeight="false" outlineLevel="0" collapsed="false">
      <c r="A659" s="765"/>
      <c r="B659" s="765"/>
      <c r="C659" s="766"/>
      <c r="D659" s="766"/>
      <c r="E659" s="765"/>
      <c r="F659" s="765"/>
      <c r="G659" s="765"/>
      <c r="H659" s="765"/>
    </row>
    <row r="660" customFormat="false" ht="12.75" hidden="false" customHeight="false" outlineLevel="0" collapsed="false">
      <c r="A660" s="765"/>
      <c r="B660" s="765"/>
      <c r="C660" s="766"/>
      <c r="D660" s="766"/>
      <c r="E660" s="765"/>
      <c r="F660" s="765"/>
      <c r="G660" s="765"/>
      <c r="H660" s="765"/>
    </row>
    <row r="661" customFormat="false" ht="12.75" hidden="false" customHeight="false" outlineLevel="0" collapsed="false">
      <c r="A661" s="765"/>
      <c r="B661" s="765"/>
      <c r="C661" s="766"/>
      <c r="D661" s="766"/>
      <c r="E661" s="765"/>
      <c r="F661" s="765"/>
      <c r="G661" s="765"/>
      <c r="H661" s="765"/>
    </row>
    <row r="662" customFormat="false" ht="12.75" hidden="false" customHeight="false" outlineLevel="0" collapsed="false">
      <c r="A662" s="765"/>
      <c r="B662" s="765"/>
      <c r="C662" s="766"/>
      <c r="D662" s="766"/>
      <c r="E662" s="765"/>
      <c r="F662" s="765"/>
      <c r="G662" s="765"/>
      <c r="H662" s="765"/>
    </row>
    <row r="663" customFormat="false" ht="12.75" hidden="false" customHeight="false" outlineLevel="0" collapsed="false">
      <c r="A663" s="765"/>
      <c r="B663" s="765"/>
      <c r="C663" s="766"/>
      <c r="D663" s="766"/>
      <c r="E663" s="765"/>
      <c r="F663" s="765"/>
      <c r="G663" s="765"/>
      <c r="H663" s="765"/>
    </row>
    <row r="664" customFormat="false" ht="12.75" hidden="false" customHeight="false" outlineLevel="0" collapsed="false">
      <c r="A664" s="765"/>
      <c r="B664" s="765"/>
      <c r="C664" s="766"/>
      <c r="D664" s="766"/>
      <c r="E664" s="765"/>
      <c r="F664" s="765"/>
      <c r="G664" s="765"/>
      <c r="H664" s="765"/>
    </row>
    <row r="665" customFormat="false" ht="12.75" hidden="false" customHeight="false" outlineLevel="0" collapsed="false">
      <c r="A665" s="765"/>
      <c r="B665" s="765"/>
      <c r="C665" s="766"/>
      <c r="D665" s="766"/>
      <c r="E665" s="765"/>
      <c r="F665" s="765"/>
      <c r="G665" s="765"/>
      <c r="H665" s="765"/>
    </row>
    <row r="666" customFormat="false" ht="12.75" hidden="false" customHeight="false" outlineLevel="0" collapsed="false">
      <c r="A666" s="765"/>
      <c r="B666" s="765"/>
      <c r="C666" s="766"/>
      <c r="D666" s="766"/>
      <c r="E666" s="765"/>
      <c r="F666" s="765"/>
      <c r="G666" s="765"/>
      <c r="H666" s="765"/>
    </row>
    <row r="667" customFormat="false" ht="12.75" hidden="false" customHeight="false" outlineLevel="0" collapsed="false">
      <c r="A667" s="765"/>
      <c r="B667" s="765"/>
      <c r="C667" s="766"/>
      <c r="D667" s="766"/>
      <c r="E667" s="765"/>
      <c r="F667" s="765"/>
      <c r="G667" s="765"/>
      <c r="H667" s="765"/>
    </row>
    <row r="668" customFormat="false" ht="12.75" hidden="false" customHeight="false" outlineLevel="0" collapsed="false">
      <c r="A668" s="765"/>
      <c r="B668" s="765"/>
      <c r="C668" s="766"/>
      <c r="D668" s="766"/>
      <c r="E668" s="765"/>
      <c r="F668" s="765"/>
      <c r="G668" s="765"/>
      <c r="H668" s="765"/>
    </row>
    <row r="669" customFormat="false" ht="12.75" hidden="false" customHeight="false" outlineLevel="0" collapsed="false">
      <c r="A669" s="765"/>
      <c r="B669" s="765"/>
      <c r="C669" s="766"/>
      <c r="D669" s="766"/>
      <c r="E669" s="765"/>
      <c r="F669" s="765"/>
      <c r="G669" s="765"/>
      <c r="H669" s="765"/>
    </row>
    <row r="670" customFormat="false" ht="12.75" hidden="false" customHeight="false" outlineLevel="0" collapsed="false">
      <c r="A670" s="765"/>
      <c r="B670" s="765"/>
      <c r="C670" s="766"/>
      <c r="D670" s="766"/>
      <c r="E670" s="765"/>
      <c r="F670" s="765"/>
      <c r="G670" s="765"/>
      <c r="H670" s="765"/>
    </row>
    <row r="671" customFormat="false" ht="12.75" hidden="false" customHeight="false" outlineLevel="0" collapsed="false">
      <c r="A671" s="765"/>
      <c r="B671" s="765"/>
      <c r="C671" s="766"/>
      <c r="D671" s="766"/>
      <c r="E671" s="765"/>
      <c r="F671" s="765"/>
      <c r="G671" s="765"/>
      <c r="H671" s="765"/>
    </row>
    <row r="672" customFormat="false" ht="12.75" hidden="false" customHeight="false" outlineLevel="0" collapsed="false">
      <c r="A672" s="765"/>
      <c r="B672" s="765"/>
      <c r="C672" s="766"/>
      <c r="D672" s="766"/>
      <c r="E672" s="765"/>
      <c r="F672" s="765"/>
      <c r="G672" s="765"/>
      <c r="H672" s="765"/>
    </row>
    <row r="673" customFormat="false" ht="12.75" hidden="false" customHeight="false" outlineLevel="0" collapsed="false">
      <c r="A673" s="765"/>
      <c r="B673" s="765"/>
      <c r="C673" s="766"/>
      <c r="D673" s="766"/>
      <c r="E673" s="765"/>
      <c r="F673" s="765"/>
      <c r="G673" s="765"/>
      <c r="H673" s="765"/>
    </row>
    <row r="674" customFormat="false" ht="12.75" hidden="false" customHeight="false" outlineLevel="0" collapsed="false">
      <c r="A674" s="765"/>
      <c r="B674" s="765"/>
      <c r="C674" s="766"/>
      <c r="D674" s="766"/>
      <c r="E674" s="765"/>
      <c r="F674" s="765"/>
      <c r="G674" s="765"/>
      <c r="H674" s="765"/>
    </row>
    <row r="675" customFormat="false" ht="12.75" hidden="false" customHeight="false" outlineLevel="0" collapsed="false">
      <c r="A675" s="765"/>
      <c r="B675" s="765"/>
      <c r="C675" s="766"/>
      <c r="D675" s="766"/>
      <c r="E675" s="765"/>
      <c r="F675" s="765"/>
      <c r="G675" s="765"/>
      <c r="H675" s="765"/>
    </row>
    <row r="676" customFormat="false" ht="12.75" hidden="false" customHeight="false" outlineLevel="0" collapsed="false">
      <c r="A676" s="765"/>
      <c r="B676" s="765"/>
      <c r="C676" s="766"/>
      <c r="D676" s="766"/>
      <c r="E676" s="765"/>
      <c r="F676" s="765"/>
      <c r="G676" s="765"/>
      <c r="H676" s="765"/>
    </row>
    <row r="677" customFormat="false" ht="12.75" hidden="false" customHeight="false" outlineLevel="0" collapsed="false">
      <c r="A677" s="765"/>
      <c r="B677" s="765"/>
      <c r="C677" s="766"/>
      <c r="D677" s="766"/>
      <c r="E677" s="765"/>
      <c r="F677" s="765"/>
      <c r="G677" s="765"/>
      <c r="H677" s="765"/>
    </row>
    <row r="678" customFormat="false" ht="12.75" hidden="false" customHeight="false" outlineLevel="0" collapsed="false">
      <c r="A678" s="765"/>
      <c r="B678" s="765"/>
      <c r="C678" s="766"/>
      <c r="D678" s="766"/>
      <c r="E678" s="765"/>
      <c r="F678" s="765"/>
      <c r="G678" s="765"/>
      <c r="H678" s="765"/>
    </row>
    <row r="679" customFormat="false" ht="12.75" hidden="false" customHeight="false" outlineLevel="0" collapsed="false">
      <c r="A679" s="765"/>
      <c r="B679" s="765"/>
      <c r="C679" s="766"/>
      <c r="D679" s="766"/>
      <c r="E679" s="765"/>
      <c r="F679" s="765"/>
      <c r="G679" s="765"/>
      <c r="H679" s="765"/>
    </row>
    <row r="680" customFormat="false" ht="12.75" hidden="false" customHeight="false" outlineLevel="0" collapsed="false">
      <c r="A680" s="765"/>
      <c r="B680" s="765"/>
      <c r="C680" s="766"/>
      <c r="D680" s="766"/>
      <c r="E680" s="765"/>
      <c r="F680" s="765"/>
      <c r="G680" s="765"/>
      <c r="H680" s="765"/>
    </row>
    <row r="681" customFormat="false" ht="12.75" hidden="false" customHeight="false" outlineLevel="0" collapsed="false">
      <c r="A681" s="765"/>
      <c r="B681" s="765"/>
      <c r="C681" s="766"/>
      <c r="D681" s="766"/>
      <c r="E681" s="765"/>
      <c r="F681" s="765"/>
      <c r="G681" s="765"/>
      <c r="H681" s="765"/>
    </row>
    <row r="682" customFormat="false" ht="12.75" hidden="false" customHeight="false" outlineLevel="0" collapsed="false">
      <c r="A682" s="765"/>
      <c r="B682" s="765"/>
      <c r="C682" s="766"/>
      <c r="D682" s="766"/>
      <c r="E682" s="765"/>
      <c r="F682" s="765"/>
      <c r="G682" s="765"/>
      <c r="H682" s="765"/>
    </row>
    <row r="683" customFormat="false" ht="12.75" hidden="false" customHeight="false" outlineLevel="0" collapsed="false">
      <c r="A683" s="765"/>
      <c r="B683" s="765"/>
      <c r="C683" s="766"/>
      <c r="D683" s="766"/>
      <c r="E683" s="765"/>
      <c r="F683" s="765"/>
      <c r="G683" s="765"/>
      <c r="H683" s="765"/>
    </row>
    <row r="684" customFormat="false" ht="12.75" hidden="false" customHeight="false" outlineLevel="0" collapsed="false">
      <c r="A684" s="765"/>
      <c r="B684" s="765"/>
      <c r="C684" s="766"/>
      <c r="D684" s="766"/>
      <c r="E684" s="765"/>
      <c r="F684" s="765"/>
      <c r="G684" s="765"/>
      <c r="H684" s="765"/>
    </row>
    <row r="685" customFormat="false" ht="12.75" hidden="false" customHeight="false" outlineLevel="0" collapsed="false">
      <c r="A685" s="765"/>
      <c r="B685" s="765"/>
      <c r="C685" s="766"/>
      <c r="D685" s="766"/>
      <c r="E685" s="765"/>
      <c r="F685" s="765"/>
      <c r="G685" s="765"/>
      <c r="H685" s="765"/>
    </row>
    <row r="686" customFormat="false" ht="12.75" hidden="false" customHeight="false" outlineLevel="0" collapsed="false">
      <c r="A686" s="765"/>
      <c r="B686" s="765"/>
      <c r="C686" s="766"/>
      <c r="D686" s="766"/>
      <c r="E686" s="765"/>
      <c r="F686" s="765"/>
      <c r="G686" s="765"/>
      <c r="H686" s="765"/>
    </row>
    <row r="687" customFormat="false" ht="12.75" hidden="false" customHeight="false" outlineLevel="0" collapsed="false">
      <c r="A687" s="765"/>
      <c r="B687" s="765"/>
      <c r="C687" s="766"/>
      <c r="D687" s="766"/>
      <c r="E687" s="765"/>
      <c r="F687" s="765"/>
      <c r="G687" s="765"/>
      <c r="H687" s="765"/>
    </row>
    <row r="688" customFormat="false" ht="12.75" hidden="false" customHeight="false" outlineLevel="0" collapsed="false">
      <c r="A688" s="765"/>
      <c r="B688" s="765"/>
      <c r="C688" s="766"/>
      <c r="D688" s="766"/>
      <c r="E688" s="765"/>
      <c r="F688" s="765"/>
      <c r="G688" s="765"/>
      <c r="H688" s="765"/>
    </row>
    <row r="689" customFormat="false" ht="12.75" hidden="false" customHeight="false" outlineLevel="0" collapsed="false">
      <c r="A689" s="765"/>
      <c r="B689" s="765"/>
      <c r="C689" s="766"/>
      <c r="D689" s="766"/>
      <c r="E689" s="765"/>
      <c r="F689" s="765"/>
      <c r="G689" s="765"/>
      <c r="H689" s="765"/>
    </row>
    <row r="690" customFormat="false" ht="12.75" hidden="false" customHeight="false" outlineLevel="0" collapsed="false">
      <c r="A690" s="765"/>
      <c r="B690" s="765"/>
      <c r="C690" s="766"/>
      <c r="D690" s="766"/>
      <c r="E690" s="765"/>
      <c r="F690" s="765"/>
      <c r="G690" s="765"/>
      <c r="H690" s="765"/>
    </row>
    <row r="691" customFormat="false" ht="12.75" hidden="false" customHeight="false" outlineLevel="0" collapsed="false">
      <c r="A691" s="765"/>
      <c r="B691" s="765"/>
      <c r="C691" s="766"/>
      <c r="D691" s="766"/>
      <c r="E691" s="765"/>
      <c r="F691" s="765"/>
      <c r="G691" s="765"/>
      <c r="H691" s="765"/>
    </row>
    <row r="692" customFormat="false" ht="12.75" hidden="false" customHeight="false" outlineLevel="0" collapsed="false">
      <c r="A692" s="765"/>
      <c r="B692" s="765"/>
      <c r="C692" s="766"/>
      <c r="D692" s="766"/>
      <c r="E692" s="765"/>
      <c r="F692" s="765"/>
      <c r="G692" s="765"/>
      <c r="H692" s="765"/>
    </row>
    <row r="693" customFormat="false" ht="12.75" hidden="false" customHeight="false" outlineLevel="0" collapsed="false">
      <c r="A693" s="765"/>
      <c r="B693" s="765"/>
      <c r="C693" s="766"/>
      <c r="D693" s="766"/>
      <c r="E693" s="765"/>
      <c r="F693" s="765"/>
      <c r="G693" s="765"/>
      <c r="H693" s="765"/>
    </row>
    <row r="694" customFormat="false" ht="12.75" hidden="false" customHeight="false" outlineLevel="0" collapsed="false">
      <c r="A694" s="765"/>
      <c r="B694" s="765"/>
      <c r="C694" s="766"/>
      <c r="D694" s="766"/>
      <c r="E694" s="765"/>
      <c r="F694" s="765"/>
      <c r="G694" s="765"/>
      <c r="H694" s="765"/>
    </row>
    <row r="695" customFormat="false" ht="12.75" hidden="false" customHeight="false" outlineLevel="0" collapsed="false">
      <c r="A695" s="765"/>
      <c r="B695" s="765"/>
      <c r="C695" s="766"/>
      <c r="D695" s="766"/>
      <c r="E695" s="765"/>
      <c r="F695" s="765"/>
      <c r="G695" s="765"/>
      <c r="H695" s="765"/>
    </row>
    <row r="696" customFormat="false" ht="12.75" hidden="false" customHeight="false" outlineLevel="0" collapsed="false">
      <c r="A696" s="765"/>
      <c r="B696" s="765"/>
      <c r="C696" s="766"/>
      <c r="D696" s="766"/>
      <c r="E696" s="765"/>
      <c r="F696" s="765"/>
      <c r="G696" s="765"/>
      <c r="H696" s="765"/>
    </row>
    <row r="697" customFormat="false" ht="12.75" hidden="false" customHeight="false" outlineLevel="0" collapsed="false">
      <c r="A697" s="765"/>
      <c r="B697" s="765"/>
      <c r="C697" s="766"/>
      <c r="D697" s="766"/>
      <c r="E697" s="765"/>
      <c r="F697" s="765"/>
      <c r="G697" s="765"/>
      <c r="H697" s="765"/>
    </row>
    <row r="698" customFormat="false" ht="12.75" hidden="false" customHeight="false" outlineLevel="0" collapsed="false">
      <c r="A698" s="765"/>
      <c r="B698" s="765"/>
      <c r="C698" s="766"/>
      <c r="D698" s="766"/>
      <c r="E698" s="765"/>
      <c r="F698" s="765"/>
      <c r="G698" s="765"/>
      <c r="H698" s="765"/>
    </row>
    <row r="699" customFormat="false" ht="12.75" hidden="false" customHeight="false" outlineLevel="0" collapsed="false">
      <c r="A699" s="765"/>
      <c r="B699" s="765"/>
      <c r="C699" s="766"/>
      <c r="D699" s="766"/>
      <c r="E699" s="765"/>
      <c r="F699" s="765"/>
      <c r="G699" s="765"/>
      <c r="H699" s="765"/>
    </row>
    <row r="700" customFormat="false" ht="12.75" hidden="false" customHeight="false" outlineLevel="0" collapsed="false">
      <c r="A700" s="765"/>
      <c r="B700" s="765"/>
      <c r="C700" s="766"/>
      <c r="D700" s="766"/>
      <c r="E700" s="765"/>
      <c r="F700" s="765"/>
      <c r="G700" s="765"/>
      <c r="H700" s="765"/>
    </row>
    <row r="701" customFormat="false" ht="12.75" hidden="false" customHeight="false" outlineLevel="0" collapsed="false">
      <c r="A701" s="765"/>
      <c r="B701" s="765"/>
      <c r="C701" s="766"/>
      <c r="D701" s="766"/>
      <c r="E701" s="765"/>
      <c r="F701" s="765"/>
      <c r="G701" s="765"/>
      <c r="H701" s="765"/>
    </row>
    <row r="702" customFormat="false" ht="12.75" hidden="false" customHeight="false" outlineLevel="0" collapsed="false">
      <c r="A702" s="765"/>
      <c r="B702" s="765"/>
      <c r="C702" s="766"/>
      <c r="D702" s="766"/>
      <c r="E702" s="765"/>
      <c r="F702" s="765"/>
      <c r="G702" s="765"/>
      <c r="H702" s="765"/>
    </row>
    <row r="703" customFormat="false" ht="12.75" hidden="false" customHeight="false" outlineLevel="0" collapsed="false">
      <c r="A703" s="765"/>
      <c r="B703" s="765"/>
      <c r="C703" s="766"/>
      <c r="D703" s="766"/>
      <c r="E703" s="765"/>
      <c r="F703" s="765"/>
      <c r="G703" s="765"/>
      <c r="H703" s="765"/>
    </row>
    <row r="704" customFormat="false" ht="12.75" hidden="false" customHeight="false" outlineLevel="0" collapsed="false">
      <c r="A704" s="765"/>
      <c r="B704" s="765"/>
      <c r="C704" s="766"/>
      <c r="D704" s="766"/>
      <c r="E704" s="765"/>
      <c r="F704" s="765"/>
      <c r="G704" s="765"/>
      <c r="H704" s="765"/>
    </row>
    <row r="705" customFormat="false" ht="12.75" hidden="false" customHeight="false" outlineLevel="0" collapsed="false">
      <c r="A705" s="765"/>
      <c r="B705" s="765"/>
      <c r="C705" s="766"/>
      <c r="D705" s="766"/>
      <c r="E705" s="765"/>
      <c r="F705" s="765"/>
      <c r="G705" s="765"/>
      <c r="H705" s="765"/>
    </row>
    <row r="706" customFormat="false" ht="12.75" hidden="false" customHeight="false" outlineLevel="0" collapsed="false">
      <c r="A706" s="765"/>
      <c r="B706" s="765"/>
      <c r="C706" s="766"/>
      <c r="D706" s="766"/>
      <c r="E706" s="765"/>
      <c r="F706" s="765"/>
      <c r="G706" s="765"/>
      <c r="H706" s="765"/>
    </row>
    <row r="707" customFormat="false" ht="12.75" hidden="false" customHeight="false" outlineLevel="0" collapsed="false">
      <c r="A707" s="765"/>
      <c r="B707" s="765"/>
      <c r="C707" s="766"/>
      <c r="D707" s="766"/>
      <c r="E707" s="765"/>
      <c r="F707" s="765"/>
      <c r="G707" s="765"/>
      <c r="H707" s="765"/>
    </row>
    <row r="708" customFormat="false" ht="12.75" hidden="false" customHeight="false" outlineLevel="0" collapsed="false">
      <c r="A708" s="765"/>
      <c r="B708" s="765"/>
      <c r="C708" s="766"/>
      <c r="D708" s="766"/>
      <c r="E708" s="765"/>
      <c r="F708" s="765"/>
      <c r="G708" s="765"/>
      <c r="H708" s="765"/>
    </row>
    <row r="709" customFormat="false" ht="12.75" hidden="false" customHeight="false" outlineLevel="0" collapsed="false">
      <c r="A709" s="765"/>
      <c r="B709" s="765"/>
      <c r="C709" s="766"/>
      <c r="D709" s="766"/>
      <c r="E709" s="765"/>
      <c r="F709" s="765"/>
      <c r="G709" s="765"/>
      <c r="H709" s="765"/>
    </row>
    <row r="710" customFormat="false" ht="12.75" hidden="false" customHeight="false" outlineLevel="0" collapsed="false">
      <c r="A710" s="765"/>
      <c r="B710" s="765"/>
      <c r="C710" s="766"/>
      <c r="D710" s="766"/>
      <c r="E710" s="765"/>
      <c r="F710" s="765"/>
      <c r="G710" s="765"/>
      <c r="H710" s="765"/>
    </row>
    <row r="711" customFormat="false" ht="12.75" hidden="false" customHeight="false" outlineLevel="0" collapsed="false">
      <c r="A711" s="765"/>
      <c r="B711" s="765"/>
      <c r="C711" s="766"/>
      <c r="D711" s="766"/>
      <c r="E711" s="765"/>
      <c r="F711" s="765"/>
      <c r="G711" s="765"/>
      <c r="H711" s="765"/>
    </row>
    <row r="712" customFormat="false" ht="12.75" hidden="false" customHeight="false" outlineLevel="0" collapsed="false">
      <c r="A712" s="765"/>
      <c r="B712" s="765"/>
      <c r="C712" s="766"/>
      <c r="D712" s="766"/>
      <c r="E712" s="765"/>
      <c r="F712" s="765"/>
      <c r="G712" s="765"/>
      <c r="H712" s="765"/>
    </row>
    <row r="713" customFormat="false" ht="12.75" hidden="false" customHeight="false" outlineLevel="0" collapsed="false">
      <c r="A713" s="765"/>
      <c r="B713" s="765"/>
      <c r="C713" s="766"/>
      <c r="D713" s="766"/>
      <c r="E713" s="765"/>
      <c r="F713" s="765"/>
      <c r="G713" s="765"/>
      <c r="H713" s="765"/>
    </row>
    <row r="714" customFormat="false" ht="12.75" hidden="false" customHeight="false" outlineLevel="0" collapsed="false">
      <c r="A714" s="765"/>
      <c r="B714" s="765"/>
      <c r="C714" s="766"/>
      <c r="D714" s="766"/>
      <c r="E714" s="765"/>
      <c r="F714" s="765"/>
      <c r="G714" s="765"/>
      <c r="H714" s="765"/>
    </row>
    <row r="715" customFormat="false" ht="12.75" hidden="false" customHeight="false" outlineLevel="0" collapsed="false">
      <c r="A715" s="765"/>
      <c r="B715" s="765"/>
      <c r="C715" s="766"/>
      <c r="D715" s="766"/>
      <c r="E715" s="765"/>
      <c r="F715" s="765"/>
      <c r="G715" s="765"/>
      <c r="H715" s="765"/>
    </row>
    <row r="716" customFormat="false" ht="12.75" hidden="false" customHeight="false" outlineLevel="0" collapsed="false">
      <c r="A716" s="765"/>
      <c r="B716" s="765"/>
      <c r="C716" s="766"/>
      <c r="D716" s="766"/>
      <c r="E716" s="765"/>
      <c r="F716" s="765"/>
      <c r="G716" s="765"/>
      <c r="H716" s="765"/>
    </row>
    <row r="717" customFormat="false" ht="12.75" hidden="false" customHeight="false" outlineLevel="0" collapsed="false">
      <c r="A717" s="765"/>
      <c r="B717" s="765"/>
      <c r="C717" s="766"/>
      <c r="D717" s="766"/>
      <c r="E717" s="765"/>
      <c r="F717" s="765"/>
      <c r="G717" s="765"/>
      <c r="H717" s="765"/>
    </row>
    <row r="718" customFormat="false" ht="12.75" hidden="false" customHeight="false" outlineLevel="0" collapsed="false">
      <c r="A718" s="765"/>
      <c r="B718" s="765"/>
      <c r="C718" s="766"/>
      <c r="D718" s="766"/>
      <c r="E718" s="765"/>
      <c r="F718" s="765"/>
      <c r="G718" s="765"/>
      <c r="H718" s="765"/>
    </row>
    <row r="719" customFormat="false" ht="12.75" hidden="false" customHeight="false" outlineLevel="0" collapsed="false">
      <c r="A719" s="765"/>
      <c r="B719" s="765"/>
      <c r="C719" s="766"/>
      <c r="D719" s="766"/>
      <c r="E719" s="765"/>
      <c r="F719" s="765"/>
      <c r="G719" s="765"/>
      <c r="H719" s="765"/>
    </row>
    <row r="720" customFormat="false" ht="12.75" hidden="false" customHeight="false" outlineLevel="0" collapsed="false">
      <c r="A720" s="765"/>
      <c r="B720" s="765"/>
      <c r="C720" s="766"/>
      <c r="D720" s="766"/>
      <c r="E720" s="765"/>
      <c r="F720" s="765"/>
      <c r="G720" s="765"/>
      <c r="H720" s="765"/>
    </row>
    <row r="721" customFormat="false" ht="12.75" hidden="false" customHeight="false" outlineLevel="0" collapsed="false">
      <c r="A721" s="765"/>
      <c r="B721" s="765"/>
      <c r="C721" s="766"/>
      <c r="D721" s="766"/>
      <c r="E721" s="765"/>
      <c r="F721" s="765"/>
      <c r="G721" s="765"/>
      <c r="H721" s="765"/>
    </row>
    <row r="722" customFormat="false" ht="12.75" hidden="false" customHeight="false" outlineLevel="0" collapsed="false">
      <c r="A722" s="765"/>
      <c r="B722" s="765"/>
      <c r="C722" s="766"/>
      <c r="D722" s="766"/>
      <c r="E722" s="765"/>
      <c r="F722" s="765"/>
      <c r="G722" s="765"/>
      <c r="H722" s="765"/>
    </row>
    <row r="723" customFormat="false" ht="12.75" hidden="false" customHeight="false" outlineLevel="0" collapsed="false">
      <c r="A723" s="765"/>
      <c r="B723" s="765"/>
      <c r="C723" s="766"/>
      <c r="D723" s="766"/>
      <c r="E723" s="765"/>
      <c r="F723" s="765"/>
      <c r="G723" s="765"/>
      <c r="H723" s="765"/>
    </row>
    <row r="724" customFormat="false" ht="12.75" hidden="false" customHeight="false" outlineLevel="0" collapsed="false">
      <c r="A724" s="765"/>
      <c r="B724" s="765"/>
      <c r="C724" s="766"/>
      <c r="D724" s="766"/>
      <c r="E724" s="765"/>
      <c r="F724" s="765"/>
      <c r="G724" s="765"/>
      <c r="H724" s="765"/>
    </row>
    <row r="725" customFormat="false" ht="12.75" hidden="false" customHeight="false" outlineLevel="0" collapsed="false">
      <c r="A725" s="765"/>
      <c r="B725" s="765"/>
      <c r="C725" s="766"/>
      <c r="D725" s="766"/>
      <c r="E725" s="765"/>
      <c r="F725" s="765"/>
      <c r="G725" s="765"/>
      <c r="H725" s="765"/>
    </row>
    <row r="726" customFormat="false" ht="12.75" hidden="false" customHeight="false" outlineLevel="0" collapsed="false">
      <c r="A726" s="765"/>
      <c r="B726" s="765"/>
      <c r="C726" s="766"/>
      <c r="D726" s="766"/>
      <c r="E726" s="765"/>
      <c r="F726" s="765"/>
      <c r="G726" s="765"/>
      <c r="H726" s="765"/>
    </row>
    <row r="727" customFormat="false" ht="12.75" hidden="false" customHeight="false" outlineLevel="0" collapsed="false">
      <c r="A727" s="765"/>
      <c r="B727" s="765"/>
      <c r="C727" s="766"/>
      <c r="D727" s="766"/>
      <c r="E727" s="765"/>
      <c r="F727" s="765"/>
      <c r="G727" s="765"/>
      <c r="H727" s="765"/>
    </row>
    <row r="728" customFormat="false" ht="12.75" hidden="false" customHeight="false" outlineLevel="0" collapsed="false">
      <c r="A728" s="765"/>
      <c r="B728" s="765"/>
      <c r="C728" s="766"/>
      <c r="D728" s="766"/>
      <c r="E728" s="765"/>
      <c r="F728" s="765"/>
      <c r="G728" s="765"/>
      <c r="H728" s="765"/>
    </row>
    <row r="729" customFormat="false" ht="12.75" hidden="false" customHeight="false" outlineLevel="0" collapsed="false">
      <c r="A729" s="765"/>
      <c r="B729" s="765"/>
      <c r="C729" s="766"/>
      <c r="D729" s="766"/>
      <c r="E729" s="765"/>
      <c r="F729" s="765"/>
      <c r="G729" s="765"/>
      <c r="H729" s="765"/>
    </row>
    <row r="730" customFormat="false" ht="12.75" hidden="false" customHeight="false" outlineLevel="0" collapsed="false">
      <c r="A730" s="765"/>
      <c r="B730" s="765"/>
      <c r="C730" s="766"/>
      <c r="D730" s="766"/>
      <c r="E730" s="765"/>
      <c r="F730" s="765"/>
      <c r="G730" s="765"/>
      <c r="H730" s="765"/>
    </row>
    <row r="731" customFormat="false" ht="12.75" hidden="false" customHeight="false" outlineLevel="0" collapsed="false">
      <c r="A731" s="765"/>
      <c r="B731" s="765"/>
      <c r="C731" s="766"/>
      <c r="D731" s="766"/>
      <c r="E731" s="765"/>
      <c r="F731" s="765"/>
      <c r="G731" s="765"/>
      <c r="H731" s="765"/>
    </row>
    <row r="732" customFormat="false" ht="12.75" hidden="false" customHeight="false" outlineLevel="0" collapsed="false">
      <c r="A732" s="765"/>
      <c r="B732" s="765"/>
      <c r="C732" s="766"/>
      <c r="D732" s="766"/>
      <c r="E732" s="765"/>
      <c r="F732" s="765"/>
      <c r="G732" s="765"/>
      <c r="H732" s="765"/>
    </row>
    <row r="733" customFormat="false" ht="12.75" hidden="false" customHeight="false" outlineLevel="0" collapsed="false">
      <c r="A733" s="765"/>
      <c r="B733" s="765"/>
      <c r="C733" s="766"/>
      <c r="D733" s="766"/>
      <c r="E733" s="765"/>
      <c r="F733" s="765"/>
      <c r="G733" s="765"/>
      <c r="H733" s="765"/>
    </row>
    <row r="734" customFormat="false" ht="12.75" hidden="false" customHeight="false" outlineLevel="0" collapsed="false">
      <c r="A734" s="765"/>
      <c r="B734" s="765"/>
      <c r="C734" s="766"/>
      <c r="D734" s="766"/>
      <c r="E734" s="765"/>
      <c r="F734" s="765"/>
      <c r="G734" s="765"/>
      <c r="H734" s="765"/>
    </row>
    <row r="735" customFormat="false" ht="12.75" hidden="false" customHeight="false" outlineLevel="0" collapsed="false">
      <c r="A735" s="765"/>
      <c r="B735" s="765"/>
      <c r="C735" s="766"/>
      <c r="D735" s="766"/>
      <c r="E735" s="765"/>
      <c r="F735" s="765"/>
      <c r="G735" s="765"/>
      <c r="H735" s="765"/>
    </row>
    <row r="736" customFormat="false" ht="12.75" hidden="false" customHeight="false" outlineLevel="0" collapsed="false">
      <c r="A736" s="765"/>
      <c r="B736" s="765"/>
      <c r="C736" s="766"/>
      <c r="D736" s="766"/>
      <c r="E736" s="765"/>
      <c r="F736" s="765"/>
      <c r="G736" s="765"/>
      <c r="H736" s="765"/>
    </row>
    <row r="737" customFormat="false" ht="12.75" hidden="false" customHeight="false" outlineLevel="0" collapsed="false">
      <c r="A737" s="765"/>
      <c r="B737" s="765"/>
      <c r="C737" s="766"/>
      <c r="D737" s="766"/>
      <c r="E737" s="765"/>
      <c r="F737" s="765"/>
      <c r="G737" s="765"/>
      <c r="H737" s="765"/>
    </row>
    <row r="738" customFormat="false" ht="12.75" hidden="false" customHeight="false" outlineLevel="0" collapsed="false">
      <c r="A738" s="765"/>
      <c r="B738" s="765"/>
      <c r="C738" s="766"/>
      <c r="D738" s="766"/>
      <c r="E738" s="765"/>
      <c r="F738" s="765"/>
      <c r="G738" s="765"/>
      <c r="H738" s="765"/>
    </row>
    <row r="739" customFormat="false" ht="12.75" hidden="false" customHeight="false" outlineLevel="0" collapsed="false">
      <c r="A739" s="765"/>
      <c r="B739" s="765"/>
      <c r="C739" s="766"/>
      <c r="D739" s="766"/>
      <c r="E739" s="765"/>
      <c r="F739" s="765"/>
      <c r="G739" s="765"/>
      <c r="H739" s="765"/>
    </row>
    <row r="740" customFormat="false" ht="12.75" hidden="false" customHeight="false" outlineLevel="0" collapsed="false">
      <c r="A740" s="765"/>
      <c r="B740" s="765"/>
      <c r="C740" s="766"/>
      <c r="D740" s="766"/>
      <c r="E740" s="765"/>
      <c r="F740" s="765"/>
      <c r="G740" s="765"/>
      <c r="H740" s="765"/>
    </row>
    <row r="741" customFormat="false" ht="12.75" hidden="false" customHeight="false" outlineLevel="0" collapsed="false">
      <c r="A741" s="765"/>
      <c r="B741" s="767"/>
      <c r="C741" s="767"/>
      <c r="D741" s="767"/>
      <c r="E741" s="767"/>
      <c r="F741" s="767"/>
      <c r="G741" s="767"/>
      <c r="H741" s="767"/>
    </row>
    <row r="742" customFormat="false" ht="12.75" hidden="false" customHeight="false" outlineLevel="0" collapsed="false">
      <c r="A742" s="765"/>
      <c r="B742" s="765"/>
      <c r="C742" s="766"/>
      <c r="D742" s="766"/>
      <c r="E742" s="765"/>
      <c r="F742" s="765"/>
      <c r="G742" s="765"/>
      <c r="H742" s="765"/>
    </row>
    <row r="743" customFormat="false" ht="12.75" hidden="false" customHeight="false" outlineLevel="0" collapsed="false">
      <c r="A743" s="765"/>
      <c r="B743" s="765"/>
      <c r="C743" s="766"/>
      <c r="D743" s="766"/>
      <c r="E743" s="765"/>
      <c r="F743" s="765"/>
      <c r="G743" s="765"/>
      <c r="H743" s="765"/>
    </row>
    <row r="744" customFormat="false" ht="12.75" hidden="false" customHeight="false" outlineLevel="0" collapsed="false">
      <c r="A744" s="765"/>
      <c r="B744" s="765"/>
      <c r="C744" s="766"/>
      <c r="D744" s="766"/>
      <c r="E744" s="765"/>
      <c r="F744" s="765"/>
      <c r="G744" s="765"/>
      <c r="H744" s="765"/>
    </row>
    <row r="745" customFormat="false" ht="12.75" hidden="false" customHeight="false" outlineLevel="0" collapsed="false">
      <c r="A745" s="765"/>
      <c r="B745" s="765"/>
      <c r="C745" s="766"/>
      <c r="D745" s="766"/>
      <c r="E745" s="765"/>
      <c r="F745" s="765"/>
      <c r="G745" s="765"/>
      <c r="H745" s="765"/>
    </row>
    <row r="746" customFormat="false" ht="12.75" hidden="false" customHeight="false" outlineLevel="0" collapsed="false">
      <c r="A746" s="765"/>
      <c r="B746" s="765"/>
      <c r="C746" s="766"/>
      <c r="D746" s="766"/>
      <c r="E746" s="765"/>
      <c r="F746" s="765"/>
      <c r="G746" s="765"/>
      <c r="H746" s="765"/>
    </row>
    <row r="747" customFormat="false" ht="12.75" hidden="false" customHeight="false" outlineLevel="0" collapsed="false">
      <c r="A747" s="765"/>
      <c r="B747" s="765"/>
      <c r="C747" s="766"/>
      <c r="D747" s="766"/>
      <c r="E747" s="765"/>
      <c r="F747" s="765"/>
      <c r="G747" s="765"/>
      <c r="H747" s="765"/>
    </row>
    <row r="748" customFormat="false" ht="12.75" hidden="false" customHeight="false" outlineLevel="0" collapsed="false">
      <c r="A748" s="765"/>
      <c r="B748" s="765"/>
      <c r="C748" s="766"/>
      <c r="D748" s="766"/>
      <c r="E748" s="765"/>
      <c r="F748" s="765"/>
      <c r="G748" s="765"/>
      <c r="H748" s="765"/>
    </row>
    <row r="749" customFormat="false" ht="12.75" hidden="false" customHeight="false" outlineLevel="0" collapsed="false">
      <c r="A749" s="765"/>
      <c r="B749" s="765"/>
      <c r="C749" s="766"/>
      <c r="D749" s="766"/>
      <c r="E749" s="765"/>
      <c r="F749" s="765"/>
      <c r="G749" s="765"/>
      <c r="H749" s="765"/>
    </row>
    <row r="750" customFormat="false" ht="12.75" hidden="false" customHeight="false" outlineLevel="0" collapsed="false">
      <c r="A750" s="765"/>
      <c r="B750" s="765"/>
      <c r="C750" s="766"/>
      <c r="D750" s="766"/>
      <c r="E750" s="765"/>
      <c r="F750" s="765"/>
      <c r="G750" s="765"/>
      <c r="H750" s="765"/>
    </row>
    <row r="751" customFormat="false" ht="12.75" hidden="false" customHeight="false" outlineLevel="0" collapsed="false">
      <c r="A751" s="765"/>
      <c r="B751" s="765"/>
      <c r="C751" s="766"/>
      <c r="D751" s="766"/>
      <c r="E751" s="765"/>
      <c r="F751" s="765"/>
      <c r="G751" s="765"/>
      <c r="H751" s="765"/>
    </row>
    <row r="752" customFormat="false" ht="12.75" hidden="false" customHeight="false" outlineLevel="0" collapsed="false">
      <c r="A752" s="765"/>
      <c r="B752" s="765"/>
      <c r="C752" s="766"/>
      <c r="D752" s="766"/>
      <c r="E752" s="765"/>
      <c r="F752" s="765"/>
      <c r="G752" s="765"/>
      <c r="H752" s="765"/>
    </row>
    <row r="753" customFormat="false" ht="12.75" hidden="false" customHeight="false" outlineLevel="0" collapsed="false">
      <c r="A753" s="765"/>
      <c r="B753" s="765"/>
      <c r="C753" s="766"/>
      <c r="D753" s="766"/>
      <c r="E753" s="765"/>
      <c r="F753" s="765"/>
      <c r="G753" s="765"/>
      <c r="H753" s="765"/>
    </row>
    <row r="754" customFormat="false" ht="12.75" hidden="false" customHeight="false" outlineLevel="0" collapsed="false">
      <c r="A754" s="765"/>
      <c r="B754" s="765"/>
      <c r="C754" s="766"/>
      <c r="D754" s="766"/>
      <c r="E754" s="765"/>
      <c r="F754" s="765"/>
      <c r="G754" s="765"/>
      <c r="H754" s="765"/>
    </row>
    <row r="755" customFormat="false" ht="12.75" hidden="false" customHeight="false" outlineLevel="0" collapsed="false">
      <c r="A755" s="765"/>
      <c r="B755" s="765"/>
      <c r="C755" s="766"/>
      <c r="D755" s="766"/>
      <c r="E755" s="765"/>
      <c r="F755" s="765"/>
      <c r="G755" s="765"/>
      <c r="H755" s="765"/>
    </row>
    <row r="756" customFormat="false" ht="12.75" hidden="false" customHeight="false" outlineLevel="0" collapsed="false">
      <c r="A756" s="765"/>
      <c r="B756" s="765"/>
      <c r="C756" s="766"/>
      <c r="D756" s="766"/>
      <c r="E756" s="765"/>
      <c r="F756" s="765"/>
      <c r="G756" s="765"/>
      <c r="H756" s="765"/>
    </row>
    <row r="757" customFormat="false" ht="12.75" hidden="false" customHeight="false" outlineLevel="0" collapsed="false">
      <c r="A757" s="765"/>
      <c r="B757" s="765"/>
      <c r="C757" s="766"/>
      <c r="D757" s="766"/>
      <c r="E757" s="765"/>
      <c r="F757" s="765"/>
      <c r="G757" s="765"/>
      <c r="H757" s="765"/>
    </row>
    <row r="758" customFormat="false" ht="12.75" hidden="false" customHeight="false" outlineLevel="0" collapsed="false">
      <c r="A758" s="765"/>
      <c r="B758" s="765"/>
      <c r="C758" s="766"/>
      <c r="D758" s="766"/>
      <c r="E758" s="765"/>
      <c r="F758" s="765"/>
      <c r="G758" s="765"/>
      <c r="H758" s="765"/>
    </row>
    <row r="759" customFormat="false" ht="12.75" hidden="false" customHeight="false" outlineLevel="0" collapsed="false">
      <c r="A759" s="765"/>
      <c r="B759" s="765"/>
      <c r="C759" s="766"/>
      <c r="D759" s="766"/>
      <c r="E759" s="765"/>
      <c r="F759" s="765"/>
      <c r="G759" s="765"/>
      <c r="H759" s="765"/>
    </row>
    <row r="760" customFormat="false" ht="12.75" hidden="false" customHeight="false" outlineLevel="0" collapsed="false">
      <c r="A760" s="765"/>
      <c r="B760" s="765"/>
      <c r="C760" s="766"/>
      <c r="D760" s="766"/>
      <c r="E760" s="765"/>
      <c r="F760" s="765"/>
      <c r="G760" s="765"/>
      <c r="H760" s="765"/>
    </row>
    <row r="761" customFormat="false" ht="12.75" hidden="false" customHeight="false" outlineLevel="0" collapsed="false">
      <c r="A761" s="765"/>
      <c r="B761" s="765"/>
      <c r="C761" s="766"/>
      <c r="D761" s="766"/>
      <c r="E761" s="765"/>
      <c r="F761" s="765"/>
      <c r="G761" s="765"/>
      <c r="H761" s="765"/>
    </row>
    <row r="762" customFormat="false" ht="12.75" hidden="false" customHeight="false" outlineLevel="0" collapsed="false">
      <c r="A762" s="765"/>
      <c r="B762" s="765"/>
      <c r="C762" s="766"/>
      <c r="D762" s="766"/>
      <c r="E762" s="765"/>
      <c r="F762" s="765"/>
      <c r="G762" s="765"/>
      <c r="H762" s="765"/>
    </row>
    <row r="763" customFormat="false" ht="12.75" hidden="false" customHeight="false" outlineLevel="0" collapsed="false">
      <c r="A763" s="765"/>
      <c r="B763" s="765"/>
      <c r="C763" s="766"/>
      <c r="D763" s="766"/>
      <c r="E763" s="765"/>
      <c r="F763" s="765"/>
      <c r="G763" s="765"/>
      <c r="H763" s="765"/>
    </row>
    <row r="764" customFormat="false" ht="12.75" hidden="false" customHeight="false" outlineLevel="0" collapsed="false">
      <c r="A764" s="765"/>
      <c r="B764" s="765"/>
      <c r="C764" s="766"/>
      <c r="D764" s="766"/>
      <c r="E764" s="765"/>
      <c r="F764" s="765"/>
      <c r="G764" s="765"/>
      <c r="H764" s="765"/>
    </row>
    <row r="765" customFormat="false" ht="12.75" hidden="false" customHeight="false" outlineLevel="0" collapsed="false">
      <c r="A765" s="765"/>
      <c r="B765" s="765"/>
      <c r="C765" s="766"/>
      <c r="D765" s="766"/>
      <c r="E765" s="765"/>
      <c r="F765" s="765"/>
      <c r="G765" s="765"/>
      <c r="H765" s="765"/>
    </row>
    <row r="766" customFormat="false" ht="12.75" hidden="false" customHeight="false" outlineLevel="0" collapsed="false">
      <c r="A766" s="765"/>
      <c r="B766" s="765"/>
      <c r="C766" s="766"/>
      <c r="D766" s="766"/>
      <c r="E766" s="765"/>
      <c r="F766" s="765"/>
      <c r="G766" s="765"/>
      <c r="H766" s="765"/>
    </row>
    <row r="767" customFormat="false" ht="12.75" hidden="false" customHeight="false" outlineLevel="0" collapsed="false">
      <c r="A767" s="765"/>
      <c r="B767" s="765"/>
      <c r="C767" s="766"/>
      <c r="D767" s="766"/>
      <c r="E767" s="765"/>
      <c r="F767" s="765"/>
      <c r="G767" s="765"/>
      <c r="H767" s="765"/>
    </row>
    <row r="768" customFormat="false" ht="12.75" hidden="false" customHeight="false" outlineLevel="0" collapsed="false">
      <c r="A768" s="765"/>
      <c r="B768" s="765"/>
      <c r="C768" s="766"/>
      <c r="D768" s="766"/>
      <c r="E768" s="765"/>
      <c r="F768" s="765"/>
      <c r="G768" s="765"/>
      <c r="H768" s="765"/>
    </row>
    <row r="769" customFormat="false" ht="12.75" hidden="false" customHeight="false" outlineLevel="0" collapsed="false">
      <c r="A769" s="765"/>
      <c r="B769" s="765"/>
      <c r="C769" s="766"/>
      <c r="D769" s="766"/>
      <c r="E769" s="765"/>
      <c r="F769" s="765"/>
      <c r="G769" s="765"/>
      <c r="H769" s="765"/>
    </row>
    <row r="770" customFormat="false" ht="12.75" hidden="false" customHeight="false" outlineLevel="0" collapsed="false">
      <c r="A770" s="765"/>
      <c r="B770" s="765"/>
      <c r="C770" s="766"/>
      <c r="D770" s="766"/>
      <c r="E770" s="765"/>
      <c r="F770" s="765"/>
      <c r="G770" s="765"/>
      <c r="H770" s="765"/>
    </row>
    <row r="771" customFormat="false" ht="12.75" hidden="false" customHeight="false" outlineLevel="0" collapsed="false">
      <c r="A771" s="765"/>
      <c r="B771" s="765"/>
      <c r="C771" s="766"/>
      <c r="D771" s="766"/>
      <c r="E771" s="765"/>
      <c r="F771" s="765"/>
      <c r="G771" s="765"/>
      <c r="H771" s="765"/>
    </row>
    <row r="772" customFormat="false" ht="12.75" hidden="false" customHeight="false" outlineLevel="0" collapsed="false">
      <c r="A772" s="765"/>
      <c r="B772" s="765"/>
      <c r="C772" s="766"/>
      <c r="D772" s="766"/>
      <c r="E772" s="765"/>
      <c r="F772" s="765"/>
      <c r="G772" s="765"/>
      <c r="H772" s="765"/>
    </row>
    <row r="773" customFormat="false" ht="12.75" hidden="false" customHeight="false" outlineLevel="0" collapsed="false">
      <c r="A773" s="765"/>
      <c r="B773" s="765"/>
      <c r="C773" s="766"/>
      <c r="D773" s="766"/>
      <c r="E773" s="765"/>
      <c r="F773" s="765"/>
      <c r="G773" s="765"/>
      <c r="H773" s="765"/>
    </row>
    <row r="774" customFormat="false" ht="12.75" hidden="false" customHeight="false" outlineLevel="0" collapsed="false">
      <c r="A774" s="765"/>
      <c r="B774" s="765"/>
      <c r="C774" s="766"/>
      <c r="D774" s="766"/>
      <c r="E774" s="765"/>
      <c r="F774" s="765"/>
      <c r="G774" s="765"/>
      <c r="H774" s="765"/>
    </row>
    <row r="775" customFormat="false" ht="12.75" hidden="false" customHeight="false" outlineLevel="0" collapsed="false">
      <c r="A775" s="765"/>
      <c r="B775" s="765"/>
      <c r="C775" s="766"/>
      <c r="D775" s="766"/>
      <c r="E775" s="765"/>
      <c r="F775" s="765"/>
      <c r="G775" s="765"/>
      <c r="H775" s="765"/>
    </row>
    <row r="776" customFormat="false" ht="12.75" hidden="false" customHeight="false" outlineLevel="0" collapsed="false">
      <c r="A776" s="765"/>
      <c r="B776" s="765"/>
      <c r="C776" s="766"/>
      <c r="D776" s="766"/>
      <c r="E776" s="765"/>
      <c r="F776" s="765"/>
      <c r="G776" s="765"/>
      <c r="H776" s="765"/>
    </row>
    <row r="777" customFormat="false" ht="12.75" hidden="false" customHeight="false" outlineLevel="0" collapsed="false">
      <c r="A777" s="765"/>
      <c r="B777" s="765"/>
      <c r="C777" s="766"/>
      <c r="D777" s="766"/>
      <c r="E777" s="765"/>
      <c r="F777" s="765"/>
      <c r="G777" s="765"/>
      <c r="H777" s="765"/>
    </row>
    <row r="778" customFormat="false" ht="12.75" hidden="false" customHeight="false" outlineLevel="0" collapsed="false">
      <c r="A778" s="765"/>
      <c r="B778" s="765"/>
      <c r="C778" s="766"/>
      <c r="D778" s="766"/>
      <c r="E778" s="765"/>
      <c r="F778" s="765"/>
      <c r="G778" s="765"/>
      <c r="H778" s="765"/>
    </row>
    <row r="779" customFormat="false" ht="12.75" hidden="false" customHeight="false" outlineLevel="0" collapsed="false">
      <c r="A779" s="765"/>
      <c r="B779" s="765"/>
      <c r="C779" s="766"/>
      <c r="D779" s="766"/>
      <c r="E779" s="765"/>
      <c r="F779" s="765"/>
      <c r="G779" s="765"/>
      <c r="H779" s="765"/>
    </row>
    <row r="780" customFormat="false" ht="12.75" hidden="false" customHeight="false" outlineLevel="0" collapsed="false">
      <c r="A780" s="765"/>
      <c r="B780" s="765"/>
      <c r="C780" s="766"/>
      <c r="D780" s="766"/>
      <c r="E780" s="765"/>
      <c r="F780" s="765"/>
      <c r="G780" s="765"/>
      <c r="H780" s="765"/>
    </row>
    <row r="781" customFormat="false" ht="12.75" hidden="false" customHeight="false" outlineLevel="0" collapsed="false">
      <c r="A781" s="765"/>
      <c r="B781" s="765"/>
      <c r="C781" s="766"/>
      <c r="D781" s="766"/>
      <c r="E781" s="765"/>
      <c r="F781" s="765"/>
      <c r="G781" s="765"/>
      <c r="H781" s="765"/>
    </row>
    <row r="782" customFormat="false" ht="12.75" hidden="false" customHeight="false" outlineLevel="0" collapsed="false">
      <c r="A782" s="765"/>
      <c r="B782" s="765"/>
      <c r="C782" s="766"/>
      <c r="D782" s="766"/>
      <c r="E782" s="765"/>
      <c r="F782" s="765"/>
      <c r="G782" s="765"/>
      <c r="H782" s="765"/>
    </row>
    <row r="783" customFormat="false" ht="12.75" hidden="false" customHeight="false" outlineLevel="0" collapsed="false">
      <c r="A783" s="765"/>
      <c r="B783" s="765"/>
      <c r="C783" s="766"/>
      <c r="D783" s="766"/>
      <c r="E783" s="765"/>
      <c r="F783" s="765"/>
      <c r="G783" s="765"/>
      <c r="H783" s="765"/>
    </row>
    <row r="784" customFormat="false" ht="12.75" hidden="false" customHeight="false" outlineLevel="0" collapsed="false">
      <c r="A784" s="765"/>
      <c r="B784" s="765"/>
      <c r="C784" s="766"/>
      <c r="D784" s="766"/>
      <c r="E784" s="765"/>
      <c r="F784" s="765"/>
      <c r="G784" s="765"/>
      <c r="H784" s="765"/>
    </row>
    <row r="785" customFormat="false" ht="12.75" hidden="false" customHeight="false" outlineLevel="0" collapsed="false">
      <c r="A785" s="765"/>
      <c r="B785" s="765"/>
      <c r="C785" s="766"/>
      <c r="D785" s="766"/>
      <c r="E785" s="765"/>
      <c r="F785" s="765"/>
      <c r="G785" s="765"/>
      <c r="H785" s="765"/>
    </row>
    <row r="786" customFormat="false" ht="12.75" hidden="false" customHeight="false" outlineLevel="0" collapsed="false">
      <c r="A786" s="765"/>
      <c r="B786" s="765"/>
      <c r="C786" s="766"/>
      <c r="D786" s="766"/>
      <c r="E786" s="765"/>
      <c r="F786" s="765"/>
      <c r="G786" s="765"/>
      <c r="H786" s="765"/>
    </row>
    <row r="787" customFormat="false" ht="12.75" hidden="false" customHeight="false" outlineLevel="0" collapsed="false">
      <c r="A787" s="765"/>
      <c r="B787" s="765"/>
      <c r="C787" s="766"/>
      <c r="D787" s="766"/>
      <c r="E787" s="765"/>
      <c r="F787" s="765"/>
      <c r="G787" s="765"/>
      <c r="H787" s="765"/>
    </row>
    <row r="788" customFormat="false" ht="12.75" hidden="false" customHeight="false" outlineLevel="0" collapsed="false">
      <c r="A788" s="765"/>
      <c r="B788" s="765"/>
      <c r="C788" s="766"/>
      <c r="D788" s="766"/>
      <c r="E788" s="765"/>
      <c r="F788" s="765"/>
      <c r="G788" s="765"/>
      <c r="H788" s="765"/>
    </row>
    <row r="789" customFormat="false" ht="12.75" hidden="false" customHeight="false" outlineLevel="0" collapsed="false">
      <c r="A789" s="765"/>
      <c r="B789" s="765"/>
      <c r="C789" s="766"/>
      <c r="D789" s="766"/>
      <c r="E789" s="765"/>
      <c r="F789" s="765"/>
      <c r="G789" s="765"/>
      <c r="H789" s="765"/>
    </row>
    <row r="790" customFormat="false" ht="12.75" hidden="false" customHeight="false" outlineLevel="0" collapsed="false">
      <c r="A790" s="765"/>
      <c r="B790" s="765"/>
      <c r="C790" s="766"/>
      <c r="D790" s="766"/>
      <c r="E790" s="765"/>
      <c r="F790" s="765"/>
      <c r="G790" s="765"/>
      <c r="H790" s="765"/>
    </row>
    <row r="791" customFormat="false" ht="12.75" hidden="false" customHeight="false" outlineLevel="0" collapsed="false">
      <c r="A791" s="765"/>
      <c r="B791" s="765"/>
      <c r="C791" s="766"/>
      <c r="D791" s="766"/>
      <c r="E791" s="765"/>
      <c r="F791" s="765"/>
      <c r="G791" s="765"/>
      <c r="H791" s="765"/>
    </row>
    <row r="792" customFormat="false" ht="12.75" hidden="false" customHeight="false" outlineLevel="0" collapsed="false">
      <c r="A792" s="765"/>
      <c r="B792" s="765"/>
      <c r="C792" s="766"/>
      <c r="D792" s="766"/>
      <c r="E792" s="765"/>
      <c r="F792" s="765"/>
      <c r="G792" s="765"/>
      <c r="H792" s="765"/>
    </row>
    <row r="793" customFormat="false" ht="12.75" hidden="false" customHeight="false" outlineLevel="0" collapsed="false">
      <c r="A793" s="765"/>
      <c r="B793" s="765"/>
      <c r="C793" s="766"/>
      <c r="D793" s="766"/>
      <c r="E793" s="765"/>
      <c r="F793" s="765"/>
      <c r="G793" s="765"/>
      <c r="H793" s="765"/>
    </row>
    <row r="794" customFormat="false" ht="12.75" hidden="false" customHeight="false" outlineLevel="0" collapsed="false">
      <c r="A794" s="765"/>
      <c r="B794" s="765"/>
      <c r="C794" s="766"/>
      <c r="D794" s="766"/>
      <c r="E794" s="765"/>
      <c r="F794" s="765"/>
      <c r="G794" s="765"/>
      <c r="H794" s="765"/>
    </row>
    <row r="795" customFormat="false" ht="12.75" hidden="false" customHeight="false" outlineLevel="0" collapsed="false">
      <c r="A795" s="765"/>
      <c r="B795" s="765"/>
      <c r="C795" s="766"/>
      <c r="D795" s="766"/>
      <c r="E795" s="765"/>
      <c r="F795" s="765"/>
      <c r="G795" s="765"/>
      <c r="H795" s="765"/>
    </row>
    <row r="796" customFormat="false" ht="12.75" hidden="false" customHeight="false" outlineLevel="0" collapsed="false">
      <c r="A796" s="765"/>
      <c r="B796" s="765"/>
      <c r="C796" s="766"/>
      <c r="D796" s="766"/>
      <c r="E796" s="765"/>
      <c r="F796" s="765"/>
      <c r="G796" s="765"/>
      <c r="H796" s="765"/>
    </row>
    <row r="797" customFormat="false" ht="12.75" hidden="false" customHeight="false" outlineLevel="0" collapsed="false">
      <c r="A797" s="765"/>
      <c r="B797" s="765"/>
      <c r="C797" s="766"/>
      <c r="D797" s="766"/>
      <c r="E797" s="765"/>
      <c r="F797" s="765"/>
      <c r="G797" s="765"/>
      <c r="H797" s="765"/>
    </row>
    <row r="798" customFormat="false" ht="12.75" hidden="false" customHeight="false" outlineLevel="0" collapsed="false">
      <c r="A798" s="765"/>
      <c r="B798" s="765"/>
      <c r="C798" s="766"/>
      <c r="D798" s="766"/>
      <c r="E798" s="765"/>
      <c r="F798" s="765"/>
      <c r="G798" s="765"/>
      <c r="H798" s="765"/>
    </row>
    <row r="799" customFormat="false" ht="12.75" hidden="false" customHeight="false" outlineLevel="0" collapsed="false">
      <c r="A799" s="765"/>
      <c r="B799" s="765"/>
      <c r="C799" s="766"/>
      <c r="D799" s="766"/>
      <c r="E799" s="765"/>
      <c r="F799" s="765"/>
      <c r="G799" s="765"/>
      <c r="H799" s="765"/>
    </row>
    <row r="800" customFormat="false" ht="12.75" hidden="false" customHeight="false" outlineLevel="0" collapsed="false">
      <c r="A800" s="765"/>
      <c r="B800" s="765"/>
      <c r="C800" s="766"/>
      <c r="D800" s="766"/>
      <c r="E800" s="765"/>
      <c r="F800" s="765"/>
      <c r="G800" s="765"/>
      <c r="H800" s="765"/>
    </row>
    <row r="801" customFormat="false" ht="12.75" hidden="false" customHeight="false" outlineLevel="0" collapsed="false">
      <c r="A801" s="765"/>
      <c r="B801" s="765"/>
      <c r="C801" s="766"/>
      <c r="D801" s="766"/>
      <c r="E801" s="765"/>
      <c r="F801" s="765"/>
      <c r="G801" s="765"/>
      <c r="H801" s="765"/>
    </row>
    <row r="802" customFormat="false" ht="12.75" hidden="false" customHeight="false" outlineLevel="0" collapsed="false">
      <c r="A802" s="765"/>
      <c r="B802" s="765"/>
      <c r="C802" s="766"/>
      <c r="D802" s="766"/>
      <c r="E802" s="765"/>
      <c r="F802" s="765"/>
      <c r="G802" s="765"/>
      <c r="H802" s="765"/>
    </row>
    <row r="803" customFormat="false" ht="12.75" hidden="false" customHeight="false" outlineLevel="0" collapsed="false">
      <c r="A803" s="765"/>
      <c r="B803" s="765"/>
      <c r="C803" s="766"/>
      <c r="D803" s="766"/>
      <c r="E803" s="765"/>
      <c r="F803" s="765"/>
      <c r="G803" s="765"/>
      <c r="H803" s="765"/>
    </row>
    <row r="804" customFormat="false" ht="12.75" hidden="false" customHeight="false" outlineLevel="0" collapsed="false">
      <c r="A804" s="765"/>
      <c r="B804" s="765"/>
      <c r="C804" s="766"/>
      <c r="D804" s="766"/>
      <c r="E804" s="765"/>
      <c r="F804" s="765"/>
      <c r="G804" s="765"/>
      <c r="H804" s="765"/>
    </row>
    <row r="805" customFormat="false" ht="12.75" hidden="false" customHeight="false" outlineLevel="0" collapsed="false">
      <c r="A805" s="765"/>
      <c r="B805" s="765"/>
      <c r="C805" s="766"/>
      <c r="D805" s="766"/>
      <c r="E805" s="765"/>
      <c r="F805" s="765"/>
      <c r="G805" s="765"/>
      <c r="H805" s="765"/>
    </row>
    <row r="806" customFormat="false" ht="12.75" hidden="false" customHeight="false" outlineLevel="0" collapsed="false">
      <c r="A806" s="765"/>
      <c r="B806" s="765"/>
      <c r="C806" s="766"/>
      <c r="D806" s="766"/>
      <c r="E806" s="765"/>
      <c r="F806" s="765"/>
      <c r="G806" s="765"/>
      <c r="H806" s="765"/>
    </row>
    <row r="807" customFormat="false" ht="12.75" hidden="false" customHeight="false" outlineLevel="0" collapsed="false">
      <c r="A807" s="765"/>
      <c r="B807" s="765"/>
      <c r="C807" s="766"/>
      <c r="D807" s="766"/>
      <c r="E807" s="765"/>
      <c r="F807" s="765"/>
      <c r="G807" s="765"/>
      <c r="H807" s="765"/>
    </row>
    <row r="808" customFormat="false" ht="12.75" hidden="false" customHeight="false" outlineLevel="0" collapsed="false">
      <c r="A808" s="765"/>
      <c r="B808" s="765"/>
      <c r="C808" s="766"/>
      <c r="D808" s="766"/>
      <c r="E808" s="765"/>
      <c r="F808" s="765"/>
      <c r="G808" s="765"/>
      <c r="H808" s="765"/>
    </row>
    <row r="809" customFormat="false" ht="12.75" hidden="false" customHeight="false" outlineLevel="0" collapsed="false">
      <c r="A809" s="765"/>
      <c r="B809" s="765"/>
      <c r="C809" s="766"/>
      <c r="D809" s="766"/>
      <c r="E809" s="765"/>
      <c r="F809" s="765"/>
      <c r="G809" s="765"/>
      <c r="H809" s="765"/>
    </row>
    <row r="810" customFormat="false" ht="12.75" hidden="false" customHeight="false" outlineLevel="0" collapsed="false">
      <c r="A810" s="765"/>
      <c r="B810" s="765"/>
      <c r="C810" s="766"/>
      <c r="D810" s="766"/>
      <c r="E810" s="765"/>
      <c r="F810" s="765"/>
      <c r="G810" s="765"/>
      <c r="H810" s="765"/>
    </row>
    <row r="811" customFormat="false" ht="12.75" hidden="false" customHeight="false" outlineLevel="0" collapsed="false">
      <c r="A811" s="765"/>
      <c r="B811" s="765"/>
      <c r="C811" s="766"/>
      <c r="D811" s="766"/>
      <c r="E811" s="765"/>
      <c r="F811" s="765"/>
      <c r="G811" s="765"/>
      <c r="H811" s="765"/>
    </row>
    <row r="812" customFormat="false" ht="12.75" hidden="false" customHeight="false" outlineLevel="0" collapsed="false">
      <c r="A812" s="765"/>
      <c r="B812" s="765"/>
      <c r="C812" s="766"/>
      <c r="D812" s="766"/>
      <c r="E812" s="765"/>
      <c r="F812" s="765"/>
      <c r="G812" s="765"/>
      <c r="H812" s="765"/>
    </row>
    <row r="813" customFormat="false" ht="12.75" hidden="false" customHeight="false" outlineLevel="0" collapsed="false">
      <c r="A813" s="765"/>
      <c r="B813" s="765"/>
      <c r="C813" s="766"/>
      <c r="D813" s="766"/>
      <c r="E813" s="765"/>
      <c r="F813" s="765"/>
      <c r="G813" s="765"/>
      <c r="H813" s="765"/>
    </row>
    <row r="814" customFormat="false" ht="12.75" hidden="false" customHeight="false" outlineLevel="0" collapsed="false">
      <c r="A814" s="765"/>
      <c r="B814" s="765"/>
      <c r="C814" s="766"/>
      <c r="D814" s="766"/>
      <c r="E814" s="765"/>
      <c r="F814" s="765"/>
      <c r="G814" s="765"/>
      <c r="H814" s="765"/>
    </row>
    <row r="815" customFormat="false" ht="12.75" hidden="false" customHeight="false" outlineLevel="0" collapsed="false">
      <c r="A815" s="765"/>
      <c r="B815" s="765"/>
      <c r="C815" s="766"/>
      <c r="D815" s="766"/>
      <c r="E815" s="765"/>
      <c r="F815" s="765"/>
      <c r="G815" s="765"/>
      <c r="H815" s="765"/>
    </row>
    <row r="816" customFormat="false" ht="12.75" hidden="false" customHeight="false" outlineLevel="0" collapsed="false">
      <c r="A816" s="765"/>
      <c r="B816" s="765"/>
      <c r="C816" s="766"/>
      <c r="D816" s="766"/>
      <c r="E816" s="765"/>
      <c r="F816" s="765"/>
      <c r="G816" s="765"/>
      <c r="H816" s="765"/>
    </row>
    <row r="817" customFormat="false" ht="12.75" hidden="false" customHeight="false" outlineLevel="0" collapsed="false">
      <c r="A817" s="765"/>
      <c r="B817" s="765"/>
      <c r="C817" s="766"/>
      <c r="D817" s="766"/>
      <c r="E817" s="765"/>
      <c r="F817" s="765"/>
      <c r="G817" s="765"/>
      <c r="H817" s="765"/>
    </row>
    <row r="818" customFormat="false" ht="12.75" hidden="false" customHeight="false" outlineLevel="0" collapsed="false">
      <c r="A818" s="765"/>
      <c r="B818" s="765"/>
      <c r="C818" s="766"/>
      <c r="D818" s="766"/>
      <c r="E818" s="765"/>
      <c r="F818" s="765"/>
      <c r="G818" s="765"/>
      <c r="H818" s="765"/>
    </row>
    <row r="819" customFormat="false" ht="12.75" hidden="false" customHeight="false" outlineLevel="0" collapsed="false">
      <c r="A819" s="765"/>
      <c r="B819" s="765"/>
      <c r="C819" s="766"/>
      <c r="D819" s="766"/>
      <c r="E819" s="765"/>
      <c r="F819" s="765"/>
      <c r="G819" s="765"/>
      <c r="H819" s="765"/>
    </row>
    <row r="820" customFormat="false" ht="12.75" hidden="false" customHeight="false" outlineLevel="0" collapsed="false">
      <c r="A820" s="765"/>
      <c r="B820" s="765"/>
      <c r="C820" s="766"/>
      <c r="D820" s="766"/>
      <c r="E820" s="765"/>
      <c r="F820" s="765"/>
      <c r="G820" s="765"/>
      <c r="H820" s="765"/>
    </row>
    <row r="821" customFormat="false" ht="12.75" hidden="false" customHeight="false" outlineLevel="0" collapsed="false">
      <c r="A821" s="765"/>
      <c r="B821" s="765"/>
      <c r="C821" s="766"/>
      <c r="D821" s="766"/>
      <c r="E821" s="765"/>
      <c r="F821" s="765"/>
      <c r="G821" s="765"/>
      <c r="H821" s="765"/>
    </row>
    <row r="822" customFormat="false" ht="12.75" hidden="false" customHeight="false" outlineLevel="0" collapsed="false">
      <c r="A822" s="765"/>
      <c r="B822" s="765"/>
      <c r="C822" s="766"/>
      <c r="D822" s="766"/>
      <c r="E822" s="765"/>
      <c r="F822" s="765"/>
      <c r="G822" s="765"/>
      <c r="H822" s="765"/>
    </row>
    <row r="823" customFormat="false" ht="12.75" hidden="false" customHeight="false" outlineLevel="0" collapsed="false">
      <c r="A823" s="765"/>
      <c r="B823" s="765"/>
      <c r="C823" s="766"/>
      <c r="D823" s="766"/>
      <c r="E823" s="765"/>
      <c r="F823" s="765"/>
      <c r="G823" s="765"/>
      <c r="H823" s="765"/>
    </row>
    <row r="824" customFormat="false" ht="12.75" hidden="false" customHeight="false" outlineLevel="0" collapsed="false">
      <c r="A824" s="765"/>
      <c r="B824" s="765"/>
      <c r="C824" s="766"/>
      <c r="D824" s="766"/>
      <c r="E824" s="765"/>
      <c r="F824" s="765"/>
      <c r="G824" s="765"/>
      <c r="H824" s="765"/>
    </row>
    <row r="825" customFormat="false" ht="12.75" hidden="false" customHeight="false" outlineLevel="0" collapsed="false">
      <c r="A825" s="765"/>
      <c r="B825" s="765"/>
      <c r="C825" s="766"/>
      <c r="D825" s="766"/>
      <c r="E825" s="765"/>
      <c r="F825" s="765"/>
      <c r="G825" s="765"/>
      <c r="H825" s="765"/>
    </row>
    <row r="826" customFormat="false" ht="12.75" hidden="false" customHeight="false" outlineLevel="0" collapsed="false">
      <c r="A826" s="765"/>
      <c r="B826" s="765"/>
      <c r="C826" s="766"/>
      <c r="D826" s="766"/>
      <c r="E826" s="765"/>
      <c r="F826" s="765"/>
      <c r="G826" s="765"/>
      <c r="H826" s="765"/>
    </row>
    <row r="827" customFormat="false" ht="12.75" hidden="false" customHeight="false" outlineLevel="0" collapsed="false">
      <c r="A827" s="765"/>
      <c r="B827" s="765"/>
      <c r="C827" s="766"/>
      <c r="D827" s="766"/>
      <c r="E827" s="765"/>
      <c r="F827" s="765"/>
      <c r="G827" s="765"/>
      <c r="H827" s="765"/>
    </row>
    <row r="828" customFormat="false" ht="12.75" hidden="false" customHeight="false" outlineLevel="0" collapsed="false">
      <c r="A828" s="765"/>
      <c r="B828" s="765"/>
      <c r="C828" s="766"/>
      <c r="D828" s="766"/>
      <c r="E828" s="765"/>
      <c r="F828" s="765"/>
      <c r="G828" s="765"/>
      <c r="H828" s="765"/>
    </row>
    <row r="829" customFormat="false" ht="12.75" hidden="false" customHeight="false" outlineLevel="0" collapsed="false">
      <c r="A829" s="765"/>
      <c r="B829" s="765"/>
      <c r="C829" s="766"/>
      <c r="D829" s="766"/>
      <c r="E829" s="765"/>
      <c r="F829" s="765"/>
      <c r="G829" s="765"/>
      <c r="H829" s="765"/>
    </row>
    <row r="830" customFormat="false" ht="12.75" hidden="false" customHeight="false" outlineLevel="0" collapsed="false">
      <c r="A830" s="765"/>
      <c r="B830" s="765"/>
      <c r="C830" s="766"/>
      <c r="D830" s="766"/>
      <c r="E830" s="765"/>
      <c r="F830" s="765"/>
      <c r="G830" s="765"/>
      <c r="H830" s="765"/>
    </row>
    <row r="831" customFormat="false" ht="12.75" hidden="false" customHeight="false" outlineLevel="0" collapsed="false">
      <c r="A831" s="765"/>
      <c r="B831" s="765"/>
      <c r="C831" s="766"/>
      <c r="D831" s="766"/>
      <c r="E831" s="765"/>
      <c r="F831" s="765"/>
      <c r="G831" s="765"/>
      <c r="H831" s="765"/>
    </row>
    <row r="832" customFormat="false" ht="12.75" hidden="false" customHeight="false" outlineLevel="0" collapsed="false">
      <c r="A832" s="765"/>
      <c r="B832" s="767"/>
      <c r="C832" s="767"/>
      <c r="D832" s="767"/>
      <c r="E832" s="767"/>
      <c r="F832" s="767"/>
      <c r="G832" s="767"/>
      <c r="H832" s="767"/>
    </row>
    <row r="833" customFormat="false" ht="12.75" hidden="false" customHeight="false" outlineLevel="0" collapsed="false">
      <c r="A833" s="765"/>
      <c r="B833" s="765"/>
      <c r="C833" s="766"/>
      <c r="D833" s="766"/>
      <c r="E833" s="765"/>
      <c r="F833" s="765"/>
      <c r="G833" s="765"/>
      <c r="H833" s="765"/>
    </row>
    <row r="834" customFormat="false" ht="12.75" hidden="false" customHeight="false" outlineLevel="0" collapsed="false">
      <c r="A834" s="765"/>
      <c r="B834" s="767"/>
      <c r="C834" s="767"/>
      <c r="D834" s="767"/>
      <c r="E834" s="767"/>
      <c r="F834" s="767"/>
      <c r="G834" s="767"/>
      <c r="H834" s="767"/>
    </row>
    <row r="835" customFormat="false" ht="12.75" hidden="false" customHeight="false" outlineLevel="0" collapsed="false">
      <c r="A835" s="765"/>
      <c r="B835" s="765"/>
      <c r="C835" s="766"/>
      <c r="D835" s="766"/>
      <c r="E835" s="765"/>
      <c r="F835" s="765"/>
      <c r="G835" s="765"/>
      <c r="H835" s="765"/>
    </row>
    <row r="836" customFormat="false" ht="12.75" hidden="false" customHeight="false" outlineLevel="0" collapsed="false">
      <c r="A836" s="765"/>
      <c r="B836" s="765"/>
      <c r="C836" s="766"/>
      <c r="D836" s="766"/>
      <c r="E836" s="765"/>
      <c r="F836" s="765"/>
      <c r="G836" s="765"/>
      <c r="H836" s="765"/>
    </row>
    <row r="837" customFormat="false" ht="12.75" hidden="false" customHeight="false" outlineLevel="0" collapsed="false">
      <c r="A837" s="765"/>
      <c r="B837" s="765"/>
      <c r="C837" s="766"/>
      <c r="D837" s="766"/>
      <c r="E837" s="765"/>
      <c r="F837" s="765"/>
      <c r="G837" s="765"/>
      <c r="H837" s="765"/>
    </row>
    <row r="838" customFormat="false" ht="12.75" hidden="false" customHeight="false" outlineLevel="0" collapsed="false">
      <c r="A838" s="765"/>
      <c r="B838" s="765"/>
      <c r="C838" s="766"/>
      <c r="D838" s="766"/>
      <c r="E838" s="765"/>
      <c r="F838" s="765"/>
      <c r="G838" s="765"/>
      <c r="H838" s="765"/>
    </row>
    <row r="839" customFormat="false" ht="12.75" hidden="false" customHeight="false" outlineLevel="0" collapsed="false">
      <c r="A839" s="765"/>
      <c r="B839" s="765"/>
      <c r="C839" s="766"/>
      <c r="D839" s="766"/>
      <c r="E839" s="765"/>
      <c r="F839" s="765"/>
      <c r="G839" s="765"/>
      <c r="H839" s="765"/>
    </row>
    <row r="840" customFormat="false" ht="12.75" hidden="false" customHeight="false" outlineLevel="0" collapsed="false">
      <c r="A840" s="765"/>
      <c r="B840" s="765"/>
      <c r="C840" s="766"/>
      <c r="D840" s="766"/>
      <c r="E840" s="765"/>
      <c r="F840" s="765"/>
      <c r="G840" s="765"/>
      <c r="H840" s="765"/>
    </row>
    <row r="841" customFormat="false" ht="12.75" hidden="false" customHeight="false" outlineLevel="0" collapsed="false">
      <c r="A841" s="765"/>
      <c r="B841" s="765"/>
      <c r="C841" s="766"/>
      <c r="D841" s="766"/>
      <c r="E841" s="765"/>
      <c r="F841" s="765"/>
      <c r="G841" s="765"/>
      <c r="H841" s="765"/>
    </row>
    <row r="842" customFormat="false" ht="12.75" hidden="false" customHeight="false" outlineLevel="0" collapsed="false">
      <c r="A842" s="765"/>
      <c r="B842" s="765"/>
      <c r="C842" s="766"/>
      <c r="D842" s="766"/>
      <c r="E842" s="765"/>
      <c r="F842" s="765"/>
      <c r="G842" s="765"/>
      <c r="H842" s="765"/>
    </row>
    <row r="843" customFormat="false" ht="12.75" hidden="false" customHeight="false" outlineLevel="0" collapsed="false">
      <c r="A843" s="765"/>
      <c r="B843" s="765"/>
      <c r="C843" s="766"/>
      <c r="D843" s="766"/>
      <c r="E843" s="765"/>
      <c r="F843" s="765"/>
      <c r="G843" s="765"/>
      <c r="H843" s="765"/>
    </row>
    <row r="844" customFormat="false" ht="12.75" hidden="false" customHeight="false" outlineLevel="0" collapsed="false">
      <c r="A844" s="765"/>
      <c r="B844" s="765"/>
      <c r="C844" s="766"/>
      <c r="D844" s="766"/>
      <c r="E844" s="765"/>
      <c r="F844" s="765"/>
      <c r="G844" s="765"/>
      <c r="H844" s="765"/>
    </row>
    <row r="845" customFormat="false" ht="12.75" hidden="false" customHeight="false" outlineLevel="0" collapsed="false">
      <c r="A845" s="765"/>
      <c r="B845" s="765"/>
      <c r="C845" s="766"/>
      <c r="D845" s="766"/>
      <c r="E845" s="765"/>
      <c r="F845" s="765"/>
      <c r="G845" s="765"/>
      <c r="H845" s="765"/>
    </row>
    <row r="846" customFormat="false" ht="12.75" hidden="false" customHeight="false" outlineLevel="0" collapsed="false">
      <c r="A846" s="765"/>
      <c r="B846" s="765"/>
      <c r="C846" s="766"/>
      <c r="D846" s="766"/>
      <c r="E846" s="765"/>
      <c r="F846" s="765"/>
      <c r="G846" s="765"/>
      <c r="H846" s="765"/>
    </row>
    <row r="847" customFormat="false" ht="12.75" hidden="false" customHeight="false" outlineLevel="0" collapsed="false">
      <c r="A847" s="765"/>
      <c r="B847" s="765"/>
      <c r="C847" s="766"/>
      <c r="D847" s="766"/>
      <c r="E847" s="765"/>
      <c r="F847" s="765"/>
      <c r="G847" s="765"/>
      <c r="H847" s="765"/>
    </row>
    <row r="848" customFormat="false" ht="12.75" hidden="false" customHeight="false" outlineLevel="0" collapsed="false">
      <c r="A848" s="765"/>
      <c r="B848" s="765"/>
      <c r="C848" s="766"/>
      <c r="D848" s="766"/>
      <c r="E848" s="765"/>
      <c r="F848" s="765"/>
      <c r="G848" s="765"/>
      <c r="H848" s="765"/>
    </row>
    <row r="849" customFormat="false" ht="12.75" hidden="false" customHeight="false" outlineLevel="0" collapsed="false">
      <c r="A849" s="765"/>
      <c r="B849" s="765"/>
      <c r="C849" s="766"/>
      <c r="D849" s="766"/>
      <c r="E849" s="765"/>
      <c r="F849" s="765"/>
      <c r="G849" s="765"/>
      <c r="H849" s="765"/>
    </row>
    <row r="850" customFormat="false" ht="12.75" hidden="false" customHeight="false" outlineLevel="0" collapsed="false">
      <c r="A850" s="765"/>
      <c r="B850" s="767"/>
      <c r="C850" s="767"/>
      <c r="D850" s="767"/>
      <c r="E850" s="767"/>
      <c r="F850" s="767"/>
      <c r="G850" s="767"/>
      <c r="H850" s="767"/>
    </row>
    <row r="851" customFormat="false" ht="12.75" hidden="false" customHeight="false" outlineLevel="0" collapsed="false">
      <c r="A851" s="765"/>
      <c r="B851" s="765"/>
      <c r="C851" s="766"/>
      <c r="D851" s="766"/>
      <c r="E851" s="765"/>
      <c r="F851" s="765"/>
      <c r="G851" s="765"/>
      <c r="H851" s="765"/>
    </row>
    <row r="852" customFormat="false" ht="12.75" hidden="false" customHeight="false" outlineLevel="0" collapsed="false">
      <c r="A852" s="765"/>
      <c r="B852" s="765"/>
      <c r="C852" s="766"/>
      <c r="D852" s="766"/>
      <c r="E852" s="765"/>
      <c r="F852" s="765"/>
      <c r="G852" s="765"/>
      <c r="H852" s="765"/>
    </row>
    <row r="853" customFormat="false" ht="12.75" hidden="false" customHeight="false" outlineLevel="0" collapsed="false">
      <c r="A853" s="765"/>
      <c r="B853" s="765"/>
      <c r="C853" s="766"/>
      <c r="D853" s="766"/>
      <c r="E853" s="765"/>
      <c r="F853" s="765"/>
      <c r="G853" s="765"/>
      <c r="H853" s="765"/>
    </row>
    <row r="854" customFormat="false" ht="12.75" hidden="false" customHeight="false" outlineLevel="0" collapsed="false">
      <c r="A854" s="765"/>
      <c r="B854" s="765"/>
      <c r="C854" s="766"/>
      <c r="D854" s="766"/>
      <c r="E854" s="765"/>
      <c r="F854" s="765"/>
      <c r="G854" s="765"/>
      <c r="H854" s="765"/>
    </row>
    <row r="855" customFormat="false" ht="12.75" hidden="false" customHeight="false" outlineLevel="0" collapsed="false">
      <c r="A855" s="765"/>
      <c r="B855" s="765"/>
      <c r="C855" s="766"/>
      <c r="D855" s="766"/>
      <c r="E855" s="765"/>
      <c r="F855" s="765"/>
      <c r="G855" s="765"/>
      <c r="H855" s="765"/>
    </row>
    <row r="856" customFormat="false" ht="12.75" hidden="false" customHeight="false" outlineLevel="0" collapsed="false">
      <c r="A856" s="765"/>
      <c r="B856" s="765"/>
      <c r="C856" s="766"/>
      <c r="D856" s="766"/>
      <c r="E856" s="765"/>
      <c r="F856" s="765"/>
      <c r="G856" s="765"/>
      <c r="H856" s="765"/>
    </row>
    <row r="857" customFormat="false" ht="12.75" hidden="false" customHeight="false" outlineLevel="0" collapsed="false">
      <c r="A857" s="765"/>
      <c r="B857" s="765"/>
      <c r="C857" s="766"/>
      <c r="D857" s="766"/>
      <c r="E857" s="765"/>
      <c r="F857" s="765"/>
      <c r="G857" s="765"/>
      <c r="H857" s="765"/>
    </row>
    <row r="858" customFormat="false" ht="12.75" hidden="false" customHeight="false" outlineLevel="0" collapsed="false">
      <c r="A858" s="765"/>
      <c r="B858" s="765"/>
      <c r="C858" s="766"/>
      <c r="D858" s="766"/>
      <c r="E858" s="765"/>
      <c r="F858" s="765"/>
      <c r="G858" s="765"/>
      <c r="H858" s="765"/>
    </row>
    <row r="859" customFormat="false" ht="12.75" hidden="false" customHeight="false" outlineLevel="0" collapsed="false">
      <c r="A859" s="765"/>
      <c r="B859" s="765"/>
      <c r="C859" s="766"/>
      <c r="D859" s="766"/>
      <c r="E859" s="765"/>
      <c r="F859" s="765"/>
      <c r="G859" s="765"/>
      <c r="H859" s="765"/>
    </row>
    <row r="860" customFormat="false" ht="12.75" hidden="false" customHeight="false" outlineLevel="0" collapsed="false">
      <c r="A860" s="765"/>
      <c r="B860" s="765"/>
      <c r="C860" s="766"/>
      <c r="D860" s="766"/>
      <c r="E860" s="765"/>
      <c r="F860" s="765"/>
      <c r="G860" s="765"/>
      <c r="H860" s="765"/>
    </row>
    <row r="861" customFormat="false" ht="12.75" hidden="false" customHeight="false" outlineLevel="0" collapsed="false">
      <c r="A861" s="765"/>
      <c r="B861" s="765"/>
      <c r="C861" s="766"/>
      <c r="D861" s="766"/>
      <c r="E861" s="765"/>
      <c r="F861" s="765"/>
      <c r="G861" s="765"/>
      <c r="H861" s="765"/>
    </row>
    <row r="862" customFormat="false" ht="12.75" hidden="false" customHeight="false" outlineLevel="0" collapsed="false">
      <c r="A862" s="765"/>
      <c r="B862" s="765"/>
      <c r="C862" s="766"/>
      <c r="D862" s="766"/>
      <c r="E862" s="765"/>
      <c r="F862" s="765"/>
      <c r="G862" s="765"/>
      <c r="H862" s="765"/>
    </row>
    <row r="863" customFormat="false" ht="12.75" hidden="false" customHeight="false" outlineLevel="0" collapsed="false">
      <c r="A863" s="765"/>
      <c r="B863" s="765"/>
      <c r="C863" s="766"/>
      <c r="D863" s="766"/>
      <c r="E863" s="765"/>
      <c r="F863" s="765"/>
      <c r="G863" s="765"/>
      <c r="H863" s="765"/>
    </row>
    <row r="864" customFormat="false" ht="12.75" hidden="false" customHeight="false" outlineLevel="0" collapsed="false">
      <c r="A864" s="765"/>
      <c r="B864" s="765"/>
      <c r="C864" s="766"/>
      <c r="D864" s="766"/>
      <c r="E864" s="765"/>
      <c r="F864" s="765"/>
      <c r="G864" s="765"/>
      <c r="H864" s="765"/>
    </row>
    <row r="865" customFormat="false" ht="12.75" hidden="false" customHeight="false" outlineLevel="0" collapsed="false">
      <c r="A865" s="765"/>
      <c r="B865" s="765"/>
      <c r="C865" s="766"/>
      <c r="D865" s="766"/>
      <c r="E865" s="765"/>
      <c r="F865" s="765"/>
      <c r="G865" s="765"/>
      <c r="H865" s="765"/>
    </row>
    <row r="866" customFormat="false" ht="12.75" hidden="false" customHeight="false" outlineLevel="0" collapsed="false">
      <c r="A866" s="765"/>
      <c r="B866" s="765"/>
      <c r="C866" s="766"/>
      <c r="D866" s="766"/>
      <c r="E866" s="765"/>
      <c r="F866" s="765"/>
      <c r="G866" s="765"/>
      <c r="H866" s="765"/>
    </row>
    <row r="867" customFormat="false" ht="12.75" hidden="false" customHeight="false" outlineLevel="0" collapsed="false">
      <c r="A867" s="765"/>
      <c r="B867" s="765"/>
      <c r="C867" s="766"/>
      <c r="D867" s="766"/>
      <c r="E867" s="765"/>
      <c r="F867" s="765"/>
      <c r="G867" s="765"/>
      <c r="H867" s="765"/>
    </row>
    <row r="868" customFormat="false" ht="12.75" hidden="false" customHeight="false" outlineLevel="0" collapsed="false">
      <c r="A868" s="765"/>
      <c r="B868" s="767"/>
      <c r="C868" s="767"/>
      <c r="D868" s="767"/>
      <c r="E868" s="767"/>
      <c r="F868" s="767"/>
      <c r="G868" s="767"/>
      <c r="H868" s="767"/>
    </row>
    <row r="869" customFormat="false" ht="12.75" hidden="false" customHeight="false" outlineLevel="0" collapsed="false">
      <c r="A869" s="765"/>
      <c r="B869" s="765"/>
      <c r="C869" s="766"/>
      <c r="D869" s="766"/>
      <c r="E869" s="765"/>
      <c r="F869" s="765"/>
      <c r="G869" s="765"/>
      <c r="H869" s="765"/>
    </row>
    <row r="870" customFormat="false" ht="12.75" hidden="false" customHeight="false" outlineLevel="0" collapsed="false">
      <c r="A870" s="765"/>
      <c r="B870" s="765"/>
      <c r="C870" s="766"/>
      <c r="D870" s="766"/>
      <c r="E870" s="765"/>
      <c r="F870" s="765"/>
      <c r="G870" s="765"/>
      <c r="H870" s="765"/>
    </row>
    <row r="871" customFormat="false" ht="12.75" hidden="false" customHeight="false" outlineLevel="0" collapsed="false">
      <c r="A871" s="765"/>
      <c r="B871" s="765"/>
      <c r="C871" s="766"/>
      <c r="D871" s="766"/>
      <c r="E871" s="765"/>
      <c r="F871" s="765"/>
      <c r="G871" s="765"/>
      <c r="H871" s="765"/>
    </row>
    <row r="872" customFormat="false" ht="12.75" hidden="false" customHeight="false" outlineLevel="0" collapsed="false">
      <c r="A872" s="765"/>
      <c r="B872" s="765"/>
      <c r="C872" s="766"/>
      <c r="D872" s="766"/>
      <c r="E872" s="765"/>
      <c r="F872" s="765"/>
      <c r="G872" s="765"/>
      <c r="H872" s="765"/>
    </row>
    <row r="873" customFormat="false" ht="12.75" hidden="false" customHeight="false" outlineLevel="0" collapsed="false">
      <c r="A873" s="765"/>
      <c r="B873" s="765"/>
      <c r="C873" s="766"/>
      <c r="D873" s="766"/>
      <c r="E873" s="765"/>
      <c r="F873" s="765"/>
      <c r="G873" s="765"/>
      <c r="H873" s="765"/>
    </row>
    <row r="874" customFormat="false" ht="12.75" hidden="false" customHeight="false" outlineLevel="0" collapsed="false">
      <c r="A874" s="765"/>
      <c r="B874" s="765"/>
      <c r="C874" s="766"/>
      <c r="D874" s="766"/>
      <c r="E874" s="765"/>
      <c r="F874" s="765"/>
      <c r="G874" s="765"/>
      <c r="H874" s="765"/>
    </row>
    <row r="875" customFormat="false" ht="12.75" hidden="false" customHeight="false" outlineLevel="0" collapsed="false">
      <c r="A875" s="765"/>
      <c r="B875" s="765"/>
      <c r="C875" s="766"/>
      <c r="D875" s="766"/>
      <c r="E875" s="765"/>
      <c r="F875" s="765"/>
      <c r="G875" s="765"/>
      <c r="H875" s="765"/>
    </row>
    <row r="876" customFormat="false" ht="12.75" hidden="false" customHeight="false" outlineLevel="0" collapsed="false">
      <c r="A876" s="765"/>
      <c r="B876" s="765"/>
      <c r="C876" s="766"/>
      <c r="D876" s="766"/>
      <c r="E876" s="765"/>
      <c r="F876" s="765"/>
      <c r="G876" s="765"/>
      <c r="H876" s="765"/>
    </row>
    <row r="877" customFormat="false" ht="12.75" hidden="false" customHeight="false" outlineLevel="0" collapsed="false">
      <c r="A877" s="765"/>
      <c r="B877" s="765"/>
      <c r="C877" s="766"/>
      <c r="D877" s="766"/>
      <c r="E877" s="765"/>
      <c r="F877" s="765"/>
      <c r="G877" s="765"/>
      <c r="H877" s="765"/>
    </row>
    <row r="878" customFormat="false" ht="12.75" hidden="false" customHeight="false" outlineLevel="0" collapsed="false">
      <c r="A878" s="765"/>
      <c r="B878" s="765"/>
      <c r="C878" s="766"/>
      <c r="D878" s="766"/>
      <c r="E878" s="765"/>
      <c r="F878" s="765"/>
      <c r="G878" s="765"/>
      <c r="H878" s="765"/>
    </row>
    <row r="879" customFormat="false" ht="12.75" hidden="false" customHeight="false" outlineLevel="0" collapsed="false">
      <c r="A879" s="765"/>
      <c r="B879" s="765"/>
      <c r="C879" s="766"/>
      <c r="D879" s="766"/>
      <c r="E879" s="765"/>
      <c r="F879" s="765"/>
      <c r="G879" s="765"/>
      <c r="H879" s="765"/>
    </row>
    <row r="880" customFormat="false" ht="12.75" hidden="false" customHeight="false" outlineLevel="0" collapsed="false">
      <c r="A880" s="765"/>
      <c r="B880" s="765"/>
      <c r="C880" s="766"/>
      <c r="D880" s="766"/>
      <c r="E880" s="765"/>
      <c r="F880" s="765"/>
      <c r="G880" s="765"/>
      <c r="H880" s="765"/>
    </row>
    <row r="881" customFormat="false" ht="12.75" hidden="false" customHeight="false" outlineLevel="0" collapsed="false">
      <c r="A881" s="765"/>
      <c r="B881" s="765"/>
      <c r="C881" s="766"/>
      <c r="D881" s="766"/>
      <c r="E881" s="765"/>
      <c r="F881" s="765"/>
      <c r="G881" s="765"/>
      <c r="H881" s="765"/>
    </row>
    <row r="882" customFormat="false" ht="12.75" hidden="false" customHeight="false" outlineLevel="0" collapsed="false">
      <c r="A882" s="765"/>
      <c r="B882" s="765"/>
      <c r="C882" s="766"/>
      <c r="D882" s="766"/>
      <c r="E882" s="765"/>
      <c r="F882" s="765"/>
      <c r="G882" s="765"/>
      <c r="H882" s="765"/>
    </row>
    <row r="883" customFormat="false" ht="12.75" hidden="false" customHeight="false" outlineLevel="0" collapsed="false">
      <c r="A883" s="765"/>
      <c r="B883" s="765"/>
      <c r="C883" s="766"/>
      <c r="D883" s="766"/>
      <c r="E883" s="765"/>
      <c r="F883" s="765"/>
      <c r="G883" s="765"/>
      <c r="H883" s="765"/>
    </row>
    <row r="884" customFormat="false" ht="12.75" hidden="false" customHeight="false" outlineLevel="0" collapsed="false">
      <c r="A884" s="765"/>
      <c r="B884" s="765"/>
      <c r="C884" s="766"/>
      <c r="D884" s="766"/>
      <c r="E884" s="765"/>
      <c r="F884" s="765"/>
      <c r="G884" s="765"/>
      <c r="H884" s="765"/>
    </row>
    <row r="885" customFormat="false" ht="12.75" hidden="false" customHeight="false" outlineLevel="0" collapsed="false">
      <c r="A885" s="765"/>
      <c r="B885" s="765"/>
      <c r="C885" s="766"/>
      <c r="D885" s="766"/>
      <c r="E885" s="765"/>
      <c r="F885" s="765"/>
      <c r="G885" s="765"/>
      <c r="H885" s="765"/>
    </row>
    <row r="886" customFormat="false" ht="12.75" hidden="false" customHeight="false" outlineLevel="0" collapsed="false">
      <c r="A886" s="765"/>
      <c r="B886" s="765"/>
      <c r="C886" s="766"/>
      <c r="D886" s="766"/>
      <c r="E886" s="765"/>
      <c r="F886" s="765"/>
      <c r="G886" s="765"/>
      <c r="H886" s="765"/>
    </row>
    <row r="887" customFormat="false" ht="12.75" hidden="false" customHeight="false" outlineLevel="0" collapsed="false">
      <c r="A887" s="765"/>
      <c r="B887" s="765"/>
      <c r="C887" s="766"/>
      <c r="D887" s="766"/>
      <c r="E887" s="765"/>
      <c r="F887" s="765"/>
      <c r="G887" s="765"/>
      <c r="H887" s="765"/>
    </row>
    <row r="888" customFormat="false" ht="12.75" hidden="false" customHeight="false" outlineLevel="0" collapsed="false">
      <c r="A888" s="765"/>
      <c r="B888" s="765"/>
      <c r="C888" s="766"/>
      <c r="D888" s="766"/>
      <c r="E888" s="765"/>
      <c r="F888" s="765"/>
      <c r="G888" s="765"/>
      <c r="H888" s="765"/>
    </row>
    <row r="889" customFormat="false" ht="12.75" hidden="false" customHeight="false" outlineLevel="0" collapsed="false">
      <c r="A889" s="765"/>
      <c r="B889" s="765"/>
      <c r="C889" s="766"/>
      <c r="D889" s="766"/>
      <c r="E889" s="765"/>
      <c r="F889" s="765"/>
      <c r="G889" s="765"/>
      <c r="H889" s="765"/>
    </row>
    <row r="890" customFormat="false" ht="12.75" hidden="false" customHeight="false" outlineLevel="0" collapsed="false">
      <c r="A890" s="765"/>
      <c r="B890" s="765"/>
      <c r="C890" s="766"/>
      <c r="D890" s="766"/>
      <c r="E890" s="765"/>
      <c r="F890" s="765"/>
      <c r="G890" s="765"/>
      <c r="H890" s="765"/>
    </row>
    <row r="891" customFormat="false" ht="12.75" hidden="false" customHeight="false" outlineLevel="0" collapsed="false">
      <c r="A891" s="765"/>
      <c r="B891" s="765"/>
      <c r="C891" s="766"/>
      <c r="D891" s="766"/>
      <c r="E891" s="765"/>
      <c r="F891" s="765"/>
      <c r="G891" s="765"/>
      <c r="H891" s="765"/>
    </row>
    <row r="892" customFormat="false" ht="12.75" hidden="false" customHeight="false" outlineLevel="0" collapsed="false">
      <c r="A892" s="765"/>
      <c r="B892" s="765"/>
      <c r="C892" s="766"/>
      <c r="D892" s="766"/>
      <c r="E892" s="765"/>
      <c r="F892" s="765"/>
      <c r="G892" s="765"/>
      <c r="H892" s="765"/>
    </row>
    <row r="893" customFormat="false" ht="12.75" hidden="false" customHeight="false" outlineLevel="0" collapsed="false">
      <c r="A893" s="765"/>
      <c r="B893" s="765"/>
      <c r="C893" s="766"/>
      <c r="D893" s="766"/>
      <c r="E893" s="765"/>
      <c r="F893" s="765"/>
      <c r="G893" s="765"/>
      <c r="H893" s="765"/>
    </row>
    <row r="894" customFormat="false" ht="12.75" hidden="false" customHeight="false" outlineLevel="0" collapsed="false">
      <c r="A894" s="765"/>
      <c r="B894" s="765"/>
      <c r="C894" s="766"/>
      <c r="D894" s="766"/>
      <c r="E894" s="765"/>
      <c r="F894" s="765"/>
      <c r="G894" s="765"/>
      <c r="H894" s="765"/>
    </row>
    <row r="895" customFormat="false" ht="12.75" hidden="false" customHeight="false" outlineLevel="0" collapsed="false">
      <c r="A895" s="765"/>
      <c r="B895" s="765"/>
      <c r="C895" s="766"/>
      <c r="D895" s="766"/>
      <c r="E895" s="765"/>
      <c r="F895" s="765"/>
      <c r="G895" s="765"/>
      <c r="H895" s="765"/>
    </row>
    <row r="896" customFormat="false" ht="12.75" hidden="false" customHeight="false" outlineLevel="0" collapsed="false">
      <c r="A896" s="765"/>
      <c r="B896" s="765"/>
      <c r="C896" s="766"/>
      <c r="D896" s="766"/>
      <c r="E896" s="765"/>
      <c r="F896" s="765"/>
      <c r="G896" s="765"/>
      <c r="H896" s="765"/>
    </row>
    <row r="897" customFormat="false" ht="12.75" hidden="false" customHeight="false" outlineLevel="0" collapsed="false">
      <c r="A897" s="765"/>
      <c r="B897" s="765"/>
      <c r="C897" s="766"/>
      <c r="D897" s="766"/>
      <c r="E897" s="765"/>
      <c r="F897" s="765"/>
      <c r="G897" s="765"/>
      <c r="H897" s="765"/>
    </row>
    <row r="898" customFormat="false" ht="12.75" hidden="false" customHeight="false" outlineLevel="0" collapsed="false">
      <c r="A898" s="765"/>
      <c r="B898" s="765"/>
      <c r="C898" s="766"/>
      <c r="D898" s="766"/>
      <c r="E898" s="765"/>
      <c r="F898" s="765"/>
      <c r="G898" s="765"/>
      <c r="H898" s="765"/>
    </row>
    <row r="899" customFormat="false" ht="12.75" hidden="false" customHeight="false" outlineLevel="0" collapsed="false">
      <c r="A899" s="765"/>
      <c r="B899" s="765"/>
      <c r="C899" s="766"/>
      <c r="D899" s="766"/>
      <c r="E899" s="765"/>
      <c r="F899" s="765"/>
      <c r="G899" s="765"/>
      <c r="H899" s="765"/>
    </row>
    <row r="900" customFormat="false" ht="12.75" hidden="false" customHeight="false" outlineLevel="0" collapsed="false">
      <c r="A900" s="765"/>
      <c r="B900" s="765"/>
      <c r="C900" s="766"/>
      <c r="D900" s="766"/>
      <c r="E900" s="765"/>
      <c r="F900" s="765"/>
      <c r="G900" s="765"/>
      <c r="H900" s="765"/>
    </row>
    <row r="901" customFormat="false" ht="12.75" hidden="false" customHeight="false" outlineLevel="0" collapsed="false">
      <c r="A901" s="765"/>
      <c r="B901" s="765"/>
      <c r="C901" s="766"/>
      <c r="D901" s="766"/>
      <c r="E901" s="765"/>
      <c r="F901" s="765"/>
      <c r="G901" s="765"/>
      <c r="H901" s="765"/>
    </row>
    <row r="902" customFormat="false" ht="12.75" hidden="false" customHeight="false" outlineLevel="0" collapsed="false">
      <c r="A902" s="765"/>
      <c r="B902" s="765"/>
      <c r="C902" s="766"/>
      <c r="D902" s="766"/>
      <c r="E902" s="765"/>
      <c r="F902" s="765"/>
      <c r="G902" s="765"/>
      <c r="H902" s="765"/>
    </row>
    <row r="903" customFormat="false" ht="12.75" hidden="false" customHeight="false" outlineLevel="0" collapsed="false">
      <c r="A903" s="765"/>
      <c r="B903" s="765"/>
      <c r="C903" s="766"/>
      <c r="D903" s="766"/>
      <c r="E903" s="765"/>
      <c r="F903" s="765"/>
      <c r="G903" s="765"/>
      <c r="H903" s="765"/>
    </row>
    <row r="904" customFormat="false" ht="12.75" hidden="false" customHeight="false" outlineLevel="0" collapsed="false">
      <c r="A904" s="765"/>
      <c r="B904" s="765"/>
      <c r="C904" s="766"/>
      <c r="D904" s="766"/>
      <c r="E904" s="765"/>
      <c r="F904" s="765"/>
      <c r="G904" s="765"/>
      <c r="H904" s="765"/>
    </row>
    <row r="905" customFormat="false" ht="12.75" hidden="false" customHeight="false" outlineLevel="0" collapsed="false">
      <c r="A905" s="765"/>
      <c r="B905" s="765"/>
      <c r="C905" s="766"/>
      <c r="D905" s="766"/>
      <c r="E905" s="765"/>
      <c r="F905" s="765"/>
      <c r="G905" s="765"/>
      <c r="H905" s="765"/>
    </row>
    <row r="906" customFormat="false" ht="12.75" hidden="false" customHeight="false" outlineLevel="0" collapsed="false">
      <c r="A906" s="765"/>
      <c r="B906" s="765"/>
      <c r="C906" s="766"/>
      <c r="D906" s="766"/>
      <c r="E906" s="765"/>
      <c r="F906" s="765"/>
      <c r="G906" s="765"/>
      <c r="H906" s="765"/>
    </row>
    <row r="907" customFormat="false" ht="12.75" hidden="false" customHeight="false" outlineLevel="0" collapsed="false">
      <c r="A907" s="765"/>
      <c r="B907" s="765"/>
      <c r="C907" s="766"/>
      <c r="D907" s="766"/>
      <c r="E907" s="765"/>
      <c r="F907" s="765"/>
      <c r="G907" s="765"/>
      <c r="H907" s="765"/>
    </row>
    <row r="908" customFormat="false" ht="12.75" hidden="false" customHeight="false" outlineLevel="0" collapsed="false">
      <c r="A908" s="765"/>
      <c r="B908" s="765"/>
      <c r="C908" s="766"/>
      <c r="D908" s="766"/>
      <c r="E908" s="765"/>
      <c r="F908" s="765"/>
      <c r="G908" s="765"/>
      <c r="H908" s="765"/>
    </row>
    <row r="909" customFormat="false" ht="12.75" hidden="false" customHeight="false" outlineLevel="0" collapsed="false">
      <c r="A909" s="765"/>
      <c r="B909" s="765"/>
      <c r="C909" s="766"/>
      <c r="D909" s="766"/>
      <c r="E909" s="765"/>
      <c r="F909" s="765"/>
      <c r="G909" s="765"/>
      <c r="H909" s="765"/>
    </row>
    <row r="910" customFormat="false" ht="12.75" hidden="false" customHeight="false" outlineLevel="0" collapsed="false">
      <c r="A910" s="765"/>
      <c r="B910" s="765"/>
      <c r="C910" s="766"/>
      <c r="D910" s="766"/>
      <c r="E910" s="765"/>
      <c r="F910" s="765"/>
      <c r="G910" s="765"/>
      <c r="H910" s="765"/>
    </row>
    <row r="911" customFormat="false" ht="12.75" hidden="false" customHeight="false" outlineLevel="0" collapsed="false">
      <c r="A911" s="765"/>
      <c r="B911" s="765"/>
      <c r="C911" s="766"/>
      <c r="D911" s="766"/>
      <c r="E911" s="765"/>
      <c r="F911" s="765"/>
      <c r="G911" s="765"/>
      <c r="H911" s="765"/>
    </row>
    <row r="912" customFormat="false" ht="12.75" hidden="false" customHeight="false" outlineLevel="0" collapsed="false">
      <c r="A912" s="765"/>
      <c r="B912" s="765"/>
      <c r="C912" s="766"/>
      <c r="D912" s="766"/>
      <c r="E912" s="765"/>
      <c r="F912" s="765"/>
      <c r="G912" s="765"/>
      <c r="H912" s="765"/>
    </row>
    <row r="913" customFormat="false" ht="12.75" hidden="false" customHeight="false" outlineLevel="0" collapsed="false">
      <c r="A913" s="765"/>
      <c r="B913" s="765"/>
      <c r="C913" s="766"/>
      <c r="D913" s="766"/>
      <c r="E913" s="765"/>
      <c r="F913" s="765"/>
      <c r="G913" s="765"/>
      <c r="H913" s="765"/>
    </row>
    <row r="914" customFormat="false" ht="12.75" hidden="false" customHeight="false" outlineLevel="0" collapsed="false">
      <c r="A914" s="765"/>
      <c r="B914" s="765"/>
      <c r="C914" s="766"/>
      <c r="D914" s="766"/>
      <c r="E914" s="765"/>
      <c r="F914" s="765"/>
      <c r="G914" s="765"/>
      <c r="H914" s="765"/>
    </row>
    <row r="915" customFormat="false" ht="12.75" hidden="false" customHeight="false" outlineLevel="0" collapsed="false">
      <c r="A915" s="765"/>
      <c r="B915" s="765"/>
      <c r="C915" s="766"/>
      <c r="D915" s="766"/>
      <c r="E915" s="765"/>
      <c r="F915" s="765"/>
      <c r="G915" s="765"/>
      <c r="H915" s="765"/>
    </row>
    <row r="916" customFormat="false" ht="12.75" hidden="false" customHeight="false" outlineLevel="0" collapsed="false">
      <c r="A916" s="765"/>
      <c r="B916" s="765"/>
      <c r="C916" s="766"/>
      <c r="D916" s="766"/>
      <c r="E916" s="765"/>
      <c r="F916" s="765"/>
      <c r="G916" s="765"/>
      <c r="H916" s="765"/>
    </row>
    <row r="917" customFormat="false" ht="12.75" hidden="false" customHeight="false" outlineLevel="0" collapsed="false">
      <c r="A917" s="765"/>
      <c r="B917" s="765"/>
      <c r="C917" s="766"/>
      <c r="D917" s="766"/>
      <c r="E917" s="765"/>
      <c r="F917" s="765"/>
      <c r="G917" s="765"/>
      <c r="H917" s="765"/>
    </row>
    <row r="918" customFormat="false" ht="12.75" hidden="false" customHeight="false" outlineLevel="0" collapsed="false">
      <c r="A918" s="765"/>
      <c r="B918" s="765"/>
      <c r="C918" s="766"/>
      <c r="D918" s="766"/>
      <c r="E918" s="765"/>
      <c r="F918" s="765"/>
      <c r="G918" s="765"/>
      <c r="H918" s="765"/>
    </row>
    <row r="919" customFormat="false" ht="12.75" hidden="false" customHeight="false" outlineLevel="0" collapsed="false">
      <c r="A919" s="765"/>
      <c r="B919" s="765"/>
      <c r="C919" s="766"/>
      <c r="D919" s="766"/>
      <c r="E919" s="765"/>
      <c r="F919" s="765"/>
      <c r="G919" s="765"/>
      <c r="H919" s="765"/>
    </row>
    <row r="920" customFormat="false" ht="12.75" hidden="false" customHeight="false" outlineLevel="0" collapsed="false">
      <c r="A920" s="765"/>
      <c r="B920" s="765"/>
      <c r="C920" s="766"/>
      <c r="D920" s="766"/>
      <c r="E920" s="765"/>
      <c r="F920" s="765"/>
      <c r="G920" s="765"/>
      <c r="H920" s="765"/>
    </row>
    <row r="921" customFormat="false" ht="12.75" hidden="false" customHeight="false" outlineLevel="0" collapsed="false">
      <c r="A921" s="765"/>
      <c r="B921" s="765"/>
      <c r="C921" s="766"/>
      <c r="D921" s="766"/>
      <c r="E921" s="765"/>
      <c r="F921" s="765"/>
      <c r="G921" s="765"/>
      <c r="H921" s="765"/>
    </row>
    <row r="922" customFormat="false" ht="12.75" hidden="false" customHeight="false" outlineLevel="0" collapsed="false">
      <c r="A922" s="765"/>
      <c r="B922" s="765"/>
      <c r="C922" s="766"/>
      <c r="D922" s="766"/>
      <c r="E922" s="765"/>
      <c r="F922" s="765"/>
      <c r="G922" s="765"/>
      <c r="H922" s="765"/>
    </row>
    <row r="923" customFormat="false" ht="12.75" hidden="false" customHeight="false" outlineLevel="0" collapsed="false">
      <c r="A923" s="765"/>
      <c r="B923" s="765"/>
      <c r="C923" s="766"/>
      <c r="D923" s="766"/>
      <c r="E923" s="765"/>
      <c r="F923" s="765"/>
      <c r="G923" s="765"/>
      <c r="H923" s="765"/>
    </row>
    <row r="924" customFormat="false" ht="12.75" hidden="false" customHeight="false" outlineLevel="0" collapsed="false">
      <c r="A924" s="765"/>
      <c r="B924" s="765"/>
      <c r="C924" s="766"/>
      <c r="D924" s="766"/>
      <c r="E924" s="765"/>
      <c r="F924" s="765"/>
      <c r="G924" s="765"/>
      <c r="H924" s="765"/>
    </row>
    <row r="925" customFormat="false" ht="12.75" hidden="false" customHeight="false" outlineLevel="0" collapsed="false">
      <c r="A925" s="765"/>
      <c r="B925" s="765"/>
      <c r="C925" s="766"/>
      <c r="D925" s="766"/>
      <c r="E925" s="765"/>
      <c r="F925" s="765"/>
      <c r="G925" s="765"/>
      <c r="H925" s="765"/>
    </row>
    <row r="926" customFormat="false" ht="12.75" hidden="false" customHeight="false" outlineLevel="0" collapsed="false">
      <c r="A926" s="765"/>
      <c r="B926" s="765"/>
      <c r="C926" s="766"/>
      <c r="D926" s="766"/>
      <c r="E926" s="765"/>
      <c r="F926" s="765"/>
      <c r="G926" s="765"/>
      <c r="H926" s="765"/>
    </row>
    <row r="927" customFormat="false" ht="12.75" hidden="false" customHeight="false" outlineLevel="0" collapsed="false">
      <c r="A927" s="765"/>
      <c r="B927" s="765"/>
      <c r="C927" s="766"/>
      <c r="D927" s="766"/>
      <c r="E927" s="765"/>
      <c r="F927" s="765"/>
      <c r="G927" s="765"/>
      <c r="H927" s="765"/>
    </row>
    <row r="928" customFormat="false" ht="12.75" hidden="false" customHeight="false" outlineLevel="0" collapsed="false">
      <c r="A928" s="765"/>
      <c r="B928" s="765"/>
      <c r="C928" s="766"/>
      <c r="D928" s="766"/>
      <c r="E928" s="765"/>
      <c r="F928" s="765"/>
      <c r="G928" s="765"/>
      <c r="H928" s="765"/>
    </row>
    <row r="929" customFormat="false" ht="12.75" hidden="false" customHeight="false" outlineLevel="0" collapsed="false">
      <c r="A929" s="765"/>
      <c r="B929" s="765"/>
      <c r="C929" s="766"/>
      <c r="D929" s="766"/>
      <c r="E929" s="765"/>
      <c r="F929" s="765"/>
      <c r="G929" s="765"/>
      <c r="H929" s="765"/>
    </row>
    <row r="930" customFormat="false" ht="12.75" hidden="false" customHeight="false" outlineLevel="0" collapsed="false">
      <c r="A930" s="765"/>
      <c r="B930" s="765"/>
      <c r="C930" s="766"/>
      <c r="D930" s="766"/>
      <c r="E930" s="765"/>
      <c r="F930" s="765"/>
      <c r="G930" s="765"/>
      <c r="H930" s="765"/>
    </row>
    <row r="931" customFormat="false" ht="12.75" hidden="false" customHeight="false" outlineLevel="0" collapsed="false">
      <c r="A931" s="765"/>
      <c r="B931" s="765"/>
      <c r="C931" s="766"/>
      <c r="D931" s="766"/>
      <c r="E931" s="765"/>
      <c r="F931" s="765"/>
      <c r="G931" s="765"/>
      <c r="H931" s="765"/>
    </row>
    <row r="932" customFormat="false" ht="12.75" hidden="false" customHeight="false" outlineLevel="0" collapsed="false">
      <c r="A932" s="765"/>
      <c r="B932" s="765"/>
      <c r="C932" s="766"/>
      <c r="D932" s="766"/>
      <c r="E932" s="765"/>
      <c r="F932" s="765"/>
      <c r="G932" s="765"/>
      <c r="H932" s="765"/>
    </row>
    <row r="933" customFormat="false" ht="12.75" hidden="false" customHeight="false" outlineLevel="0" collapsed="false">
      <c r="A933" s="765"/>
      <c r="B933" s="765"/>
      <c r="C933" s="766"/>
      <c r="D933" s="766"/>
      <c r="E933" s="765"/>
      <c r="F933" s="765"/>
      <c r="G933" s="765"/>
      <c r="H933" s="765"/>
    </row>
    <row r="934" customFormat="false" ht="12.75" hidden="false" customHeight="false" outlineLevel="0" collapsed="false">
      <c r="A934" s="765"/>
      <c r="B934" s="765"/>
      <c r="C934" s="766"/>
      <c r="D934" s="766"/>
      <c r="E934" s="765"/>
      <c r="F934" s="765"/>
      <c r="G934" s="765"/>
      <c r="H934" s="765"/>
    </row>
    <row r="935" customFormat="false" ht="12.75" hidden="false" customHeight="false" outlineLevel="0" collapsed="false">
      <c r="A935" s="765"/>
      <c r="B935" s="765"/>
      <c r="C935" s="766"/>
      <c r="D935" s="766"/>
      <c r="E935" s="765"/>
      <c r="F935" s="765"/>
      <c r="G935" s="765"/>
      <c r="H935" s="765"/>
    </row>
    <row r="936" customFormat="false" ht="12.75" hidden="false" customHeight="false" outlineLevel="0" collapsed="false">
      <c r="A936" s="765"/>
      <c r="B936" s="765"/>
      <c r="C936" s="766"/>
      <c r="D936" s="766"/>
      <c r="E936" s="765"/>
      <c r="F936" s="765"/>
      <c r="G936" s="765"/>
      <c r="H936" s="765"/>
    </row>
    <row r="937" customFormat="false" ht="12.75" hidden="false" customHeight="false" outlineLevel="0" collapsed="false">
      <c r="A937" s="765"/>
      <c r="B937" s="765"/>
      <c r="C937" s="766"/>
      <c r="D937" s="766"/>
      <c r="E937" s="765"/>
      <c r="F937" s="765"/>
      <c r="G937" s="765"/>
      <c r="H937" s="765"/>
    </row>
    <row r="938" customFormat="false" ht="12.75" hidden="false" customHeight="false" outlineLevel="0" collapsed="false">
      <c r="A938" s="765"/>
      <c r="B938" s="767"/>
      <c r="C938" s="767"/>
      <c r="D938" s="767"/>
      <c r="E938" s="767"/>
      <c r="F938" s="767"/>
      <c r="G938" s="767"/>
      <c r="H938" s="767"/>
    </row>
    <row r="939" customFormat="false" ht="12.75" hidden="false" customHeight="false" outlineLevel="0" collapsed="false">
      <c r="A939" s="765"/>
      <c r="B939" s="765"/>
      <c r="C939" s="766"/>
      <c r="D939" s="766"/>
      <c r="E939" s="765"/>
      <c r="F939" s="765"/>
      <c r="G939" s="765"/>
      <c r="H939" s="765"/>
    </row>
    <row r="940" customFormat="false" ht="12.75" hidden="false" customHeight="false" outlineLevel="0" collapsed="false">
      <c r="A940" s="765"/>
      <c r="B940" s="767"/>
      <c r="C940" s="767"/>
      <c r="D940" s="767"/>
      <c r="E940" s="767"/>
      <c r="F940" s="767"/>
      <c r="G940" s="767"/>
      <c r="H940" s="767"/>
    </row>
    <row r="941" customFormat="false" ht="12.75" hidden="false" customHeight="false" outlineLevel="0" collapsed="false">
      <c r="A941" s="765"/>
      <c r="B941" s="765"/>
      <c r="C941" s="766"/>
      <c r="D941" s="766"/>
      <c r="E941" s="765"/>
      <c r="F941" s="765"/>
      <c r="G941" s="765"/>
      <c r="H941" s="765"/>
    </row>
    <row r="942" customFormat="false" ht="12.75" hidden="false" customHeight="false" outlineLevel="0" collapsed="false">
      <c r="A942" s="765"/>
      <c r="B942" s="765"/>
      <c r="C942" s="766"/>
      <c r="D942" s="766"/>
      <c r="E942" s="765"/>
      <c r="F942" s="765"/>
      <c r="G942" s="765"/>
      <c r="H942" s="765"/>
    </row>
    <row r="943" customFormat="false" ht="12.75" hidden="false" customHeight="false" outlineLevel="0" collapsed="false">
      <c r="A943" s="765"/>
      <c r="B943" s="765"/>
      <c r="C943" s="766"/>
      <c r="D943" s="766"/>
      <c r="E943" s="765"/>
      <c r="F943" s="765"/>
      <c r="G943" s="765"/>
      <c r="H943" s="765"/>
    </row>
    <row r="944" customFormat="false" ht="12.75" hidden="false" customHeight="false" outlineLevel="0" collapsed="false">
      <c r="A944" s="765"/>
      <c r="B944" s="765"/>
      <c r="C944" s="766"/>
      <c r="D944" s="766"/>
      <c r="E944" s="765"/>
      <c r="F944" s="765"/>
      <c r="G944" s="765"/>
      <c r="H944" s="765"/>
    </row>
    <row r="945" customFormat="false" ht="12.75" hidden="false" customHeight="false" outlineLevel="0" collapsed="false">
      <c r="A945" s="765"/>
      <c r="B945" s="765"/>
      <c r="C945" s="766"/>
      <c r="D945" s="766"/>
      <c r="E945" s="765"/>
      <c r="F945" s="765"/>
      <c r="G945" s="765"/>
      <c r="H945" s="765"/>
    </row>
    <row r="946" customFormat="false" ht="12.75" hidden="false" customHeight="false" outlineLevel="0" collapsed="false">
      <c r="A946" s="765"/>
      <c r="B946" s="765"/>
      <c r="C946" s="766"/>
      <c r="D946" s="766"/>
      <c r="E946" s="765"/>
      <c r="F946" s="765"/>
      <c r="G946" s="765"/>
      <c r="H946" s="765"/>
    </row>
    <row r="947" customFormat="false" ht="12.75" hidden="false" customHeight="false" outlineLevel="0" collapsed="false">
      <c r="A947" s="765"/>
      <c r="B947" s="765"/>
      <c r="C947" s="766"/>
      <c r="D947" s="766"/>
      <c r="E947" s="765"/>
      <c r="F947" s="765"/>
      <c r="G947" s="765"/>
      <c r="H947" s="765"/>
    </row>
    <row r="948" customFormat="false" ht="12.75" hidden="false" customHeight="false" outlineLevel="0" collapsed="false">
      <c r="A948" s="765"/>
      <c r="B948" s="765"/>
      <c r="C948" s="766"/>
      <c r="D948" s="766"/>
      <c r="E948" s="765"/>
      <c r="F948" s="765"/>
      <c r="G948" s="765"/>
      <c r="H948" s="765"/>
    </row>
    <row r="949" customFormat="false" ht="12.75" hidden="false" customHeight="false" outlineLevel="0" collapsed="false">
      <c r="A949" s="765"/>
      <c r="B949" s="765"/>
      <c r="C949" s="766"/>
      <c r="D949" s="766"/>
      <c r="E949" s="765"/>
      <c r="F949" s="765"/>
      <c r="G949" s="765"/>
      <c r="H949" s="765"/>
    </row>
    <row r="950" customFormat="false" ht="12.75" hidden="false" customHeight="false" outlineLevel="0" collapsed="false">
      <c r="A950" s="765"/>
      <c r="B950" s="765"/>
      <c r="C950" s="766"/>
      <c r="D950" s="766"/>
      <c r="E950" s="765"/>
      <c r="F950" s="765"/>
      <c r="G950" s="765"/>
      <c r="H950" s="765"/>
    </row>
    <row r="951" customFormat="false" ht="12.75" hidden="false" customHeight="false" outlineLevel="0" collapsed="false">
      <c r="A951" s="765"/>
      <c r="B951" s="765"/>
      <c r="C951" s="766"/>
      <c r="D951" s="766"/>
      <c r="E951" s="765"/>
      <c r="F951" s="765"/>
      <c r="G951" s="765"/>
      <c r="H951" s="765"/>
    </row>
    <row r="952" customFormat="false" ht="12.75" hidden="false" customHeight="false" outlineLevel="0" collapsed="false">
      <c r="A952" s="765"/>
      <c r="B952" s="765"/>
      <c r="C952" s="766"/>
      <c r="D952" s="766"/>
      <c r="E952" s="765"/>
      <c r="F952" s="765"/>
      <c r="G952" s="765"/>
      <c r="H952" s="765"/>
    </row>
    <row r="953" customFormat="false" ht="12.75" hidden="false" customHeight="false" outlineLevel="0" collapsed="false">
      <c r="A953" s="765"/>
      <c r="B953" s="765"/>
      <c r="C953" s="766"/>
      <c r="D953" s="766"/>
      <c r="E953" s="765"/>
      <c r="F953" s="765"/>
      <c r="G953" s="765"/>
      <c r="H953" s="765"/>
    </row>
    <row r="954" customFormat="false" ht="12.75" hidden="false" customHeight="false" outlineLevel="0" collapsed="false">
      <c r="A954" s="765"/>
      <c r="B954" s="765"/>
      <c r="C954" s="766"/>
      <c r="D954" s="766"/>
      <c r="E954" s="765"/>
      <c r="F954" s="765"/>
      <c r="G954" s="765"/>
      <c r="H954" s="765"/>
    </row>
    <row r="955" customFormat="false" ht="12.75" hidden="false" customHeight="false" outlineLevel="0" collapsed="false">
      <c r="A955" s="765"/>
      <c r="B955" s="767"/>
      <c r="C955" s="767"/>
      <c r="D955" s="767"/>
      <c r="E955" s="767"/>
      <c r="F955" s="767"/>
      <c r="G955" s="767"/>
      <c r="H955" s="767"/>
    </row>
    <row r="956" customFormat="false" ht="12.75" hidden="false" customHeight="false" outlineLevel="0" collapsed="false">
      <c r="A956" s="765"/>
      <c r="B956" s="765"/>
      <c r="C956" s="766"/>
      <c r="D956" s="766"/>
      <c r="E956" s="765"/>
      <c r="F956" s="765"/>
      <c r="G956" s="765"/>
      <c r="H956" s="765"/>
    </row>
    <row r="957" customFormat="false" ht="12.75" hidden="false" customHeight="false" outlineLevel="0" collapsed="false">
      <c r="A957" s="765"/>
      <c r="B957" s="765"/>
      <c r="C957" s="766"/>
      <c r="D957" s="766"/>
      <c r="E957" s="765"/>
      <c r="F957" s="765"/>
      <c r="G957" s="765"/>
      <c r="H957" s="765"/>
    </row>
    <row r="958" customFormat="false" ht="12.75" hidden="false" customHeight="false" outlineLevel="0" collapsed="false">
      <c r="A958" s="765"/>
      <c r="B958" s="765"/>
      <c r="C958" s="766"/>
      <c r="D958" s="766"/>
      <c r="E958" s="765"/>
      <c r="F958" s="765"/>
      <c r="G958" s="765"/>
      <c r="H958" s="765"/>
    </row>
    <row r="959" customFormat="false" ht="12.75" hidden="false" customHeight="false" outlineLevel="0" collapsed="false">
      <c r="A959" s="765"/>
      <c r="B959" s="765"/>
      <c r="C959" s="766"/>
      <c r="D959" s="766"/>
      <c r="E959" s="765"/>
      <c r="F959" s="765"/>
      <c r="G959" s="765"/>
      <c r="H959" s="765"/>
    </row>
    <row r="960" customFormat="false" ht="12.75" hidden="false" customHeight="false" outlineLevel="0" collapsed="false">
      <c r="A960" s="765"/>
      <c r="B960" s="765"/>
      <c r="C960" s="766"/>
      <c r="D960" s="766"/>
      <c r="E960" s="765"/>
      <c r="F960" s="765"/>
      <c r="G960" s="765"/>
      <c r="H960" s="765"/>
    </row>
    <row r="961" customFormat="false" ht="12.75" hidden="false" customHeight="false" outlineLevel="0" collapsed="false">
      <c r="A961" s="765"/>
      <c r="B961" s="765"/>
      <c r="C961" s="766"/>
      <c r="D961" s="766"/>
      <c r="E961" s="765"/>
      <c r="F961" s="765"/>
      <c r="G961" s="765"/>
      <c r="H961" s="765"/>
    </row>
    <row r="962" customFormat="false" ht="12.75" hidden="false" customHeight="false" outlineLevel="0" collapsed="false">
      <c r="A962" s="765"/>
      <c r="B962" s="765"/>
      <c r="C962" s="766"/>
      <c r="D962" s="766"/>
      <c r="E962" s="765"/>
      <c r="F962" s="765"/>
      <c r="G962" s="765"/>
      <c r="H962" s="765"/>
    </row>
    <row r="963" customFormat="false" ht="12.75" hidden="false" customHeight="false" outlineLevel="0" collapsed="false">
      <c r="A963" s="765"/>
      <c r="B963" s="765"/>
      <c r="C963" s="766"/>
      <c r="D963" s="766"/>
      <c r="E963" s="765"/>
      <c r="F963" s="765"/>
      <c r="G963" s="765"/>
      <c r="H963" s="765"/>
    </row>
    <row r="964" customFormat="false" ht="12.75" hidden="false" customHeight="false" outlineLevel="0" collapsed="false">
      <c r="A964" s="765"/>
      <c r="B964" s="765"/>
      <c r="C964" s="766"/>
      <c r="D964" s="766"/>
      <c r="E964" s="765"/>
      <c r="F964" s="765"/>
      <c r="G964" s="765"/>
      <c r="H964" s="765"/>
    </row>
    <row r="965" customFormat="false" ht="12.75" hidden="false" customHeight="false" outlineLevel="0" collapsed="false">
      <c r="A965" s="765"/>
      <c r="B965" s="765"/>
      <c r="C965" s="766"/>
      <c r="D965" s="766"/>
      <c r="E965" s="765"/>
      <c r="F965" s="765"/>
      <c r="G965" s="765"/>
      <c r="H965" s="765"/>
    </row>
    <row r="966" customFormat="false" ht="12.75" hidden="false" customHeight="false" outlineLevel="0" collapsed="false">
      <c r="A966" s="765"/>
      <c r="B966" s="765"/>
      <c r="C966" s="766"/>
      <c r="D966" s="766"/>
      <c r="E966" s="765"/>
      <c r="F966" s="765"/>
      <c r="G966" s="765"/>
      <c r="H966" s="765"/>
    </row>
    <row r="967" customFormat="false" ht="12.75" hidden="false" customHeight="false" outlineLevel="0" collapsed="false">
      <c r="A967" s="765"/>
      <c r="B967" s="765"/>
      <c r="C967" s="766"/>
      <c r="D967" s="766"/>
      <c r="E967" s="765"/>
      <c r="F967" s="765"/>
      <c r="G967" s="765"/>
      <c r="H967" s="765"/>
    </row>
    <row r="968" customFormat="false" ht="12.75" hidden="false" customHeight="false" outlineLevel="0" collapsed="false">
      <c r="A968" s="765"/>
      <c r="B968" s="765"/>
      <c r="C968" s="766"/>
      <c r="D968" s="766"/>
      <c r="E968" s="765"/>
      <c r="F968" s="765"/>
      <c r="G968" s="765"/>
      <c r="H968" s="765"/>
    </row>
    <row r="969" customFormat="false" ht="12.75" hidden="false" customHeight="false" outlineLevel="0" collapsed="false">
      <c r="A969" s="765"/>
      <c r="B969" s="765"/>
      <c r="C969" s="766"/>
      <c r="D969" s="766"/>
      <c r="E969" s="765"/>
      <c r="F969" s="765"/>
      <c r="G969" s="765"/>
      <c r="H969" s="765"/>
    </row>
    <row r="970" customFormat="false" ht="12.75" hidden="false" customHeight="false" outlineLevel="0" collapsed="false">
      <c r="A970" s="765"/>
      <c r="B970" s="765"/>
      <c r="C970" s="766"/>
      <c r="D970" s="766"/>
      <c r="E970" s="765"/>
      <c r="F970" s="765"/>
      <c r="G970" s="765"/>
      <c r="H970" s="765"/>
    </row>
    <row r="971" customFormat="false" ht="12.75" hidden="false" customHeight="false" outlineLevel="0" collapsed="false">
      <c r="A971" s="765"/>
      <c r="B971" s="765"/>
      <c r="C971" s="766"/>
      <c r="D971" s="766"/>
      <c r="E971" s="765"/>
      <c r="F971" s="765"/>
      <c r="G971" s="765"/>
      <c r="H971" s="765"/>
    </row>
    <row r="972" customFormat="false" ht="12.75" hidden="false" customHeight="false" outlineLevel="0" collapsed="false">
      <c r="A972" s="765"/>
      <c r="B972" s="765"/>
      <c r="C972" s="766"/>
      <c r="D972" s="766"/>
      <c r="E972" s="765"/>
      <c r="F972" s="765"/>
      <c r="G972" s="765"/>
      <c r="H972" s="765"/>
    </row>
    <row r="973" customFormat="false" ht="12.75" hidden="false" customHeight="false" outlineLevel="0" collapsed="false">
      <c r="A973" s="765"/>
      <c r="B973" s="765"/>
      <c r="C973" s="766"/>
      <c r="D973" s="766"/>
      <c r="E973" s="765"/>
      <c r="F973" s="765"/>
      <c r="G973" s="765"/>
      <c r="H973" s="765"/>
    </row>
    <row r="974" customFormat="false" ht="12.75" hidden="false" customHeight="false" outlineLevel="0" collapsed="false">
      <c r="A974" s="765"/>
      <c r="B974" s="765"/>
      <c r="C974" s="766"/>
      <c r="D974" s="766"/>
      <c r="E974" s="765"/>
      <c r="F974" s="765"/>
      <c r="G974" s="765"/>
      <c r="H974" s="765"/>
    </row>
    <row r="975" customFormat="false" ht="12.75" hidden="false" customHeight="false" outlineLevel="0" collapsed="false">
      <c r="A975" s="765"/>
      <c r="B975" s="765"/>
      <c r="C975" s="766"/>
      <c r="D975" s="766"/>
      <c r="E975" s="765"/>
      <c r="F975" s="765"/>
      <c r="G975" s="765"/>
      <c r="H975" s="765"/>
    </row>
    <row r="976" customFormat="false" ht="12.75" hidden="false" customHeight="false" outlineLevel="0" collapsed="false">
      <c r="A976" s="765"/>
      <c r="B976" s="765"/>
      <c r="C976" s="766"/>
      <c r="D976" s="766"/>
      <c r="E976" s="765"/>
      <c r="F976" s="765"/>
      <c r="G976" s="765"/>
      <c r="H976" s="765"/>
    </row>
    <row r="977" customFormat="false" ht="12.75" hidden="false" customHeight="false" outlineLevel="0" collapsed="false">
      <c r="A977" s="765"/>
      <c r="B977" s="765"/>
      <c r="C977" s="766"/>
      <c r="D977" s="766"/>
      <c r="E977" s="765"/>
      <c r="F977" s="765"/>
      <c r="G977" s="765"/>
      <c r="H977" s="765"/>
    </row>
    <row r="978" customFormat="false" ht="12.75" hidden="false" customHeight="false" outlineLevel="0" collapsed="false">
      <c r="A978" s="765"/>
      <c r="B978" s="765"/>
      <c r="C978" s="766"/>
      <c r="D978" s="766"/>
      <c r="E978" s="765"/>
      <c r="F978" s="765"/>
      <c r="G978" s="765"/>
      <c r="H978" s="765"/>
    </row>
    <row r="979" customFormat="false" ht="12.75" hidden="false" customHeight="false" outlineLevel="0" collapsed="false">
      <c r="A979" s="765"/>
      <c r="B979" s="765"/>
      <c r="C979" s="766"/>
      <c r="D979" s="766"/>
      <c r="E979" s="765"/>
      <c r="F979" s="765"/>
      <c r="G979" s="765"/>
      <c r="H979" s="765"/>
    </row>
    <row r="980" customFormat="false" ht="12.75" hidden="false" customHeight="false" outlineLevel="0" collapsed="false">
      <c r="A980" s="765"/>
      <c r="B980" s="765"/>
      <c r="C980" s="766"/>
      <c r="D980" s="766"/>
      <c r="E980" s="765"/>
      <c r="F980" s="765"/>
      <c r="G980" s="765"/>
      <c r="H980" s="765"/>
    </row>
    <row r="981" customFormat="false" ht="12.75" hidden="false" customHeight="false" outlineLevel="0" collapsed="false">
      <c r="A981" s="765"/>
      <c r="B981" s="765"/>
      <c r="C981" s="766"/>
      <c r="D981" s="766"/>
      <c r="E981" s="765"/>
      <c r="F981" s="765"/>
      <c r="G981" s="765"/>
      <c r="H981" s="765"/>
    </row>
    <row r="982" customFormat="false" ht="12.75" hidden="false" customHeight="false" outlineLevel="0" collapsed="false">
      <c r="A982" s="765"/>
      <c r="B982" s="765"/>
      <c r="C982" s="766"/>
      <c r="D982" s="766"/>
      <c r="E982" s="765"/>
      <c r="F982" s="765"/>
      <c r="G982" s="765"/>
      <c r="H982" s="765"/>
    </row>
    <row r="983" customFormat="false" ht="12.75" hidden="false" customHeight="false" outlineLevel="0" collapsed="false">
      <c r="A983" s="765"/>
      <c r="B983" s="765"/>
      <c r="C983" s="766"/>
      <c r="D983" s="766"/>
      <c r="E983" s="765"/>
      <c r="F983" s="765"/>
      <c r="G983" s="765"/>
      <c r="H983" s="765"/>
    </row>
    <row r="984" customFormat="false" ht="12.75" hidden="false" customHeight="false" outlineLevel="0" collapsed="false">
      <c r="A984" s="765"/>
      <c r="B984" s="765"/>
      <c r="C984" s="766"/>
      <c r="D984" s="766"/>
      <c r="E984" s="765"/>
      <c r="F984" s="765"/>
      <c r="G984" s="765"/>
      <c r="H984" s="765"/>
    </row>
    <row r="985" customFormat="false" ht="12.75" hidden="false" customHeight="false" outlineLevel="0" collapsed="false">
      <c r="A985" s="765"/>
      <c r="B985" s="765"/>
      <c r="C985" s="766"/>
      <c r="D985" s="766"/>
      <c r="E985" s="765"/>
      <c r="F985" s="765"/>
      <c r="G985" s="765"/>
      <c r="H985" s="765"/>
    </row>
    <row r="986" customFormat="false" ht="12.75" hidden="false" customHeight="false" outlineLevel="0" collapsed="false">
      <c r="A986" s="765"/>
      <c r="B986" s="765"/>
      <c r="C986" s="766"/>
      <c r="D986" s="766"/>
      <c r="E986" s="765"/>
      <c r="F986" s="765"/>
      <c r="G986" s="765"/>
      <c r="H986" s="765"/>
    </row>
    <row r="987" customFormat="false" ht="12.75" hidden="false" customHeight="false" outlineLevel="0" collapsed="false">
      <c r="A987" s="765"/>
      <c r="B987" s="765"/>
      <c r="C987" s="766"/>
      <c r="D987" s="766"/>
      <c r="E987" s="765"/>
      <c r="F987" s="765"/>
      <c r="G987" s="765"/>
      <c r="H987" s="765"/>
    </row>
    <row r="988" customFormat="false" ht="12.75" hidden="false" customHeight="false" outlineLevel="0" collapsed="false">
      <c r="A988" s="765"/>
      <c r="B988" s="765"/>
      <c r="C988" s="766"/>
      <c r="D988" s="766"/>
      <c r="E988" s="765"/>
      <c r="F988" s="765"/>
      <c r="G988" s="765"/>
      <c r="H988" s="765"/>
    </row>
    <row r="989" customFormat="false" ht="12.75" hidden="false" customHeight="false" outlineLevel="0" collapsed="false">
      <c r="A989" s="765"/>
      <c r="B989" s="765"/>
      <c r="C989" s="766"/>
      <c r="D989" s="766"/>
      <c r="E989" s="765"/>
      <c r="F989" s="765"/>
      <c r="G989" s="765"/>
      <c r="H989" s="765"/>
    </row>
    <row r="990" customFormat="false" ht="12.75" hidden="false" customHeight="false" outlineLevel="0" collapsed="false">
      <c r="A990" s="765"/>
      <c r="B990" s="765"/>
      <c r="C990" s="766"/>
      <c r="D990" s="766"/>
      <c r="E990" s="765"/>
      <c r="F990" s="765"/>
      <c r="G990" s="765"/>
      <c r="H990" s="765"/>
    </row>
    <row r="991" customFormat="false" ht="12.75" hidden="false" customHeight="false" outlineLevel="0" collapsed="false">
      <c r="A991" s="765"/>
      <c r="B991" s="765"/>
      <c r="C991" s="766"/>
      <c r="D991" s="766"/>
      <c r="E991" s="765"/>
      <c r="F991" s="765"/>
      <c r="G991" s="765"/>
      <c r="H991" s="765"/>
    </row>
    <row r="992" customFormat="false" ht="12.75" hidden="false" customHeight="false" outlineLevel="0" collapsed="false">
      <c r="A992" s="765"/>
      <c r="B992" s="765"/>
      <c r="C992" s="766"/>
      <c r="D992" s="766"/>
      <c r="E992" s="765"/>
      <c r="F992" s="765"/>
      <c r="G992" s="765"/>
      <c r="H992" s="765"/>
    </row>
    <row r="993" customFormat="false" ht="12.75" hidden="false" customHeight="false" outlineLevel="0" collapsed="false">
      <c r="A993" s="765"/>
      <c r="B993" s="765"/>
      <c r="C993" s="766"/>
      <c r="D993" s="766"/>
      <c r="E993" s="765"/>
      <c r="F993" s="765"/>
      <c r="G993" s="765"/>
      <c r="H993" s="765"/>
    </row>
    <row r="994" customFormat="false" ht="12.75" hidden="false" customHeight="false" outlineLevel="0" collapsed="false">
      <c r="A994" s="765"/>
      <c r="B994" s="765"/>
      <c r="C994" s="766"/>
      <c r="D994" s="766"/>
      <c r="E994" s="765"/>
      <c r="F994" s="765"/>
      <c r="G994" s="765"/>
      <c r="H994" s="765"/>
    </row>
    <row r="995" customFormat="false" ht="12.75" hidden="false" customHeight="false" outlineLevel="0" collapsed="false">
      <c r="A995" s="765"/>
      <c r="B995" s="765"/>
      <c r="C995" s="766"/>
      <c r="D995" s="766"/>
      <c r="E995" s="765"/>
      <c r="F995" s="765"/>
      <c r="G995" s="765"/>
      <c r="H995" s="765"/>
    </row>
    <row r="996" customFormat="false" ht="12.75" hidden="false" customHeight="false" outlineLevel="0" collapsed="false">
      <c r="A996" s="765"/>
      <c r="B996" s="765"/>
      <c r="C996" s="766"/>
      <c r="D996" s="766"/>
      <c r="E996" s="765"/>
      <c r="F996" s="765"/>
      <c r="G996" s="765"/>
      <c r="H996" s="765"/>
    </row>
    <row r="997" customFormat="false" ht="12.75" hidden="false" customHeight="false" outlineLevel="0" collapsed="false">
      <c r="A997" s="765"/>
      <c r="B997" s="765"/>
      <c r="C997" s="766"/>
      <c r="D997" s="766"/>
      <c r="E997" s="765"/>
      <c r="F997" s="765"/>
      <c r="G997" s="765"/>
      <c r="H997" s="765"/>
    </row>
    <row r="998" customFormat="false" ht="12.75" hidden="false" customHeight="false" outlineLevel="0" collapsed="false">
      <c r="A998" s="765"/>
      <c r="B998" s="765"/>
      <c r="C998" s="766"/>
      <c r="D998" s="766"/>
      <c r="E998" s="765"/>
      <c r="F998" s="765"/>
      <c r="G998" s="765"/>
      <c r="H998" s="765"/>
    </row>
    <row r="999" customFormat="false" ht="12.75" hidden="false" customHeight="false" outlineLevel="0" collapsed="false">
      <c r="A999" s="765"/>
      <c r="B999" s="765"/>
      <c r="C999" s="766"/>
      <c r="D999" s="766"/>
      <c r="E999" s="765"/>
      <c r="F999" s="765"/>
      <c r="G999" s="765"/>
      <c r="H999" s="765"/>
    </row>
    <row r="1000" customFormat="false" ht="12.75" hidden="false" customHeight="false" outlineLevel="0" collapsed="false">
      <c r="A1000" s="765"/>
      <c r="B1000" s="765"/>
      <c r="C1000" s="766"/>
      <c r="D1000" s="766"/>
      <c r="E1000" s="765"/>
      <c r="F1000" s="765"/>
      <c r="G1000" s="765"/>
      <c r="H1000" s="765"/>
    </row>
    <row r="1001" customFormat="false" ht="12.75" hidden="false" customHeight="false" outlineLevel="0" collapsed="false">
      <c r="A1001" s="765"/>
      <c r="B1001" s="765"/>
      <c r="C1001" s="766"/>
      <c r="D1001" s="766"/>
      <c r="E1001" s="765"/>
      <c r="F1001" s="765"/>
      <c r="G1001" s="765"/>
      <c r="H1001" s="765"/>
    </row>
    <row r="1002" customFormat="false" ht="12.75" hidden="false" customHeight="false" outlineLevel="0" collapsed="false">
      <c r="A1002" s="765"/>
      <c r="B1002" s="765"/>
      <c r="C1002" s="766"/>
      <c r="D1002" s="766"/>
      <c r="E1002" s="765"/>
      <c r="F1002" s="765"/>
      <c r="G1002" s="765"/>
      <c r="H1002" s="765"/>
    </row>
    <row r="1003" customFormat="false" ht="12.75" hidden="false" customHeight="false" outlineLevel="0" collapsed="false">
      <c r="A1003" s="765"/>
      <c r="B1003" s="765"/>
      <c r="C1003" s="766"/>
      <c r="D1003" s="766"/>
      <c r="E1003" s="765"/>
      <c r="F1003" s="765"/>
      <c r="G1003" s="765"/>
      <c r="H1003" s="765"/>
    </row>
    <row r="1004" customFormat="false" ht="12.75" hidden="false" customHeight="false" outlineLevel="0" collapsed="false">
      <c r="A1004" s="765"/>
      <c r="B1004" s="765"/>
      <c r="C1004" s="766"/>
      <c r="D1004" s="766"/>
      <c r="E1004" s="765"/>
      <c r="F1004" s="765"/>
      <c r="G1004" s="765"/>
      <c r="H1004" s="765"/>
    </row>
    <row r="1005" customFormat="false" ht="12.75" hidden="false" customHeight="false" outlineLevel="0" collapsed="false">
      <c r="A1005" s="765"/>
      <c r="B1005" s="765"/>
      <c r="C1005" s="766"/>
      <c r="D1005" s="766"/>
      <c r="E1005" s="765"/>
      <c r="F1005" s="765"/>
      <c r="G1005" s="765"/>
      <c r="H1005" s="765"/>
    </row>
    <row r="1006" customFormat="false" ht="12.75" hidden="false" customHeight="false" outlineLevel="0" collapsed="false">
      <c r="A1006" s="765"/>
      <c r="B1006" s="767"/>
      <c r="C1006" s="767"/>
      <c r="D1006" s="767"/>
      <c r="E1006" s="767"/>
      <c r="F1006" s="767"/>
      <c r="G1006" s="767"/>
      <c r="H1006" s="767"/>
    </row>
    <row r="1007" customFormat="false" ht="12.75" hidden="false" customHeight="false" outlineLevel="0" collapsed="false">
      <c r="A1007" s="765"/>
      <c r="B1007" s="765"/>
      <c r="C1007" s="766"/>
      <c r="D1007" s="766"/>
      <c r="E1007" s="765"/>
      <c r="F1007" s="765"/>
      <c r="G1007" s="765"/>
      <c r="H1007" s="765"/>
    </row>
    <row r="1008" customFormat="false" ht="12.75" hidden="false" customHeight="false" outlineLevel="0" collapsed="false">
      <c r="A1008" s="765"/>
      <c r="B1008" s="765"/>
      <c r="C1008" s="766"/>
      <c r="D1008" s="766"/>
      <c r="E1008" s="765"/>
      <c r="F1008" s="765"/>
      <c r="G1008" s="765"/>
      <c r="H1008" s="765"/>
    </row>
    <row r="1009" customFormat="false" ht="12.75" hidden="false" customHeight="false" outlineLevel="0" collapsed="false">
      <c r="A1009" s="765"/>
      <c r="B1009" s="765"/>
      <c r="C1009" s="766"/>
      <c r="D1009" s="766"/>
      <c r="E1009" s="765"/>
      <c r="F1009" s="765"/>
      <c r="G1009" s="765"/>
      <c r="H1009" s="765"/>
    </row>
    <row r="1010" customFormat="false" ht="12.75" hidden="false" customHeight="false" outlineLevel="0" collapsed="false">
      <c r="A1010" s="765"/>
      <c r="B1010" s="765"/>
      <c r="C1010" s="766"/>
      <c r="D1010" s="766"/>
      <c r="E1010" s="765"/>
      <c r="F1010" s="765"/>
      <c r="G1010" s="765"/>
      <c r="H1010" s="765"/>
    </row>
    <row r="1011" customFormat="false" ht="12.75" hidden="false" customHeight="false" outlineLevel="0" collapsed="false">
      <c r="A1011" s="765"/>
      <c r="B1011" s="765"/>
      <c r="C1011" s="766"/>
      <c r="D1011" s="766"/>
      <c r="E1011" s="765"/>
      <c r="F1011" s="765"/>
      <c r="G1011" s="765"/>
      <c r="H1011" s="765"/>
    </row>
    <row r="1012" customFormat="false" ht="12.75" hidden="false" customHeight="false" outlineLevel="0" collapsed="false">
      <c r="A1012" s="765"/>
      <c r="B1012" s="765"/>
      <c r="C1012" s="766"/>
      <c r="D1012" s="766"/>
      <c r="E1012" s="765"/>
      <c r="F1012" s="765"/>
      <c r="G1012" s="765"/>
      <c r="H1012" s="765"/>
    </row>
    <row r="1013" customFormat="false" ht="12.75" hidden="false" customHeight="false" outlineLevel="0" collapsed="false">
      <c r="A1013" s="765"/>
      <c r="B1013" s="765"/>
      <c r="C1013" s="766"/>
      <c r="D1013" s="766"/>
      <c r="E1013" s="765"/>
      <c r="F1013" s="765"/>
      <c r="G1013" s="765"/>
      <c r="H1013" s="765"/>
    </row>
    <row r="1014" customFormat="false" ht="12.75" hidden="false" customHeight="false" outlineLevel="0" collapsed="false">
      <c r="A1014" s="765"/>
      <c r="B1014" s="765"/>
      <c r="C1014" s="766"/>
      <c r="D1014" s="766"/>
      <c r="E1014" s="765"/>
      <c r="F1014" s="765"/>
      <c r="G1014" s="765"/>
      <c r="H1014" s="765"/>
    </row>
    <row r="1015" customFormat="false" ht="12.75" hidden="false" customHeight="false" outlineLevel="0" collapsed="false">
      <c r="A1015" s="765"/>
      <c r="B1015" s="765"/>
      <c r="C1015" s="766"/>
      <c r="D1015" s="766"/>
      <c r="E1015" s="765"/>
      <c r="F1015" s="765"/>
      <c r="G1015" s="765"/>
      <c r="H1015" s="765"/>
    </row>
    <row r="1016" customFormat="false" ht="12.75" hidden="false" customHeight="false" outlineLevel="0" collapsed="false">
      <c r="A1016" s="765"/>
      <c r="B1016" s="765"/>
      <c r="C1016" s="766"/>
      <c r="D1016" s="766"/>
      <c r="E1016" s="765"/>
      <c r="F1016" s="765"/>
      <c r="G1016" s="765"/>
      <c r="H1016" s="765"/>
    </row>
    <row r="1017" customFormat="false" ht="12.75" hidden="false" customHeight="false" outlineLevel="0" collapsed="false">
      <c r="A1017" s="765"/>
      <c r="B1017" s="765"/>
      <c r="C1017" s="766"/>
      <c r="D1017" s="766"/>
      <c r="E1017" s="765"/>
      <c r="F1017" s="765"/>
      <c r="G1017" s="765"/>
      <c r="H1017" s="765"/>
    </row>
    <row r="1018" customFormat="false" ht="12.75" hidden="false" customHeight="false" outlineLevel="0" collapsed="false">
      <c r="A1018" s="765"/>
      <c r="B1018" s="765"/>
      <c r="C1018" s="766"/>
      <c r="D1018" s="766"/>
      <c r="E1018" s="765"/>
      <c r="F1018" s="765"/>
      <c r="G1018" s="765"/>
      <c r="H1018" s="765"/>
    </row>
    <row r="1019" customFormat="false" ht="12.75" hidden="false" customHeight="false" outlineLevel="0" collapsed="false">
      <c r="A1019" s="765"/>
      <c r="B1019" s="765"/>
      <c r="C1019" s="766"/>
      <c r="D1019" s="766"/>
      <c r="E1019" s="765"/>
      <c r="F1019" s="765"/>
      <c r="G1019" s="765"/>
      <c r="H1019" s="765"/>
    </row>
    <row r="1020" customFormat="false" ht="12.75" hidden="false" customHeight="false" outlineLevel="0" collapsed="false">
      <c r="A1020" s="765"/>
      <c r="B1020" s="765"/>
      <c r="C1020" s="766"/>
      <c r="D1020" s="766"/>
      <c r="E1020" s="765"/>
      <c r="F1020" s="765"/>
      <c r="G1020" s="765"/>
      <c r="H1020" s="765"/>
    </row>
    <row r="1021" customFormat="false" ht="12.75" hidden="false" customHeight="false" outlineLevel="0" collapsed="false">
      <c r="A1021" s="765"/>
      <c r="B1021" s="765"/>
      <c r="C1021" s="766"/>
      <c r="D1021" s="766"/>
      <c r="E1021" s="765"/>
      <c r="F1021" s="765"/>
      <c r="G1021" s="765"/>
      <c r="H1021" s="765"/>
    </row>
    <row r="1022" customFormat="false" ht="12.75" hidden="false" customHeight="false" outlineLevel="0" collapsed="false">
      <c r="A1022" s="765"/>
      <c r="B1022" s="765"/>
      <c r="C1022" s="766"/>
      <c r="D1022" s="766"/>
      <c r="E1022" s="765"/>
      <c r="F1022" s="765"/>
      <c r="G1022" s="765"/>
      <c r="H1022" s="765"/>
    </row>
    <row r="1023" customFormat="false" ht="12.75" hidden="false" customHeight="false" outlineLevel="0" collapsed="false">
      <c r="A1023" s="765"/>
      <c r="B1023" s="765"/>
      <c r="C1023" s="766"/>
      <c r="D1023" s="766"/>
      <c r="E1023" s="765"/>
      <c r="F1023" s="765"/>
      <c r="G1023" s="765"/>
      <c r="H1023" s="765"/>
    </row>
    <row r="1024" customFormat="false" ht="12.75" hidden="false" customHeight="false" outlineLevel="0" collapsed="false">
      <c r="A1024" s="765"/>
      <c r="B1024" s="765"/>
      <c r="C1024" s="766"/>
      <c r="D1024" s="766"/>
      <c r="E1024" s="765"/>
      <c r="F1024" s="765"/>
      <c r="G1024" s="765"/>
      <c r="H1024" s="765"/>
    </row>
    <row r="1025" customFormat="false" ht="12.75" hidden="false" customHeight="false" outlineLevel="0" collapsed="false">
      <c r="A1025" s="765"/>
      <c r="B1025" s="765"/>
      <c r="C1025" s="766"/>
      <c r="D1025" s="766"/>
      <c r="E1025" s="765"/>
      <c r="F1025" s="765"/>
      <c r="G1025" s="765"/>
      <c r="H1025" s="765"/>
    </row>
    <row r="1026" customFormat="false" ht="12.75" hidden="false" customHeight="false" outlineLevel="0" collapsed="false">
      <c r="A1026" s="765"/>
      <c r="B1026" s="765"/>
      <c r="C1026" s="766"/>
      <c r="D1026" s="766"/>
      <c r="E1026" s="765"/>
      <c r="F1026" s="765"/>
      <c r="G1026" s="765"/>
      <c r="H1026" s="765"/>
    </row>
    <row r="1027" customFormat="false" ht="12.75" hidden="false" customHeight="false" outlineLevel="0" collapsed="false">
      <c r="A1027" s="765"/>
      <c r="B1027" s="765"/>
      <c r="C1027" s="766"/>
      <c r="D1027" s="766"/>
      <c r="E1027" s="765"/>
      <c r="F1027" s="765"/>
      <c r="G1027" s="765"/>
      <c r="H1027" s="765"/>
    </row>
    <row r="1028" customFormat="false" ht="12.75" hidden="false" customHeight="false" outlineLevel="0" collapsed="false">
      <c r="A1028" s="765"/>
      <c r="B1028" s="765"/>
      <c r="C1028" s="766"/>
      <c r="D1028" s="766"/>
      <c r="E1028" s="765"/>
      <c r="F1028" s="765"/>
      <c r="G1028" s="765"/>
      <c r="H1028" s="765"/>
    </row>
    <row r="1029" customFormat="false" ht="12.75" hidden="false" customHeight="false" outlineLevel="0" collapsed="false">
      <c r="A1029" s="765"/>
      <c r="B1029" s="765"/>
      <c r="C1029" s="766"/>
      <c r="D1029" s="766"/>
      <c r="E1029" s="765"/>
      <c r="F1029" s="765"/>
      <c r="G1029" s="765"/>
      <c r="H1029" s="765"/>
    </row>
    <row r="1030" customFormat="false" ht="12.75" hidden="false" customHeight="false" outlineLevel="0" collapsed="false">
      <c r="A1030" s="765"/>
      <c r="B1030" s="765"/>
      <c r="C1030" s="766"/>
      <c r="D1030" s="766"/>
      <c r="E1030" s="765"/>
      <c r="F1030" s="765"/>
      <c r="G1030" s="765"/>
      <c r="H1030" s="765"/>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769" width="10.28"/>
    <col collapsed="false" customWidth="true" hidden="false" outlineLevel="0" max="8" min="8" style="769" width="5.99"/>
    <col collapsed="false" customWidth="true" hidden="false" outlineLevel="0" max="9" min="9" style="769" width="9.28"/>
    <col collapsed="false" customWidth="true" hidden="false" outlineLevel="0" max="10" min="10" style="769" width="10.41"/>
    <col collapsed="false" customWidth="true" hidden="false" outlineLevel="0" max="11" min="11" style="769" width="9.7"/>
    <col collapsed="false" customWidth="true" hidden="false" outlineLevel="0" max="12" min="12" style="769" width="11.7"/>
    <col collapsed="false" customWidth="true" hidden="false" outlineLevel="0" max="13" min="13" style="769" width="14.14"/>
    <col collapsed="false" customWidth="true" hidden="false" outlineLevel="0" max="14" min="14" style="769" width="16.42"/>
    <col collapsed="false" customWidth="true" hidden="false" outlineLevel="0" max="15" min="15" style="769" width="18.7"/>
    <col collapsed="false" customWidth="true" hidden="false" outlineLevel="0" max="16" min="16" style="769" width="29.85"/>
    <col collapsed="false" customWidth="true" hidden="false" outlineLevel="0" max="17" min="17" style="769" width="5.71"/>
    <col collapsed="false" customWidth="true" hidden="false" outlineLevel="0" max="18" min="18" style="769" width="18.7"/>
    <col collapsed="false" customWidth="true" hidden="false" outlineLevel="0" max="19" min="19" style="769" width="9.7"/>
    <col collapsed="false" customWidth="true" hidden="false" outlineLevel="0" max="22" min="20" style="770" width="9.7"/>
    <col collapsed="false" customWidth="false" hidden="false" outlineLevel="0" max="23" min="23" style="771" width="9.14"/>
  </cols>
  <sheetData>
    <row r="1" customFormat="false" ht="33.6" hidden="false" customHeight="true" outlineLevel="0" collapsed="false">
      <c r="A1" s="772" t="s">
        <v>1101</v>
      </c>
      <c r="B1" s="772"/>
      <c r="C1" s="772"/>
      <c r="D1" s="772"/>
      <c r="E1" s="772"/>
      <c r="F1" s="772"/>
      <c r="G1" s="772"/>
      <c r="H1" s="772"/>
      <c r="I1" s="772"/>
      <c r="J1" s="772"/>
      <c r="K1" s="772"/>
      <c r="L1" s="772"/>
      <c r="M1" s="772"/>
      <c r="N1" s="772"/>
      <c r="O1" s="772"/>
      <c r="P1" s="772"/>
      <c r="Q1" s="772"/>
      <c r="R1" s="772"/>
    </row>
    <row r="2" customFormat="false" ht="12.75" hidden="false" customHeight="true" outlineLevel="0" collapsed="false">
      <c r="A2" s="773" t="s">
        <v>19</v>
      </c>
      <c r="B2" s="773"/>
      <c r="C2" s="773"/>
      <c r="D2" s="773"/>
      <c r="E2" s="773"/>
      <c r="F2" s="773"/>
      <c r="G2" s="773"/>
      <c r="H2" s="773"/>
      <c r="I2" s="759"/>
      <c r="J2" s="774" t="s">
        <v>20</v>
      </c>
      <c r="K2" s="774"/>
      <c r="L2" s="774"/>
      <c r="M2" s="774"/>
      <c r="N2" s="774"/>
      <c r="O2" s="774"/>
      <c r="P2" s="774"/>
      <c r="Q2" s="774"/>
      <c r="R2" s="774"/>
    </row>
    <row r="3" customFormat="false" ht="12.75" hidden="false" customHeight="true" outlineLevel="0" collapsed="false">
      <c r="A3" s="14" t="s">
        <v>1102</v>
      </c>
      <c r="B3" s="14" t="s">
        <v>705</v>
      </c>
      <c r="C3" s="14" t="s">
        <v>1103</v>
      </c>
      <c r="D3" s="14" t="s">
        <v>1104</v>
      </c>
      <c r="E3" s="14" t="s">
        <v>1105</v>
      </c>
      <c r="F3" s="14" t="s">
        <v>1106</v>
      </c>
      <c r="G3" s="14" t="s">
        <v>1107</v>
      </c>
      <c r="H3" s="14" t="s">
        <v>1108</v>
      </c>
      <c r="I3" s="14" t="s">
        <v>1109</v>
      </c>
      <c r="J3" s="775" t="s">
        <v>166</v>
      </c>
      <c r="K3" s="775"/>
      <c r="L3" s="775"/>
      <c r="M3" s="775"/>
      <c r="N3" s="775"/>
      <c r="O3" s="775"/>
      <c r="P3" s="775"/>
      <c r="Q3" s="775"/>
      <c r="R3" s="775"/>
      <c r="S3" s="775"/>
      <c r="T3" s="775"/>
      <c r="U3" s="775"/>
      <c r="V3" s="775"/>
    </row>
    <row r="4" customFormat="false" ht="12.75" hidden="false" customHeight="false" outlineLevel="0" collapsed="false">
      <c r="A4" s="14"/>
      <c r="B4" s="14"/>
      <c r="C4" s="14"/>
      <c r="D4" s="14"/>
      <c r="E4" s="14"/>
      <c r="F4" s="14"/>
      <c r="G4" s="14"/>
      <c r="H4" s="14"/>
      <c r="I4" s="14"/>
      <c r="J4" s="775" t="s">
        <v>167</v>
      </c>
      <c r="K4" s="775" t="s">
        <v>168</v>
      </c>
      <c r="L4" s="775" t="s">
        <v>169</v>
      </c>
      <c r="M4" s="775"/>
      <c r="N4" s="775"/>
      <c r="O4" s="775"/>
      <c r="P4" s="775"/>
      <c r="Q4" s="775" t="s">
        <v>170</v>
      </c>
      <c r="R4" s="775"/>
      <c r="S4" s="775"/>
      <c r="T4" s="775"/>
      <c r="U4" s="775" t="s">
        <v>171</v>
      </c>
      <c r="V4" s="775"/>
    </row>
    <row r="5" customFormat="false" ht="12.75" hidden="false" customHeight="true" outlineLevel="0" collapsed="false">
      <c r="A5" s="14" t="s">
        <v>162</v>
      </c>
      <c r="B5" s="14"/>
      <c r="C5" s="14"/>
      <c r="D5" s="14"/>
      <c r="E5" s="14"/>
      <c r="F5" s="14"/>
      <c r="G5" s="14"/>
      <c r="H5" s="14"/>
      <c r="I5" s="14"/>
      <c r="J5" s="775"/>
      <c r="K5" s="775"/>
      <c r="L5" s="775" t="s">
        <v>102</v>
      </c>
      <c r="M5" s="775" t="s">
        <v>174</v>
      </c>
      <c r="N5" s="776" t="s">
        <v>175</v>
      </c>
      <c r="O5" s="775" t="s">
        <v>176</v>
      </c>
      <c r="P5" s="776" t="s">
        <v>177</v>
      </c>
      <c r="Q5" s="776" t="s">
        <v>102</v>
      </c>
      <c r="R5" s="776" t="s">
        <v>178</v>
      </c>
      <c r="S5" s="776" t="s">
        <v>179</v>
      </c>
      <c r="T5" s="776" t="s">
        <v>180</v>
      </c>
      <c r="U5" s="775" t="s">
        <v>181</v>
      </c>
      <c r="V5" s="776" t="s">
        <v>182</v>
      </c>
    </row>
    <row r="6" customFormat="false" ht="12.75" hidden="false" customHeight="false" outlineLevel="0" collapsed="false">
      <c r="A6" s="16" t="s">
        <v>162</v>
      </c>
      <c r="B6" s="16"/>
      <c r="C6" s="16"/>
      <c r="D6" s="16"/>
      <c r="E6" s="16"/>
      <c r="F6" s="762"/>
      <c r="G6" s="761"/>
      <c r="H6" s="777"/>
      <c r="I6" s="778"/>
      <c r="J6" s="779" t="n">
        <f aca="false">SUM(J7:J12)</f>
        <v>100000</v>
      </c>
      <c r="K6" s="779"/>
      <c r="L6" s="779" t="n">
        <f aca="false">SUM(L7:L12)</f>
        <v>100000</v>
      </c>
      <c r="M6" s="779" t="n">
        <f aca="false">SUM(M7:M12)</f>
        <v>100000</v>
      </c>
      <c r="N6" s="779"/>
      <c r="O6" s="779"/>
      <c r="P6" s="779"/>
      <c r="Q6" s="779"/>
      <c r="R6" s="779"/>
      <c r="S6" s="84"/>
      <c r="T6" s="780"/>
      <c r="U6" s="780"/>
      <c r="V6" s="780"/>
    </row>
    <row r="7" customFormat="false" ht="48" hidden="false" customHeight="false" outlineLevel="0" collapsed="false">
      <c r="A7" s="781" t="s">
        <v>443</v>
      </c>
      <c r="B7" s="782" t="s">
        <v>1110</v>
      </c>
      <c r="C7" s="783" t="n">
        <v>2010399</v>
      </c>
      <c r="D7" s="781" t="s">
        <v>1111</v>
      </c>
      <c r="E7" s="784" t="s">
        <v>1112</v>
      </c>
      <c r="F7" s="785" t="s">
        <v>1112</v>
      </c>
      <c r="G7" s="786" t="s">
        <v>1113</v>
      </c>
      <c r="H7" s="786" t="n">
        <v>3</v>
      </c>
      <c r="I7" s="786" t="n">
        <v>2600</v>
      </c>
      <c r="J7" s="786" t="n">
        <f aca="false">H7*I7</f>
        <v>7800</v>
      </c>
      <c r="K7" s="779"/>
      <c r="L7" s="779" t="n">
        <v>7800</v>
      </c>
      <c r="M7" s="779" t="n">
        <v>7800</v>
      </c>
      <c r="N7" s="779"/>
      <c r="O7" s="779"/>
      <c r="P7" s="779"/>
      <c r="Q7" s="779"/>
      <c r="R7" s="779"/>
      <c r="S7" s="84"/>
      <c r="T7" s="780"/>
      <c r="U7" s="780"/>
      <c r="V7" s="780"/>
    </row>
    <row r="8" customFormat="false" ht="48" hidden="false" customHeight="false" outlineLevel="0" collapsed="false">
      <c r="A8" s="781" t="s">
        <v>443</v>
      </c>
      <c r="B8" s="782" t="s">
        <v>1114</v>
      </c>
      <c r="C8" s="783" t="n">
        <v>2010399</v>
      </c>
      <c r="D8" s="781" t="s">
        <v>1111</v>
      </c>
      <c r="E8" s="787" t="s">
        <v>1115</v>
      </c>
      <c r="F8" s="785" t="s">
        <v>1116</v>
      </c>
      <c r="G8" s="786" t="s">
        <v>1113</v>
      </c>
      <c r="H8" s="786" t="n">
        <v>11</v>
      </c>
      <c r="I8" s="786" t="n">
        <v>5000</v>
      </c>
      <c r="J8" s="786" t="n">
        <f aca="false">H8*I8</f>
        <v>55000</v>
      </c>
      <c r="K8" s="779"/>
      <c r="L8" s="779" t="n">
        <v>55000</v>
      </c>
      <c r="M8" s="779" t="n">
        <v>55000</v>
      </c>
      <c r="N8" s="779"/>
      <c r="O8" s="779"/>
      <c r="P8" s="779"/>
      <c r="Q8" s="779"/>
      <c r="R8" s="779"/>
      <c r="S8" s="84"/>
      <c r="T8" s="780"/>
      <c r="U8" s="780"/>
      <c r="V8" s="780"/>
    </row>
    <row r="9" customFormat="false" ht="48" hidden="false" customHeight="false" outlineLevel="0" collapsed="false">
      <c r="A9" s="781" t="s">
        <v>443</v>
      </c>
      <c r="B9" s="782" t="s">
        <v>1117</v>
      </c>
      <c r="C9" s="783" t="n">
        <v>2010399</v>
      </c>
      <c r="D9" s="781" t="s">
        <v>1111</v>
      </c>
      <c r="E9" s="785" t="s">
        <v>1118</v>
      </c>
      <c r="F9" s="785" t="s">
        <v>1119</v>
      </c>
      <c r="G9" s="786" t="s">
        <v>1120</v>
      </c>
      <c r="H9" s="786" t="n">
        <v>1</v>
      </c>
      <c r="I9" s="786" t="n">
        <v>15000</v>
      </c>
      <c r="J9" s="786" t="n">
        <f aca="false">H9*I9</f>
        <v>15000</v>
      </c>
      <c r="K9" s="779"/>
      <c r="L9" s="779" t="n">
        <v>15000</v>
      </c>
      <c r="M9" s="779" t="n">
        <v>15000</v>
      </c>
      <c r="N9" s="779"/>
      <c r="O9" s="779"/>
      <c r="P9" s="779"/>
      <c r="Q9" s="779"/>
      <c r="R9" s="779"/>
      <c r="S9" s="84"/>
      <c r="T9" s="780"/>
      <c r="U9" s="780"/>
      <c r="V9" s="780"/>
    </row>
    <row r="10" customFormat="false" ht="48" hidden="false" customHeight="false" outlineLevel="0" collapsed="false">
      <c r="A10" s="781" t="s">
        <v>443</v>
      </c>
      <c r="B10" s="782" t="s">
        <v>1121</v>
      </c>
      <c r="C10" s="783" t="n">
        <v>2010399</v>
      </c>
      <c r="D10" s="781" t="s">
        <v>1111</v>
      </c>
      <c r="E10" s="785" t="s">
        <v>1122</v>
      </c>
      <c r="F10" s="785" t="s">
        <v>1123</v>
      </c>
      <c r="G10" s="786" t="s">
        <v>1113</v>
      </c>
      <c r="H10" s="786" t="n">
        <v>2</v>
      </c>
      <c r="I10" s="786" t="n">
        <v>2000</v>
      </c>
      <c r="J10" s="786" t="n">
        <f aca="false">H10*I10</f>
        <v>4000</v>
      </c>
      <c r="K10" s="779"/>
      <c r="L10" s="779" t="n">
        <v>4000</v>
      </c>
      <c r="M10" s="779" t="n">
        <v>4000</v>
      </c>
      <c r="N10" s="779"/>
      <c r="O10" s="779"/>
      <c r="P10" s="779"/>
      <c r="Q10" s="779"/>
      <c r="R10" s="779"/>
      <c r="S10" s="84"/>
      <c r="T10" s="780"/>
      <c r="U10" s="780"/>
      <c r="V10" s="780"/>
    </row>
    <row r="11" customFormat="false" ht="48" hidden="false" customHeight="false" outlineLevel="0" collapsed="false">
      <c r="A11" s="781" t="s">
        <v>443</v>
      </c>
      <c r="B11" s="782" t="s">
        <v>1124</v>
      </c>
      <c r="C11" s="783" t="n">
        <v>2010399</v>
      </c>
      <c r="D11" s="781" t="s">
        <v>1111</v>
      </c>
      <c r="E11" s="787" t="s">
        <v>1115</v>
      </c>
      <c r="F11" s="785" t="s">
        <v>1125</v>
      </c>
      <c r="G11" s="786" t="s">
        <v>1113</v>
      </c>
      <c r="H11" s="786" t="n">
        <v>1</v>
      </c>
      <c r="I11" s="786" t="n">
        <v>7000</v>
      </c>
      <c r="J11" s="786" t="n">
        <f aca="false">H11*I11</f>
        <v>7000</v>
      </c>
      <c r="K11" s="779"/>
      <c r="L11" s="779" t="n">
        <v>7000</v>
      </c>
      <c r="M11" s="779" t="n">
        <v>7000</v>
      </c>
      <c r="N11" s="779"/>
      <c r="O11" s="779"/>
      <c r="P11" s="779"/>
      <c r="Q11" s="779"/>
      <c r="R11" s="779"/>
      <c r="S11" s="84"/>
      <c r="T11" s="780"/>
      <c r="U11" s="780"/>
      <c r="V11" s="780"/>
    </row>
    <row r="12" customFormat="false" ht="48" hidden="false" customHeight="false" outlineLevel="0" collapsed="false">
      <c r="A12" s="781" t="s">
        <v>443</v>
      </c>
      <c r="B12" s="782" t="s">
        <v>1126</v>
      </c>
      <c r="C12" s="783" t="n">
        <v>2010399</v>
      </c>
      <c r="D12" s="781" t="s">
        <v>1111</v>
      </c>
      <c r="E12" s="785" t="s">
        <v>1127</v>
      </c>
      <c r="F12" s="785" t="s">
        <v>1128</v>
      </c>
      <c r="G12" s="786" t="s">
        <v>1120</v>
      </c>
      <c r="H12" s="786" t="n">
        <v>1</v>
      </c>
      <c r="I12" s="786" t="n">
        <v>11200</v>
      </c>
      <c r="J12" s="786" t="n">
        <f aca="false">H12*I12</f>
        <v>11200</v>
      </c>
      <c r="K12" s="779"/>
      <c r="L12" s="779" t="n">
        <v>11200</v>
      </c>
      <c r="M12" s="779" t="n">
        <v>11200</v>
      </c>
      <c r="N12" s="779"/>
      <c r="O12" s="779"/>
      <c r="P12" s="779"/>
      <c r="Q12" s="779"/>
      <c r="R12" s="779"/>
      <c r="S12" s="84"/>
      <c r="T12" s="780"/>
      <c r="U12" s="780"/>
      <c r="V12" s="780"/>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788" t="s">
        <v>1129</v>
      </c>
      <c r="B1" s="788"/>
      <c r="C1" s="788"/>
      <c r="D1" s="788"/>
      <c r="E1" s="788"/>
      <c r="F1" s="788"/>
      <c r="G1" s="788"/>
      <c r="H1" s="788"/>
      <c r="I1" s="788"/>
      <c r="J1" s="788"/>
      <c r="K1" s="788"/>
      <c r="L1" s="788"/>
      <c r="M1" s="788"/>
      <c r="N1" s="788"/>
      <c r="O1" s="788"/>
      <c r="P1" s="788"/>
      <c r="Q1" s="788"/>
      <c r="R1" s="788"/>
      <c r="S1" s="788"/>
      <c r="T1" s="788"/>
      <c r="U1" s="788"/>
      <c r="V1" s="788"/>
      <c r="W1" s="788"/>
    </row>
    <row r="2" customFormat="false" ht="17.1" hidden="false" customHeight="true" outlineLevel="0" collapsed="false">
      <c r="A2" s="9" t="s">
        <v>19</v>
      </c>
      <c r="B2" s="9"/>
      <c r="C2" s="9"/>
      <c r="D2" s="9"/>
      <c r="E2" s="9"/>
      <c r="F2" s="9"/>
      <c r="G2" s="9"/>
      <c r="H2" s="9"/>
      <c r="I2" s="9"/>
      <c r="J2" s="9"/>
      <c r="K2" s="9"/>
      <c r="L2" s="9"/>
      <c r="M2" s="9"/>
      <c r="N2" s="9"/>
      <c r="O2" s="9"/>
      <c r="P2" s="9"/>
      <c r="Q2" s="9"/>
      <c r="R2" s="9"/>
      <c r="S2" s="9"/>
      <c r="T2" s="9"/>
      <c r="U2" s="9"/>
      <c r="V2" s="9"/>
      <c r="W2" s="9"/>
    </row>
    <row r="3" customFormat="false" ht="13.5" hidden="false" customHeight="true" outlineLevel="0" collapsed="false">
      <c r="A3" s="14" t="s">
        <v>183</v>
      </c>
      <c r="B3" s="14" t="s">
        <v>1130</v>
      </c>
      <c r="C3" s="14" t="s">
        <v>1131</v>
      </c>
      <c r="D3" s="14" t="s">
        <v>1132</v>
      </c>
      <c r="E3" s="14" t="s">
        <v>1133</v>
      </c>
      <c r="F3" s="14" t="s">
        <v>1134</v>
      </c>
      <c r="G3" s="14"/>
      <c r="H3" s="14"/>
      <c r="I3" s="14"/>
      <c r="J3" s="14"/>
      <c r="K3" s="14"/>
      <c r="L3" s="14"/>
      <c r="M3" s="14" t="s">
        <v>1135</v>
      </c>
      <c r="N3" s="14"/>
      <c r="O3" s="14"/>
      <c r="P3" s="14"/>
      <c r="Q3" s="14"/>
      <c r="R3" s="14"/>
      <c r="S3" s="14"/>
      <c r="T3" s="14" t="s">
        <v>1136</v>
      </c>
      <c r="U3" s="14"/>
      <c r="V3" s="14"/>
      <c r="W3" s="14" t="s">
        <v>1137</v>
      </c>
    </row>
    <row r="4" customFormat="false" ht="40.5" hidden="false" customHeight="false" outlineLevel="0" collapsed="false">
      <c r="A4" s="14"/>
      <c r="B4" s="14"/>
      <c r="C4" s="14"/>
      <c r="D4" s="14"/>
      <c r="E4" s="14"/>
      <c r="F4" s="14" t="s">
        <v>102</v>
      </c>
      <c r="G4" s="14" t="s">
        <v>1138</v>
      </c>
      <c r="H4" s="14" t="s">
        <v>1139</v>
      </c>
      <c r="I4" s="14" t="s">
        <v>1140</v>
      </c>
      <c r="J4" s="14" t="s">
        <v>1141</v>
      </c>
      <c r="K4" s="14" t="s">
        <v>1142</v>
      </c>
      <c r="L4" s="14" t="s">
        <v>1143</v>
      </c>
      <c r="M4" s="14" t="s">
        <v>102</v>
      </c>
      <c r="N4" s="14" t="s">
        <v>1144</v>
      </c>
      <c r="O4" s="14" t="s">
        <v>1145</v>
      </c>
      <c r="P4" s="14" t="s">
        <v>1146</v>
      </c>
      <c r="Q4" s="14" t="s">
        <v>1147</v>
      </c>
      <c r="R4" s="14" t="s">
        <v>1148</v>
      </c>
      <c r="S4" s="14" t="s">
        <v>1149</v>
      </c>
      <c r="T4" s="14" t="s">
        <v>102</v>
      </c>
      <c r="U4" s="14" t="s">
        <v>1150</v>
      </c>
      <c r="V4" s="14" t="s">
        <v>1151</v>
      </c>
      <c r="W4" s="14"/>
    </row>
    <row r="5" s="791" customFormat="true" ht="57" hidden="false" customHeight="true" outlineLevel="0" collapsed="false">
      <c r="A5" s="789" t="s">
        <v>443</v>
      </c>
      <c r="B5" s="784" t="s">
        <v>1152</v>
      </c>
      <c r="C5" s="784" t="s">
        <v>1153</v>
      </c>
      <c r="D5" s="784" t="s">
        <v>1154</v>
      </c>
      <c r="E5" s="789" t="s">
        <v>1155</v>
      </c>
      <c r="F5" s="790" t="n">
        <f aca="false">SUM(G5:L5)</f>
        <v>62</v>
      </c>
      <c r="G5" s="790" t="n">
        <v>22</v>
      </c>
      <c r="H5" s="790"/>
      <c r="I5" s="790"/>
      <c r="J5" s="790" t="n">
        <v>40</v>
      </c>
      <c r="K5" s="790"/>
      <c r="L5" s="790"/>
      <c r="M5" s="790" t="n">
        <f aca="false">SUM(N5:Q5)</f>
        <v>61</v>
      </c>
      <c r="N5" s="790" t="n">
        <v>23</v>
      </c>
      <c r="O5" s="790" t="n">
        <v>4</v>
      </c>
      <c r="P5" s="790"/>
      <c r="Q5" s="790" t="n">
        <v>34</v>
      </c>
      <c r="R5" s="790"/>
      <c r="S5" s="790"/>
      <c r="T5" s="790" t="n">
        <v>12</v>
      </c>
      <c r="U5" s="790"/>
      <c r="V5" s="790" t="n">
        <v>12</v>
      </c>
      <c r="W5" s="790"/>
    </row>
    <row r="6" customFormat="false" ht="12.75" hidden="false" customHeight="false" outlineLevel="0" collapsed="false">
      <c r="A6" s="762"/>
      <c r="B6" s="762"/>
      <c r="C6" s="762"/>
      <c r="D6" s="762"/>
      <c r="E6" s="762"/>
      <c r="F6" s="21"/>
      <c r="G6" s="21"/>
      <c r="H6" s="21"/>
      <c r="I6" s="21"/>
      <c r="J6" s="21"/>
      <c r="K6" s="21"/>
      <c r="L6" s="21"/>
      <c r="M6" s="21"/>
      <c r="N6" s="21"/>
      <c r="O6" s="21"/>
      <c r="P6" s="21"/>
      <c r="Q6" s="21"/>
      <c r="R6" s="21"/>
      <c r="S6" s="21"/>
      <c r="T6" s="21"/>
      <c r="U6" s="21"/>
      <c r="V6" s="21"/>
      <c r="W6" s="21"/>
    </row>
    <row r="7" customFormat="false" ht="12.75" hidden="false" customHeight="false" outlineLevel="0" collapsed="false">
      <c r="A7" s="762"/>
      <c r="B7" s="762"/>
      <c r="C7" s="762"/>
      <c r="D7" s="762"/>
      <c r="E7" s="762"/>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762"/>
      <c r="B8" s="762"/>
      <c r="C8" s="762"/>
      <c r="D8" s="762"/>
      <c r="E8" s="762"/>
      <c r="F8" s="21"/>
      <c r="G8" s="21"/>
      <c r="H8" s="21"/>
      <c r="I8" s="21"/>
      <c r="J8" s="21"/>
      <c r="K8" s="21"/>
      <c r="L8" s="21"/>
      <c r="M8" s="21"/>
      <c r="N8" s="21"/>
      <c r="O8" s="21"/>
      <c r="P8" s="21"/>
      <c r="Q8" s="21"/>
      <c r="R8" s="21"/>
      <c r="S8" s="21"/>
      <c r="T8" s="21"/>
      <c r="U8" s="21"/>
      <c r="V8" s="21"/>
      <c r="W8" s="21"/>
    </row>
    <row r="9" customFormat="false" ht="12.75" hidden="false" customHeight="false" outlineLevel="0" collapsed="false">
      <c r="A9" s="762"/>
      <c r="B9" s="762"/>
      <c r="C9" s="762"/>
      <c r="D9" s="762"/>
      <c r="E9" s="762"/>
      <c r="F9" s="21"/>
      <c r="G9" s="21"/>
      <c r="H9" s="21"/>
      <c r="I9" s="21"/>
      <c r="J9" s="21"/>
      <c r="K9" s="21"/>
      <c r="L9" s="21"/>
      <c r="M9" s="21"/>
      <c r="N9" s="21"/>
      <c r="O9" s="21"/>
      <c r="P9" s="21"/>
      <c r="Q9" s="21"/>
      <c r="R9" s="21"/>
      <c r="S9" s="21"/>
      <c r="T9" s="21"/>
      <c r="U9" s="21"/>
      <c r="V9" s="21"/>
      <c r="W9" s="21"/>
    </row>
    <row r="10" customFormat="false" ht="12.75" hidden="false" customHeight="false" outlineLevel="0" collapsed="false">
      <c r="A10" s="762"/>
      <c r="B10" s="762"/>
      <c r="C10" s="762"/>
      <c r="D10" s="762"/>
      <c r="E10" s="762"/>
      <c r="F10" s="21"/>
      <c r="G10" s="21"/>
      <c r="H10" s="21"/>
      <c r="I10" s="21"/>
      <c r="J10" s="21"/>
      <c r="K10" s="21"/>
      <c r="L10" s="21"/>
      <c r="M10" s="21"/>
      <c r="N10" s="21"/>
      <c r="O10" s="21"/>
      <c r="P10" s="21"/>
      <c r="Q10" s="21"/>
      <c r="R10" s="21"/>
      <c r="S10" s="21"/>
      <c r="T10" s="21"/>
      <c r="U10" s="21"/>
      <c r="V10" s="21"/>
      <c r="W10" s="21"/>
    </row>
    <row r="11" customFormat="false" ht="12.75" hidden="false" customHeight="false" outlineLevel="0" collapsed="false">
      <c r="A11" s="762"/>
      <c r="B11" s="762"/>
      <c r="C11" s="762"/>
      <c r="D11" s="762"/>
      <c r="E11" s="762"/>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762"/>
      <c r="B12" s="762"/>
      <c r="C12" s="762"/>
      <c r="D12" s="762"/>
      <c r="E12" s="762"/>
      <c r="F12" s="21"/>
      <c r="G12" s="21"/>
      <c r="H12" s="21"/>
      <c r="I12" s="21"/>
      <c r="J12" s="21"/>
      <c r="K12" s="21"/>
      <c r="L12" s="21"/>
      <c r="M12" s="21"/>
      <c r="N12" s="21"/>
      <c r="O12" s="21"/>
      <c r="P12" s="21"/>
      <c r="Q12" s="21"/>
      <c r="R12" s="21"/>
      <c r="S12" s="21"/>
      <c r="T12" s="21"/>
      <c r="U12" s="21"/>
      <c r="V12" s="21"/>
      <c r="W12" s="21"/>
    </row>
    <row r="13" customFormat="false" ht="12.75" hidden="false" customHeight="false" outlineLevel="0" collapsed="false">
      <c r="A13" s="762"/>
      <c r="B13" s="762"/>
      <c r="C13" s="762"/>
      <c r="D13" s="762"/>
      <c r="E13" s="762"/>
      <c r="F13" s="21"/>
      <c r="G13" s="21"/>
      <c r="H13" s="21"/>
      <c r="I13" s="21"/>
      <c r="J13" s="21"/>
      <c r="K13" s="21"/>
      <c r="L13" s="21"/>
      <c r="M13" s="21"/>
      <c r="N13" s="21"/>
      <c r="O13" s="21"/>
      <c r="P13" s="21"/>
      <c r="Q13" s="21"/>
      <c r="R13" s="21"/>
      <c r="S13" s="21"/>
      <c r="T13" s="21"/>
      <c r="U13" s="21"/>
      <c r="V13" s="21"/>
      <c r="W13" s="21"/>
    </row>
    <row r="14" customFormat="false" ht="12.75" hidden="false" customHeight="false" outlineLevel="0" collapsed="false">
      <c r="A14" s="762"/>
      <c r="B14" s="762"/>
      <c r="C14" s="762"/>
      <c r="D14" s="762"/>
      <c r="E14" s="762"/>
      <c r="F14" s="21"/>
      <c r="G14" s="21"/>
      <c r="H14" s="21"/>
      <c r="I14" s="21"/>
      <c r="J14" s="21"/>
      <c r="K14" s="21"/>
      <c r="L14" s="21"/>
      <c r="M14" s="21"/>
      <c r="N14" s="21"/>
      <c r="O14" s="21"/>
      <c r="P14" s="21"/>
      <c r="Q14" s="21"/>
      <c r="R14" s="21"/>
      <c r="S14" s="21"/>
      <c r="T14" s="21"/>
      <c r="U14" s="21"/>
      <c r="V14" s="21"/>
      <c r="W14" s="21"/>
    </row>
    <row r="15" customFormat="false" ht="12.75" hidden="false" customHeight="false" outlineLevel="0" collapsed="false">
      <c r="A15" s="762"/>
      <c r="B15" s="762"/>
      <c r="C15" s="762"/>
      <c r="D15" s="762"/>
      <c r="E15" s="762"/>
      <c r="F15" s="21"/>
      <c r="G15" s="21"/>
      <c r="H15" s="21"/>
      <c r="I15" s="21"/>
      <c r="J15" s="21"/>
      <c r="K15" s="21"/>
      <c r="L15" s="21"/>
      <c r="M15" s="21"/>
      <c r="N15" s="21"/>
      <c r="O15" s="21"/>
      <c r="P15" s="21"/>
      <c r="Q15" s="21"/>
      <c r="R15" s="21"/>
      <c r="S15" s="21"/>
      <c r="T15" s="21"/>
      <c r="U15" s="21"/>
      <c r="V15" s="21"/>
      <c r="W15" s="21"/>
    </row>
    <row r="16" customFormat="false" ht="12.75" hidden="false" customHeight="false" outlineLevel="0" collapsed="false">
      <c r="A16" s="762"/>
      <c r="B16" s="762"/>
      <c r="C16" s="762"/>
      <c r="D16" s="762"/>
      <c r="E16" s="762"/>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A17" s="762"/>
      <c r="B17" s="762"/>
      <c r="C17" s="762"/>
      <c r="D17" s="762"/>
      <c r="E17" s="762"/>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A18" s="762"/>
      <c r="B18" s="762"/>
      <c r="C18" s="762"/>
      <c r="D18" s="762"/>
      <c r="E18" s="762"/>
      <c r="F18" s="21"/>
      <c r="G18" s="21"/>
      <c r="H18" s="21"/>
      <c r="I18" s="21"/>
      <c r="J18" s="21"/>
      <c r="K18" s="21"/>
      <c r="L18" s="21"/>
      <c r="M18" s="21"/>
      <c r="N18" s="21"/>
      <c r="O18" s="21"/>
      <c r="P18" s="21"/>
      <c r="Q18" s="21"/>
      <c r="R18" s="21"/>
      <c r="S18" s="21"/>
      <c r="T18" s="21"/>
      <c r="U18" s="21"/>
      <c r="V18" s="21"/>
      <c r="W18" s="21"/>
    </row>
    <row r="19" customFormat="false" ht="12.75" hidden="false" customHeight="false" outlineLevel="0" collapsed="false">
      <c r="A19" s="762"/>
      <c r="B19" s="762"/>
      <c r="C19" s="762"/>
      <c r="D19" s="762"/>
      <c r="E19" s="762"/>
      <c r="F19" s="21"/>
      <c r="G19" s="21"/>
      <c r="H19" s="21"/>
      <c r="I19" s="21"/>
      <c r="J19" s="21"/>
      <c r="K19" s="21"/>
      <c r="L19" s="21"/>
      <c r="M19" s="21"/>
      <c r="N19" s="21"/>
      <c r="O19" s="21"/>
      <c r="P19" s="21"/>
      <c r="Q19" s="21"/>
      <c r="R19" s="21"/>
      <c r="S19" s="21"/>
      <c r="T19" s="21"/>
      <c r="U19" s="21"/>
      <c r="V19" s="21"/>
      <c r="W19" s="21"/>
    </row>
    <row r="20" customFormat="false" ht="12.75" hidden="false" customHeight="false" outlineLevel="0" collapsed="false">
      <c r="A20" s="762"/>
      <c r="B20" s="762"/>
      <c r="C20" s="762"/>
      <c r="D20" s="762"/>
      <c r="E20" s="762"/>
      <c r="F20" s="21"/>
      <c r="G20" s="21"/>
      <c r="H20" s="21"/>
      <c r="I20" s="21"/>
      <c r="J20" s="21"/>
      <c r="K20" s="21"/>
      <c r="L20" s="21"/>
      <c r="M20" s="21"/>
      <c r="N20" s="21"/>
      <c r="O20" s="21"/>
      <c r="P20" s="21"/>
      <c r="Q20" s="21"/>
      <c r="R20" s="21"/>
      <c r="S20" s="21"/>
      <c r="T20" s="21"/>
      <c r="U20" s="21"/>
      <c r="V20" s="21"/>
      <c r="W20" s="21"/>
    </row>
    <row r="21" customFormat="false" ht="12.75" hidden="false" customHeight="false" outlineLevel="0" collapsed="false">
      <c r="A21" s="762"/>
      <c r="B21" s="762"/>
      <c r="C21" s="762"/>
      <c r="D21" s="762"/>
      <c r="E21" s="762"/>
      <c r="F21" s="21"/>
      <c r="G21" s="21"/>
      <c r="H21" s="21"/>
      <c r="I21" s="21"/>
      <c r="J21" s="21"/>
      <c r="K21" s="21"/>
      <c r="L21" s="21"/>
      <c r="M21" s="21"/>
      <c r="N21" s="21"/>
      <c r="O21" s="21"/>
      <c r="P21" s="21"/>
      <c r="Q21" s="21"/>
      <c r="R21" s="21"/>
      <c r="S21" s="21"/>
      <c r="T21" s="21"/>
      <c r="U21" s="21"/>
      <c r="V21" s="21"/>
      <c r="W21" s="2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3.14"/>
    <col collapsed="false" customWidth="true" hidden="false" outlineLevel="0" max="4" min="4" style="7" width="13.28"/>
    <col collapsed="false" customWidth="true" hidden="false" outlineLevel="0" max="5" min="5" style="7" width="12.7"/>
    <col collapsed="false" customWidth="true" hidden="false" outlineLevel="0" max="6" min="6" style="7" width="14.41"/>
    <col collapsed="false" customWidth="true" hidden="false" outlineLevel="0" max="7" min="7" style="7" width="10.13"/>
    <col collapsed="false" customWidth="true" hidden="false" outlineLevel="0" max="9" min="8" style="7" width="13.41"/>
    <col collapsed="false" customWidth="true" hidden="false" outlineLevel="0" max="10" min="10" style="7" width="12.99"/>
    <col collapsed="false" customWidth="true" hidden="false" outlineLevel="0" max="11" min="11" style="7" width="14.28"/>
    <col collapsed="false" customWidth="true" hidden="false" outlineLevel="0" max="13" min="12" style="7" width="9.99"/>
  </cols>
  <sheetData>
    <row r="1" customFormat="false" ht="11.1" hidden="false" customHeight="true" outlineLevel="0" collapsed="false">
      <c r="A1" s="792"/>
      <c r="B1" s="792"/>
      <c r="C1" s="792"/>
      <c r="D1" s="792"/>
      <c r="E1" s="792"/>
      <c r="F1" s="792"/>
      <c r="G1" s="792"/>
      <c r="H1" s="792"/>
      <c r="I1" s="792"/>
      <c r="J1" s="792"/>
      <c r="K1" s="792"/>
      <c r="L1" s="792"/>
      <c r="M1" s="792"/>
    </row>
    <row r="2" customFormat="false" ht="41.85" hidden="false" customHeight="true" outlineLevel="0" collapsed="false">
      <c r="A2" s="793" t="s">
        <v>1156</v>
      </c>
      <c r="B2" s="793"/>
      <c r="C2" s="793"/>
      <c r="D2" s="793"/>
      <c r="E2" s="793"/>
      <c r="F2" s="793"/>
      <c r="G2" s="793"/>
      <c r="H2" s="793"/>
      <c r="I2" s="793"/>
      <c r="J2" s="793"/>
      <c r="K2" s="793"/>
      <c r="L2" s="793"/>
      <c r="M2" s="793"/>
    </row>
    <row r="3" customFormat="false" ht="17.1" hidden="false" customHeight="true" outlineLevel="0" collapsed="false">
      <c r="A3" s="794" t="s">
        <v>19</v>
      </c>
      <c r="B3" s="794"/>
      <c r="C3" s="794"/>
      <c r="D3" s="794"/>
      <c r="E3" s="10"/>
      <c r="F3" s="10"/>
      <c r="G3" s="10"/>
      <c r="H3" s="10"/>
      <c r="I3" s="10"/>
      <c r="J3" s="10"/>
      <c r="K3" s="10"/>
      <c r="L3" s="10"/>
      <c r="M3" s="795" t="s">
        <v>20</v>
      </c>
    </row>
    <row r="4" customFormat="false" ht="12.75" hidden="false" customHeight="true" outlineLevel="0" collapsed="false">
      <c r="A4" s="796" t="s">
        <v>445</v>
      </c>
      <c r="B4" s="796" t="s">
        <v>1157</v>
      </c>
      <c r="C4" s="796" t="s">
        <v>1158</v>
      </c>
      <c r="D4" s="796" t="s">
        <v>1159</v>
      </c>
      <c r="E4" s="796" t="s">
        <v>1160</v>
      </c>
      <c r="F4" s="796"/>
      <c r="G4" s="796"/>
      <c r="H4" s="796"/>
      <c r="I4" s="796"/>
      <c r="J4" s="796" t="s">
        <v>1161</v>
      </c>
      <c r="K4" s="796" t="s">
        <v>1162</v>
      </c>
      <c r="L4" s="796" t="s">
        <v>1163</v>
      </c>
      <c r="M4" s="796" t="s">
        <v>1164</v>
      </c>
    </row>
    <row r="5" customFormat="false" ht="24" hidden="false" customHeight="false" outlineLevel="0" collapsed="false">
      <c r="A5" s="796"/>
      <c r="B5" s="796"/>
      <c r="C5" s="796"/>
      <c r="D5" s="796"/>
      <c r="E5" s="796" t="s">
        <v>102</v>
      </c>
      <c r="F5" s="796" t="s">
        <v>1165</v>
      </c>
      <c r="G5" s="796" t="s">
        <v>1166</v>
      </c>
      <c r="H5" s="796" t="s">
        <v>1167</v>
      </c>
      <c r="I5" s="796" t="s">
        <v>1168</v>
      </c>
      <c r="J5" s="796"/>
      <c r="K5" s="796"/>
      <c r="L5" s="796"/>
      <c r="M5" s="796"/>
    </row>
    <row r="6" customFormat="false" ht="12.75" hidden="false" customHeight="false" outlineLevel="0" collapsed="false">
      <c r="A6" s="796" t="s">
        <v>1169</v>
      </c>
      <c r="B6" s="797"/>
      <c r="C6" s="798" t="s">
        <v>272</v>
      </c>
      <c r="D6" s="798" t="s">
        <v>273</v>
      </c>
      <c r="E6" s="798" t="s">
        <v>274</v>
      </c>
      <c r="F6" s="798" t="s">
        <v>275</v>
      </c>
      <c r="G6" s="798" t="s">
        <v>276</v>
      </c>
      <c r="H6" s="798" t="s">
        <v>277</v>
      </c>
      <c r="I6" s="798" t="s">
        <v>278</v>
      </c>
      <c r="J6" s="798" t="s">
        <v>279</v>
      </c>
      <c r="K6" s="798" t="s">
        <v>280</v>
      </c>
      <c r="L6" s="798" t="s">
        <v>281</v>
      </c>
      <c r="M6" s="798" t="s">
        <v>282</v>
      </c>
    </row>
    <row r="7" customFormat="false" ht="12.75" hidden="false" customHeight="false" outlineLevel="0" collapsed="false">
      <c r="A7" s="798"/>
      <c r="B7" s="798"/>
      <c r="C7" s="799" t="n">
        <f aca="false">D7+E7+J7+K7</f>
        <v>73144424.15</v>
      </c>
      <c r="D7" s="799" t="n">
        <v>14489089.87</v>
      </c>
      <c r="E7" s="799" t="n">
        <f aca="false">F7+G7+H7+I7</f>
        <v>27264847.15</v>
      </c>
      <c r="F7" s="799" t="n">
        <v>23730024.37</v>
      </c>
      <c r="G7" s="799" t="n">
        <v>629529</v>
      </c>
      <c r="H7" s="799"/>
      <c r="I7" s="799" t="n">
        <v>2905293.78</v>
      </c>
      <c r="J7" s="799" t="n">
        <v>5000000</v>
      </c>
      <c r="K7" s="799" t="n">
        <v>26390487.13</v>
      </c>
      <c r="L7" s="797"/>
      <c r="M7" s="797"/>
    </row>
    <row r="8" customFormat="false" ht="12.75" hidden="false" customHeight="false" outlineLevel="0" collapsed="false">
      <c r="A8" s="798"/>
      <c r="B8" s="798"/>
      <c r="C8" s="797"/>
      <c r="D8" s="797"/>
      <c r="E8" s="797"/>
      <c r="F8" s="797"/>
      <c r="G8" s="797"/>
      <c r="H8" s="797"/>
      <c r="I8" s="797"/>
      <c r="J8" s="797"/>
      <c r="K8" s="797"/>
      <c r="L8" s="797"/>
      <c r="M8" s="797"/>
    </row>
    <row r="9" customFormat="false" ht="12.75" hidden="false" customHeight="false" outlineLevel="0" collapsed="false">
      <c r="A9" s="798"/>
      <c r="B9" s="798"/>
      <c r="C9" s="797"/>
      <c r="D9" s="797"/>
      <c r="E9" s="797"/>
      <c r="F9" s="797"/>
      <c r="G9" s="797"/>
      <c r="H9" s="797"/>
      <c r="I9" s="797"/>
      <c r="J9" s="797"/>
      <c r="K9" s="797"/>
      <c r="L9" s="797"/>
      <c r="M9" s="797"/>
    </row>
    <row r="10" customFormat="false" ht="12.75" hidden="false" customHeight="false" outlineLevel="0" collapsed="false">
      <c r="A10" s="798"/>
      <c r="B10" s="798"/>
      <c r="C10" s="797"/>
      <c r="D10" s="797"/>
      <c r="E10" s="797"/>
      <c r="F10" s="797"/>
      <c r="G10" s="797"/>
      <c r="H10" s="797"/>
      <c r="I10" s="797"/>
      <c r="J10" s="797"/>
      <c r="K10" s="797"/>
      <c r="L10" s="797"/>
      <c r="M10" s="797"/>
    </row>
    <row r="11" customFormat="false" ht="12.75" hidden="false" customHeight="false" outlineLevel="0" collapsed="false">
      <c r="A11" s="796" t="s">
        <v>162</v>
      </c>
      <c r="B11" s="798"/>
      <c r="C11" s="799" t="n">
        <f aca="false">D11+E11+J11+K11</f>
        <v>73144424.15</v>
      </c>
      <c r="D11" s="799" t="n">
        <v>14489089.87</v>
      </c>
      <c r="E11" s="799" t="n">
        <f aca="false">F11+G11+H11+I11</f>
        <v>27264847.15</v>
      </c>
      <c r="F11" s="799" t="n">
        <v>23730024.37</v>
      </c>
      <c r="G11" s="799" t="n">
        <v>629529</v>
      </c>
      <c r="H11" s="799"/>
      <c r="I11" s="799" t="n">
        <v>2905293.78</v>
      </c>
      <c r="J11" s="799" t="n">
        <v>5000000</v>
      </c>
      <c r="K11" s="799" t="n">
        <v>26390487.13</v>
      </c>
      <c r="L11" s="797"/>
      <c r="M11" s="797"/>
    </row>
    <row r="12" customFormat="false" ht="12.75" hidden="false" customHeight="false" outlineLevel="0" collapsed="false">
      <c r="A12" s="800"/>
      <c r="B12" s="800"/>
      <c r="C12" s="800"/>
      <c r="D12" s="800"/>
      <c r="E12" s="800"/>
      <c r="F12" s="800"/>
      <c r="G12" s="800"/>
      <c r="H12" s="800"/>
      <c r="I12" s="800"/>
      <c r="J12" s="800"/>
      <c r="K12" s="800"/>
      <c r="L12" s="800"/>
      <c r="M12" s="800"/>
    </row>
    <row r="13" customFormat="false" ht="17.1" hidden="false" customHeight="true" outlineLevel="0" collapsed="false">
      <c r="A13" s="773" t="s">
        <v>1170</v>
      </c>
      <c r="B13" s="773"/>
      <c r="C13" s="773"/>
      <c r="D13" s="773"/>
      <c r="E13" s="773"/>
      <c r="F13" s="773"/>
      <c r="G13" s="773"/>
      <c r="H13" s="773"/>
      <c r="I13" s="773"/>
      <c r="J13" s="773"/>
      <c r="K13" s="773"/>
      <c r="L13" s="773"/>
      <c r="M13" s="773"/>
    </row>
    <row r="14" customFormat="false" ht="12.75" hidden="false" customHeight="true" outlineLevel="0" collapsed="false">
      <c r="A14" s="801"/>
      <c r="B14" s="802" t="s">
        <v>1171</v>
      </c>
      <c r="C14" s="802"/>
      <c r="D14" s="802"/>
      <c r="E14" s="802"/>
      <c r="F14" s="802"/>
      <c r="G14" s="802"/>
      <c r="H14" s="802"/>
      <c r="I14" s="802"/>
      <c r="J14" s="802"/>
      <c r="K14" s="802"/>
      <c r="L14" s="801"/>
      <c r="M14" s="801"/>
    </row>
    <row r="15" customFormat="false" ht="12.75" hidden="false" customHeight="true" outlineLevel="0" collapsed="false">
      <c r="A15" s="801"/>
      <c r="B15" s="802" t="s">
        <v>1172</v>
      </c>
      <c r="C15" s="802"/>
      <c r="D15" s="802"/>
      <c r="E15" s="802"/>
      <c r="F15" s="802"/>
      <c r="G15" s="802"/>
      <c r="H15" s="802"/>
      <c r="I15" s="802"/>
      <c r="J15" s="802"/>
      <c r="K15" s="802"/>
      <c r="L15" s="801"/>
      <c r="M15" s="801"/>
    </row>
    <row r="16" customFormat="false" ht="12.75" hidden="false" customHeight="true" outlineLevel="0" collapsed="false">
      <c r="A16" s="801"/>
      <c r="B16" s="802" t="s">
        <v>1173</v>
      </c>
      <c r="C16" s="802"/>
      <c r="D16" s="802"/>
      <c r="E16" s="802"/>
      <c r="F16" s="802"/>
      <c r="G16" s="802"/>
      <c r="H16" s="802"/>
      <c r="I16" s="802"/>
      <c r="J16" s="802"/>
      <c r="K16" s="802"/>
      <c r="L16" s="801"/>
      <c r="M16" s="801"/>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9"/>
      <c r="C2" s="33"/>
      <c r="D2" s="34" t="s">
        <v>20</v>
      </c>
    </row>
    <row r="3" customFormat="false" ht="17.25" hidden="false" customHeight="true" outlineLevel="0" collapsed="false">
      <c r="A3" s="35" t="s">
        <v>21</v>
      </c>
      <c r="B3" s="35"/>
      <c r="C3" s="14" t="s">
        <v>22</v>
      </c>
      <c r="D3" s="14"/>
    </row>
    <row r="4" customFormat="false" ht="13.5" hidden="false" customHeight="false" outlineLevel="0" collapsed="false">
      <c r="A4" s="35" t="s">
        <v>23</v>
      </c>
      <c r="B4" s="36" t="s">
        <v>24</v>
      </c>
      <c r="C4" s="35" t="s">
        <v>25</v>
      </c>
      <c r="D4" s="15" t="s">
        <v>24</v>
      </c>
    </row>
    <row r="5" customFormat="false" ht="12.75" hidden="false" customHeight="false" outlineLevel="0" collapsed="false">
      <c r="A5" s="37" t="s">
        <v>65</v>
      </c>
      <c r="B5" s="17" t="n">
        <v>35044706.8</v>
      </c>
      <c r="C5" s="38" t="s">
        <v>66</v>
      </c>
      <c r="D5" s="39" t="n">
        <f aca="false">SUM(D6:D28)</f>
        <v>35044706.8</v>
      </c>
    </row>
    <row r="6" customFormat="false" ht="12.75" hidden="false" customHeight="false" outlineLevel="0" collapsed="false">
      <c r="A6" s="37" t="s">
        <v>67</v>
      </c>
      <c r="B6" s="17" t="n">
        <v>35044706.8</v>
      </c>
      <c r="C6" s="38" t="s">
        <v>68</v>
      </c>
      <c r="D6" s="17" t="n">
        <v>10316940</v>
      </c>
    </row>
    <row r="7" customFormat="false" ht="12.75" hidden="false" customHeight="false" outlineLevel="0" collapsed="false">
      <c r="A7" s="37" t="s">
        <v>69</v>
      </c>
      <c r="B7" s="17"/>
      <c r="C7" s="38" t="s">
        <v>70</v>
      </c>
      <c r="D7" s="17"/>
    </row>
    <row r="8" customFormat="false" ht="12.75" hidden="false" customHeight="false" outlineLevel="0" collapsed="false">
      <c r="A8" s="40" t="s">
        <v>71</v>
      </c>
      <c r="B8" s="17"/>
      <c r="C8" s="41" t="s">
        <v>72</v>
      </c>
      <c r="D8" s="17"/>
    </row>
    <row r="9" customFormat="false" ht="12.75" hidden="false" customHeight="false" outlineLevel="0" collapsed="false">
      <c r="A9" s="40" t="s">
        <v>73</v>
      </c>
      <c r="B9" s="17"/>
      <c r="C9" s="41" t="s">
        <v>74</v>
      </c>
      <c r="D9" s="20" t="n">
        <v>170000</v>
      </c>
    </row>
    <row r="10" customFormat="false" ht="12.75" hidden="false" customHeight="false" outlineLevel="0" collapsed="false">
      <c r="A10" s="40" t="s">
        <v>75</v>
      </c>
      <c r="B10" s="17"/>
      <c r="C10" s="41" t="s">
        <v>76</v>
      </c>
      <c r="D10" s="20" t="n">
        <v>18300</v>
      </c>
    </row>
    <row r="11" customFormat="false" ht="12.75" hidden="false" customHeight="false" outlineLevel="0" collapsed="false">
      <c r="A11" s="40"/>
      <c r="B11" s="17"/>
      <c r="C11" s="41" t="s">
        <v>77</v>
      </c>
      <c r="D11" s="20"/>
    </row>
    <row r="12" customFormat="false" ht="12.75" hidden="false" customHeight="false" outlineLevel="0" collapsed="false">
      <c r="A12" s="40"/>
      <c r="B12" s="17"/>
      <c r="C12" s="41" t="s">
        <v>78</v>
      </c>
      <c r="D12" s="20" t="n">
        <v>2160604</v>
      </c>
    </row>
    <row r="13" customFormat="false" ht="12.75" hidden="false" customHeight="false" outlineLevel="0" collapsed="false">
      <c r="A13" s="40"/>
      <c r="B13" s="17"/>
      <c r="C13" s="41" t="s">
        <v>79</v>
      </c>
      <c r="D13" s="20" t="n">
        <v>2664954</v>
      </c>
    </row>
    <row r="14" customFormat="false" ht="12.75" hidden="false" customHeight="false" outlineLevel="0" collapsed="false">
      <c r="A14" s="40"/>
      <c r="B14" s="17"/>
      <c r="C14" s="42" t="s">
        <v>80</v>
      </c>
      <c r="D14" s="20"/>
    </row>
    <row r="15" customFormat="false" ht="12.75" hidden="false" customHeight="false" outlineLevel="0" collapsed="false">
      <c r="A15" s="40"/>
      <c r="B15" s="17"/>
      <c r="C15" s="42" t="s">
        <v>81</v>
      </c>
      <c r="D15" s="20"/>
    </row>
    <row r="16" customFormat="false" ht="12.75" hidden="false" customHeight="false" outlineLevel="0" collapsed="false">
      <c r="A16" s="43"/>
      <c r="B16" s="17"/>
      <c r="C16" s="42" t="s">
        <v>82</v>
      </c>
      <c r="D16" s="20" t="n">
        <v>16391852.8</v>
      </c>
    </row>
    <row r="17" customFormat="false" ht="12.75" hidden="false" customHeight="false" outlineLevel="0" collapsed="false">
      <c r="A17" s="43"/>
      <c r="B17" s="17"/>
      <c r="C17" s="42" t="s">
        <v>83</v>
      </c>
      <c r="D17" s="20" t="n">
        <v>2387278</v>
      </c>
    </row>
    <row r="18" customFormat="false" ht="12.75" hidden="false" customHeight="false" outlineLevel="0" collapsed="false">
      <c r="A18" s="43"/>
      <c r="B18" s="17"/>
      <c r="C18" s="42" t="s">
        <v>84</v>
      </c>
      <c r="D18" s="20"/>
    </row>
    <row r="19" customFormat="false" ht="12.75" hidden="false" customHeight="false" outlineLevel="0" collapsed="false">
      <c r="A19" s="43"/>
      <c r="B19" s="17"/>
      <c r="C19" s="42" t="s">
        <v>85</v>
      </c>
      <c r="D19" s="20"/>
    </row>
    <row r="20" customFormat="false" ht="12.75" hidden="false" customHeight="false" outlineLevel="0" collapsed="false">
      <c r="A20" s="43"/>
      <c r="B20" s="17"/>
      <c r="C20" s="42" t="s">
        <v>86</v>
      </c>
      <c r="D20" s="20"/>
    </row>
    <row r="21" customFormat="false" ht="12.75" hidden="false" customHeight="false" outlineLevel="0" collapsed="false">
      <c r="A21" s="43"/>
      <c r="B21" s="17"/>
      <c r="C21" s="42" t="s">
        <v>87</v>
      </c>
      <c r="D21" s="20"/>
    </row>
    <row r="22" customFormat="false" ht="12.75" hidden="false" customHeight="false" outlineLevel="0" collapsed="false">
      <c r="A22" s="43"/>
      <c r="B22" s="17"/>
      <c r="C22" s="42" t="s">
        <v>88</v>
      </c>
      <c r="D22" s="20"/>
    </row>
    <row r="23" customFormat="false" ht="12.75" hidden="false" customHeight="false" outlineLevel="0" collapsed="false">
      <c r="A23" s="43"/>
      <c r="B23" s="17"/>
      <c r="C23" s="41" t="s">
        <v>89</v>
      </c>
      <c r="D23" s="20"/>
    </row>
    <row r="24" customFormat="false" ht="12.75" hidden="false" customHeight="false" outlineLevel="0" collapsed="false">
      <c r="A24" s="43"/>
      <c r="B24" s="17"/>
      <c r="C24" s="44" t="s">
        <v>90</v>
      </c>
      <c r="D24" s="17" t="n">
        <v>934778</v>
      </c>
    </row>
    <row r="25" customFormat="false" ht="12.75" hidden="false" customHeight="false" outlineLevel="0" collapsed="false">
      <c r="A25" s="43"/>
      <c r="B25" s="17"/>
      <c r="C25" s="41" t="s">
        <v>91</v>
      </c>
      <c r="D25" s="45"/>
    </row>
    <row r="26" customFormat="false" ht="12.75" hidden="false" customHeight="false" outlineLevel="0" collapsed="false">
      <c r="A26" s="43"/>
      <c r="B26" s="17"/>
      <c r="C26" s="41" t="s">
        <v>92</v>
      </c>
      <c r="D26" s="45"/>
    </row>
    <row r="27" customFormat="false" ht="12.75" hidden="false" customHeight="false" outlineLevel="0" collapsed="false">
      <c r="A27" s="43"/>
      <c r="B27" s="17"/>
      <c r="C27" s="41" t="s">
        <v>93</v>
      </c>
      <c r="D27" s="45"/>
    </row>
    <row r="28" customFormat="false" ht="12.75" hidden="false" customHeight="false" outlineLevel="0" collapsed="false">
      <c r="A28" s="43"/>
      <c r="B28" s="17"/>
      <c r="C28" s="41" t="s">
        <v>94</v>
      </c>
      <c r="D28" s="45"/>
    </row>
    <row r="29" customFormat="false" ht="12.75" hidden="false" customHeight="false" outlineLevel="0" collapsed="false">
      <c r="A29" s="43"/>
      <c r="B29" s="17"/>
      <c r="C29" s="41" t="s">
        <v>95</v>
      </c>
      <c r="D29" s="45"/>
    </row>
    <row r="30" customFormat="false" ht="12.75" hidden="false" customHeight="false" outlineLevel="0" collapsed="false">
      <c r="A30" s="46" t="s">
        <v>59</v>
      </c>
      <c r="B30" s="30" t="n">
        <v>35044706.8</v>
      </c>
      <c r="C30" s="47" t="s">
        <v>60</v>
      </c>
      <c r="D30" s="27" t="n">
        <f aca="false">D5</f>
        <v>35044706.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7" width="7.85"/>
    <col collapsed="false" customWidth="true" hidden="false" outlineLevel="0" max="3" min="2" style="48"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9" t="s">
        <v>19</v>
      </c>
      <c r="B2" s="49"/>
      <c r="C2" s="49"/>
      <c r="D2" s="49"/>
      <c r="E2" s="50" t="s">
        <v>20</v>
      </c>
      <c r="F2" s="50"/>
      <c r="G2" s="50"/>
    </row>
    <row r="3" customFormat="false" ht="17.1" hidden="false" customHeight="true" outlineLevel="0" collapsed="false">
      <c r="A3" s="51" t="s">
        <v>97</v>
      </c>
      <c r="B3" s="51"/>
      <c r="C3" s="51"/>
      <c r="D3" s="51"/>
      <c r="E3" s="52" t="s">
        <v>98</v>
      </c>
      <c r="F3" s="52"/>
      <c r="G3" s="52"/>
    </row>
    <row r="4" customFormat="false" ht="13.5" hidden="false" customHeight="true" outlineLevel="0" collapsed="false">
      <c r="A4" s="51" t="s">
        <v>99</v>
      </c>
      <c r="B4" s="51"/>
      <c r="C4" s="51"/>
      <c r="D4" s="51" t="s">
        <v>100</v>
      </c>
      <c r="E4" s="51" t="s">
        <v>101</v>
      </c>
      <c r="F4" s="51"/>
      <c r="G4" s="51"/>
    </row>
    <row r="5" customFormat="false" ht="13.5" hidden="false" customHeight="false" outlineLevel="0" collapsed="false">
      <c r="A5" s="51"/>
      <c r="B5" s="51"/>
      <c r="C5" s="51"/>
      <c r="D5" s="51"/>
      <c r="E5" s="51" t="s">
        <v>102</v>
      </c>
      <c r="F5" s="51" t="s">
        <v>103</v>
      </c>
      <c r="G5" s="51" t="s">
        <v>104</v>
      </c>
    </row>
    <row r="6" customFormat="false" ht="12.75" hidden="false" customHeight="false" outlineLevel="0" collapsed="false">
      <c r="A6" s="53" t="n">
        <v>201</v>
      </c>
      <c r="B6" s="54"/>
      <c r="C6" s="54"/>
      <c r="D6" s="55" t="s">
        <v>105</v>
      </c>
      <c r="E6" s="56" t="n">
        <f aca="false">E7+E10+E13</f>
        <v>10316940</v>
      </c>
      <c r="F6" s="56" t="n">
        <f aca="false">F7+F10+F13</f>
        <v>4404860</v>
      </c>
      <c r="G6" s="56" t="n">
        <f aca="false">G7+G10+G13</f>
        <v>5912080</v>
      </c>
    </row>
    <row r="7" customFormat="false" ht="12.75" hidden="false" customHeight="false" outlineLevel="0" collapsed="false">
      <c r="A7" s="53" t="n">
        <v>201</v>
      </c>
      <c r="B7" s="54" t="s">
        <v>106</v>
      </c>
      <c r="C7" s="54"/>
      <c r="D7" s="55" t="s">
        <v>107</v>
      </c>
      <c r="E7" s="56" t="n">
        <f aca="false">E8+E9</f>
        <v>6250764</v>
      </c>
      <c r="F7" s="56" t="n">
        <f aca="false">F8+F9</f>
        <v>2062684</v>
      </c>
      <c r="G7" s="56" t="n">
        <f aca="false">G8+G9</f>
        <v>4188080</v>
      </c>
    </row>
    <row r="8" customFormat="false" ht="12.75" hidden="false" customHeight="false" outlineLevel="0" collapsed="false">
      <c r="A8" s="53" t="n">
        <v>201</v>
      </c>
      <c r="B8" s="54" t="s">
        <v>106</v>
      </c>
      <c r="C8" s="54" t="s">
        <v>108</v>
      </c>
      <c r="D8" s="57" t="s">
        <v>109</v>
      </c>
      <c r="E8" s="58" t="n">
        <v>1400284</v>
      </c>
      <c r="F8" s="58" t="n">
        <f aca="false">SUM([1]龙城!$C$7:$C$14)</f>
        <v>1400284</v>
      </c>
      <c r="G8" s="58"/>
    </row>
    <row r="9" customFormat="false" ht="12.75" hidden="false" customHeight="false" outlineLevel="0" collapsed="false">
      <c r="A9" s="53" t="n">
        <v>201</v>
      </c>
      <c r="B9" s="54" t="s">
        <v>106</v>
      </c>
      <c r="C9" s="54" t="s">
        <v>110</v>
      </c>
      <c r="D9" s="57" t="s">
        <v>111</v>
      </c>
      <c r="E9" s="58" t="n">
        <f aca="false">F9+G9</f>
        <v>4850480</v>
      </c>
      <c r="F9" s="58" t="n">
        <f aca="false">[1]龙城!$B$15</f>
        <v>662400</v>
      </c>
      <c r="G9" s="58" t="n">
        <v>4188080</v>
      </c>
    </row>
    <row r="10" customFormat="false" ht="12.75" hidden="false" customHeight="false" outlineLevel="0" collapsed="false">
      <c r="A10" s="53" t="n">
        <v>201</v>
      </c>
      <c r="B10" s="54" t="s">
        <v>112</v>
      </c>
      <c r="C10" s="54"/>
      <c r="D10" s="55" t="s">
        <v>113</v>
      </c>
      <c r="E10" s="59" t="n">
        <f aca="false">E11+E12</f>
        <v>1194516</v>
      </c>
      <c r="F10" s="59" t="n">
        <f aca="false">F11+F12</f>
        <v>734516</v>
      </c>
      <c r="G10" s="59" t="n">
        <f aca="false">G11+G12</f>
        <v>460000</v>
      </c>
    </row>
    <row r="11" customFormat="false" ht="12.75" hidden="false" customHeight="false" outlineLevel="0" collapsed="false">
      <c r="A11" s="53" t="n">
        <v>201</v>
      </c>
      <c r="B11" s="54" t="s">
        <v>112</v>
      </c>
      <c r="C11" s="54" t="s">
        <v>108</v>
      </c>
      <c r="D11" s="57" t="s">
        <v>114</v>
      </c>
      <c r="E11" s="58" t="n">
        <v>734516</v>
      </c>
      <c r="F11" s="58" t="n">
        <f aca="false">[1]龙城!$D$6-[1]龙城!$D$16-[1]龙城!$D$22</f>
        <v>734516</v>
      </c>
      <c r="G11" s="58"/>
    </row>
    <row r="12" customFormat="false" ht="12.75" hidden="false" customHeight="false" outlineLevel="0" collapsed="false">
      <c r="A12" s="53" t="n">
        <v>201</v>
      </c>
      <c r="B12" s="54" t="s">
        <v>112</v>
      </c>
      <c r="C12" s="54" t="s">
        <v>110</v>
      </c>
      <c r="D12" s="60" t="s">
        <v>115</v>
      </c>
      <c r="E12" s="58" t="n">
        <v>460000</v>
      </c>
      <c r="F12" s="58"/>
      <c r="G12" s="58" t="n">
        <v>460000</v>
      </c>
    </row>
    <row r="13" customFormat="false" ht="12.75" hidden="false" customHeight="false" outlineLevel="0" collapsed="false">
      <c r="A13" s="53" t="n">
        <v>201</v>
      </c>
      <c r="B13" s="54" t="s">
        <v>116</v>
      </c>
      <c r="C13" s="54"/>
      <c r="D13" s="55" t="s">
        <v>117</v>
      </c>
      <c r="E13" s="59" t="n">
        <f aca="false">E14+E15</f>
        <v>2871660</v>
      </c>
      <c r="F13" s="59" t="n">
        <f aca="false">F14+F15</f>
        <v>1607660</v>
      </c>
      <c r="G13" s="59" t="n">
        <f aca="false">G14+G15</f>
        <v>1264000</v>
      </c>
    </row>
    <row r="14" customFormat="false" ht="12.75" hidden="false" customHeight="false" outlineLevel="0" collapsed="false">
      <c r="A14" s="53" t="n">
        <v>201</v>
      </c>
      <c r="B14" s="54" t="s">
        <v>116</v>
      </c>
      <c r="C14" s="54" t="s">
        <v>108</v>
      </c>
      <c r="D14" s="57" t="s">
        <v>118</v>
      </c>
      <c r="E14" s="58" t="n">
        <v>1607660</v>
      </c>
      <c r="F14" s="58" t="n">
        <f aca="false">[1]龙城!$F$6-[1]龙城!$F$16-[1]龙城!$F$22</f>
        <v>1607660</v>
      </c>
      <c r="G14" s="58"/>
    </row>
    <row r="15" customFormat="false" ht="12.75" hidden="false" customHeight="false" outlineLevel="0" collapsed="false">
      <c r="A15" s="53" t="n">
        <v>201</v>
      </c>
      <c r="B15" s="54" t="s">
        <v>116</v>
      </c>
      <c r="C15" s="54" t="s">
        <v>110</v>
      </c>
      <c r="D15" s="60" t="s">
        <v>119</v>
      </c>
      <c r="E15" s="61" t="n">
        <f aca="false">G15</f>
        <v>1264000</v>
      </c>
      <c r="F15" s="61"/>
      <c r="G15" s="58" t="n">
        <v>1264000</v>
      </c>
    </row>
    <row r="16" customFormat="false" ht="12.75" hidden="false" customHeight="false" outlineLevel="0" collapsed="false">
      <c r="A16" s="53" t="n">
        <v>204</v>
      </c>
      <c r="B16" s="54"/>
      <c r="C16" s="54"/>
      <c r="D16" s="55" t="s">
        <v>120</v>
      </c>
      <c r="E16" s="59" t="n">
        <f aca="false">E17</f>
        <v>170000</v>
      </c>
      <c r="F16" s="59"/>
      <c r="G16" s="59" t="n">
        <f aca="false">G17</f>
        <v>170000</v>
      </c>
    </row>
    <row r="17" customFormat="false" ht="12.75" hidden="false" customHeight="false" outlineLevel="0" collapsed="false">
      <c r="A17" s="53" t="n">
        <v>204</v>
      </c>
      <c r="B17" s="54" t="s">
        <v>110</v>
      </c>
      <c r="C17" s="54"/>
      <c r="D17" s="62" t="s">
        <v>121</v>
      </c>
      <c r="E17" s="58" t="n">
        <f aca="false">E18</f>
        <v>170000</v>
      </c>
      <c r="F17" s="58"/>
      <c r="G17" s="58" t="n">
        <f aca="false">G18</f>
        <v>170000</v>
      </c>
    </row>
    <row r="18" customFormat="false" ht="12.75" hidden="false" customHeight="false" outlineLevel="0" collapsed="false">
      <c r="A18" s="53" t="n">
        <v>204</v>
      </c>
      <c r="B18" s="54" t="s">
        <v>110</v>
      </c>
      <c r="C18" s="54" t="s">
        <v>108</v>
      </c>
      <c r="D18" s="63" t="s">
        <v>122</v>
      </c>
      <c r="E18" s="58" t="n">
        <v>170000</v>
      </c>
      <c r="F18" s="58"/>
      <c r="G18" s="58" t="n">
        <v>170000</v>
      </c>
    </row>
    <row r="19" customFormat="false" ht="12.75" hidden="false" customHeight="false" outlineLevel="0" collapsed="false">
      <c r="A19" s="53" t="n">
        <v>205</v>
      </c>
      <c r="B19" s="54"/>
      <c r="C19" s="54"/>
      <c r="D19" s="55" t="s">
        <v>123</v>
      </c>
      <c r="E19" s="59" t="n">
        <f aca="false">E20</f>
        <v>18300</v>
      </c>
      <c r="F19" s="59" t="n">
        <f aca="false">F20</f>
        <v>18300</v>
      </c>
      <c r="G19" s="58"/>
    </row>
    <row r="20" customFormat="false" ht="12.75" hidden="false" customHeight="false" outlineLevel="0" collapsed="false">
      <c r="A20" s="53" t="n">
        <v>205</v>
      </c>
      <c r="B20" s="54" t="s">
        <v>124</v>
      </c>
      <c r="C20" s="54"/>
      <c r="D20" s="55" t="s">
        <v>125</v>
      </c>
      <c r="E20" s="59" t="n">
        <f aca="false">E21</f>
        <v>18300</v>
      </c>
      <c r="F20" s="59" t="n">
        <f aca="false">F21</f>
        <v>18300</v>
      </c>
      <c r="G20" s="58"/>
    </row>
    <row r="21" customFormat="false" ht="12.75" hidden="false" customHeight="false" outlineLevel="0" collapsed="false">
      <c r="A21" s="53" t="n">
        <v>205</v>
      </c>
      <c r="B21" s="54" t="s">
        <v>124</v>
      </c>
      <c r="C21" s="54" t="s">
        <v>106</v>
      </c>
      <c r="D21" s="57" t="s">
        <v>126</v>
      </c>
      <c r="E21" s="58" t="n">
        <v>18300</v>
      </c>
      <c r="F21" s="58" t="n">
        <f aca="false">[1]龙城!$B$16</f>
        <v>18300</v>
      </c>
      <c r="G21" s="58"/>
    </row>
    <row r="22" customFormat="false" ht="12.75" hidden="false" customHeight="false" outlineLevel="0" collapsed="false">
      <c r="A22" s="53" t="n">
        <v>207</v>
      </c>
      <c r="B22" s="54"/>
      <c r="C22" s="54"/>
      <c r="D22" s="55" t="s">
        <v>127</v>
      </c>
      <c r="E22" s="59" t="n">
        <f aca="false">E23</f>
        <v>2160604</v>
      </c>
      <c r="F22" s="59" t="n">
        <f aca="false">F23</f>
        <v>1850604</v>
      </c>
      <c r="G22" s="59" t="n">
        <f aca="false">G23</f>
        <v>310000</v>
      </c>
    </row>
    <row r="23" customFormat="false" ht="12.75" hidden="false" customHeight="false" outlineLevel="0" collapsed="false">
      <c r="A23" s="53" t="n">
        <v>207</v>
      </c>
      <c r="B23" s="54" t="s">
        <v>108</v>
      </c>
      <c r="C23" s="54"/>
      <c r="D23" s="55" t="s">
        <v>128</v>
      </c>
      <c r="E23" s="59" t="n">
        <f aca="false">E24+E25</f>
        <v>2160604</v>
      </c>
      <c r="F23" s="59" t="n">
        <f aca="false">F24+F25</f>
        <v>1850604</v>
      </c>
      <c r="G23" s="59" t="n">
        <f aca="false">G24+G25</f>
        <v>310000</v>
      </c>
    </row>
    <row r="24" customFormat="false" ht="12.75" hidden="false" customHeight="false" outlineLevel="0" collapsed="false">
      <c r="A24" s="53" t="n">
        <v>207</v>
      </c>
      <c r="B24" s="54" t="s">
        <v>108</v>
      </c>
      <c r="C24" s="54" t="s">
        <v>129</v>
      </c>
      <c r="D24" s="57" t="s">
        <v>130</v>
      </c>
      <c r="E24" s="58" t="n">
        <v>1850604</v>
      </c>
      <c r="F24" s="58" t="n">
        <f aca="false">[1]龙城!$H$6-[1]龙城!$H$16-[1]龙城!$H$22</f>
        <v>1850604</v>
      </c>
      <c r="G24" s="58"/>
    </row>
    <row r="25" customFormat="false" ht="12.75" hidden="false" customHeight="false" outlineLevel="0" collapsed="false">
      <c r="A25" s="53" t="n">
        <v>207</v>
      </c>
      <c r="B25" s="54" t="s">
        <v>108</v>
      </c>
      <c r="C25" s="54" t="s">
        <v>110</v>
      </c>
      <c r="D25" s="63" t="s">
        <v>131</v>
      </c>
      <c r="E25" s="61" t="n">
        <v>310000</v>
      </c>
      <c r="F25" s="61"/>
      <c r="G25" s="61" t="n">
        <v>310000</v>
      </c>
    </row>
    <row r="26" customFormat="false" ht="12.75" hidden="false" customHeight="false" outlineLevel="0" collapsed="false">
      <c r="A26" s="53" t="n">
        <v>208</v>
      </c>
      <c r="B26" s="54"/>
      <c r="C26" s="54"/>
      <c r="D26" s="55" t="s">
        <v>132</v>
      </c>
      <c r="E26" s="59" t="n">
        <f aca="false">E27+E29+E32+E37</f>
        <v>2664954</v>
      </c>
      <c r="F26" s="59" t="n">
        <f aca="false">F27+F29+F32+F37</f>
        <v>2301954</v>
      </c>
      <c r="G26" s="59" t="n">
        <f aca="false">G27+G29+G32+G37</f>
        <v>363000</v>
      </c>
    </row>
    <row r="27" customFormat="false" ht="12.75" hidden="false" customHeight="false" outlineLevel="0" collapsed="false">
      <c r="A27" s="53" t="n">
        <v>208</v>
      </c>
      <c r="B27" s="54" t="s">
        <v>108</v>
      </c>
      <c r="C27" s="54"/>
      <c r="D27" s="55" t="s">
        <v>133</v>
      </c>
      <c r="E27" s="59" t="n">
        <f aca="false">E28</f>
        <v>26280</v>
      </c>
      <c r="F27" s="59" t="n">
        <f aca="false">F28</f>
        <v>26280</v>
      </c>
      <c r="G27" s="58"/>
    </row>
    <row r="28" customFormat="false" ht="12.75" hidden="false" customHeight="false" outlineLevel="0" collapsed="false">
      <c r="A28" s="53" t="n">
        <v>208</v>
      </c>
      <c r="B28" s="54" t="s">
        <v>108</v>
      </c>
      <c r="C28" s="54" t="s">
        <v>110</v>
      </c>
      <c r="D28" s="64" t="s">
        <v>134</v>
      </c>
      <c r="E28" s="58" t="n">
        <v>26280</v>
      </c>
      <c r="F28" s="58" t="n">
        <f aca="false">[1]龙城!$B$17</f>
        <v>26280</v>
      </c>
      <c r="G28" s="58"/>
    </row>
    <row r="29" customFormat="false" ht="12.75" hidden="false" customHeight="false" outlineLevel="0" collapsed="false">
      <c r="A29" s="53" t="n">
        <v>208</v>
      </c>
      <c r="B29" s="54" t="s">
        <v>135</v>
      </c>
      <c r="C29" s="54"/>
      <c r="D29" s="55" t="s">
        <v>136</v>
      </c>
      <c r="E29" s="59" t="n">
        <f aca="false">E30+E31</f>
        <v>1070674</v>
      </c>
      <c r="F29" s="59" t="n">
        <f aca="false">F30+F31</f>
        <v>737674</v>
      </c>
      <c r="G29" s="59" t="n">
        <f aca="false">G30+G31</f>
        <v>333000</v>
      </c>
    </row>
    <row r="30" customFormat="false" ht="12.75" hidden="false" customHeight="false" outlineLevel="0" collapsed="false">
      <c r="A30" s="53" t="n">
        <v>208</v>
      </c>
      <c r="B30" s="54" t="s">
        <v>135</v>
      </c>
      <c r="C30" s="54" t="s">
        <v>108</v>
      </c>
      <c r="D30" s="57" t="s">
        <v>137</v>
      </c>
      <c r="E30" s="58" t="n">
        <v>737674</v>
      </c>
      <c r="F30" s="58" t="n">
        <f aca="false">[1]龙城!$E$6-[1]龙城!$E$16-[1]龙城!$E$22</f>
        <v>737674</v>
      </c>
      <c r="G30" s="58"/>
    </row>
    <row r="31" customFormat="false" ht="12.75" hidden="false" customHeight="false" outlineLevel="0" collapsed="false">
      <c r="A31" s="53" t="n">
        <v>208</v>
      </c>
      <c r="B31" s="54" t="s">
        <v>135</v>
      </c>
      <c r="C31" s="54" t="s">
        <v>110</v>
      </c>
      <c r="D31" s="63" t="s">
        <v>138</v>
      </c>
      <c r="E31" s="58" t="n">
        <v>333000</v>
      </c>
      <c r="F31" s="58"/>
      <c r="G31" s="58" t="n">
        <v>333000</v>
      </c>
    </row>
    <row r="32" customFormat="false" ht="12.75" hidden="false" customHeight="false" outlineLevel="0" collapsed="false">
      <c r="A32" s="53" t="n">
        <v>208</v>
      </c>
      <c r="B32" s="54" t="s">
        <v>139</v>
      </c>
      <c r="C32" s="54"/>
      <c r="D32" s="55" t="s">
        <v>140</v>
      </c>
      <c r="E32" s="59" t="n">
        <f aca="false">E33+E34+E35+E36</f>
        <v>1538000</v>
      </c>
      <c r="F32" s="59" t="n">
        <f aca="false">F33+F34+F35+F36</f>
        <v>1538000</v>
      </c>
      <c r="G32" s="58"/>
    </row>
    <row r="33" customFormat="false" ht="12.75" hidden="false" customHeight="false" outlineLevel="0" collapsed="false">
      <c r="A33" s="53" t="n">
        <v>208</v>
      </c>
      <c r="B33" s="54" t="s">
        <v>139</v>
      </c>
      <c r="C33" s="54" t="s">
        <v>108</v>
      </c>
      <c r="D33" s="57" t="s">
        <v>141</v>
      </c>
      <c r="E33" s="58" t="n">
        <v>252000</v>
      </c>
      <c r="F33" s="58" t="n">
        <f aca="false">[1]龙城!$B$18+[1]龙城!$B$19</f>
        <v>252000</v>
      </c>
      <c r="G33" s="58"/>
    </row>
    <row r="34" customFormat="false" ht="12.75" hidden="false" customHeight="false" outlineLevel="0" collapsed="false">
      <c r="A34" s="53" t="n">
        <v>208</v>
      </c>
      <c r="B34" s="54" t="s">
        <v>139</v>
      </c>
      <c r="C34" s="54" t="s">
        <v>135</v>
      </c>
      <c r="D34" s="57" t="s">
        <v>142</v>
      </c>
      <c r="E34" s="58" t="n">
        <v>40800</v>
      </c>
      <c r="F34" s="58" t="n">
        <f aca="false">[1]龙城!$C$20+[1]龙城!$C$21</f>
        <v>40800</v>
      </c>
      <c r="G34" s="58"/>
    </row>
    <row r="35" customFormat="false" ht="12.75" hidden="false" customHeight="false" outlineLevel="0" collapsed="false">
      <c r="A35" s="53" t="n">
        <v>208</v>
      </c>
      <c r="B35" s="54" t="s">
        <v>139</v>
      </c>
      <c r="C35" s="54" t="s">
        <v>139</v>
      </c>
      <c r="D35" s="64" t="s">
        <v>143</v>
      </c>
      <c r="E35" s="58" t="n">
        <v>1185200</v>
      </c>
      <c r="F35" s="58" t="n">
        <f aca="false">[1]龙城!$B$22</f>
        <v>1185200</v>
      </c>
      <c r="G35" s="58"/>
    </row>
    <row r="36" customFormat="false" ht="12.75" hidden="false" customHeight="false" outlineLevel="0" collapsed="false">
      <c r="A36" s="53" t="n">
        <v>208</v>
      </c>
      <c r="B36" s="54" t="s">
        <v>139</v>
      </c>
      <c r="C36" s="54" t="s">
        <v>144</v>
      </c>
      <c r="D36" s="64" t="s">
        <v>145</v>
      </c>
      <c r="E36" s="58" t="n">
        <v>60000</v>
      </c>
      <c r="F36" s="58" t="n">
        <f aca="false">[1]龙城!$B$23</f>
        <v>60000</v>
      </c>
      <c r="G36" s="58"/>
    </row>
    <row r="37" customFormat="false" ht="12.75" hidden="false" customHeight="false" outlineLevel="0" collapsed="false">
      <c r="A37" s="53" t="n">
        <v>208</v>
      </c>
      <c r="B37" s="54" t="s">
        <v>124</v>
      </c>
      <c r="C37" s="54"/>
      <c r="D37" s="55" t="s">
        <v>146</v>
      </c>
      <c r="E37" s="59" t="n">
        <f aca="false">E38</f>
        <v>30000</v>
      </c>
      <c r="F37" s="59"/>
      <c r="G37" s="59" t="n">
        <f aca="false">G38</f>
        <v>30000</v>
      </c>
    </row>
    <row r="38" customFormat="false" ht="12.75" hidden="false" customHeight="false" outlineLevel="0" collapsed="false">
      <c r="A38" s="53" t="n">
        <v>208</v>
      </c>
      <c r="B38" s="54" t="s">
        <v>124</v>
      </c>
      <c r="C38" s="54" t="s">
        <v>139</v>
      </c>
      <c r="D38" s="63" t="s">
        <v>147</v>
      </c>
      <c r="E38" s="58" t="n">
        <v>30000</v>
      </c>
      <c r="F38" s="58"/>
      <c r="G38" s="58" t="n">
        <v>30000</v>
      </c>
    </row>
    <row r="39" customFormat="false" ht="12.75" hidden="false" customHeight="false" outlineLevel="0" collapsed="false">
      <c r="A39" s="53" t="n">
        <v>212</v>
      </c>
      <c r="B39" s="54"/>
      <c r="C39" s="54"/>
      <c r="D39" s="55" t="s">
        <v>148</v>
      </c>
      <c r="E39" s="59" t="n">
        <f aca="false">E40+E43</f>
        <v>16391852.8</v>
      </c>
      <c r="F39" s="59" t="n">
        <f aca="false">F40+F43</f>
        <v>3157876.8</v>
      </c>
      <c r="G39" s="59" t="n">
        <f aca="false">G40+G43</f>
        <v>13233976</v>
      </c>
    </row>
    <row r="40" customFormat="false" ht="12.75" hidden="false" customHeight="false" outlineLevel="0" collapsed="false">
      <c r="A40" s="53" t="n">
        <v>212</v>
      </c>
      <c r="B40" s="54" t="s">
        <v>108</v>
      </c>
      <c r="C40" s="54"/>
      <c r="D40" s="55" t="s">
        <v>149</v>
      </c>
      <c r="E40" s="59" t="n">
        <f aca="false">E41+E42</f>
        <v>13764514.8</v>
      </c>
      <c r="F40" s="59" t="n">
        <f aca="false">F41+F42</f>
        <v>780538.8</v>
      </c>
      <c r="G40" s="59" t="n">
        <f aca="false">G41+G42</f>
        <v>12983976</v>
      </c>
    </row>
    <row r="41" customFormat="false" ht="12.75" hidden="false" customHeight="false" outlineLevel="0" collapsed="false">
      <c r="A41" s="53" t="n">
        <v>212</v>
      </c>
      <c r="B41" s="54" t="s">
        <v>108</v>
      </c>
      <c r="C41" s="54" t="s">
        <v>108</v>
      </c>
      <c r="D41" s="57" t="s">
        <v>150</v>
      </c>
      <c r="E41" s="58" t="n">
        <v>543534</v>
      </c>
      <c r="F41" s="58" t="n">
        <f aca="false">[1]龙城!$G$6-[1]龙城!$G$16-[1]龙城!$G$22</f>
        <v>543534</v>
      </c>
      <c r="G41" s="58"/>
    </row>
    <row r="42" customFormat="false" ht="12.75" hidden="false" customHeight="false" outlineLevel="0" collapsed="false">
      <c r="A42" s="53" t="n">
        <v>212</v>
      </c>
      <c r="B42" s="54" t="s">
        <v>108</v>
      </c>
      <c r="C42" s="54" t="s">
        <v>110</v>
      </c>
      <c r="D42" s="64" t="s">
        <v>151</v>
      </c>
      <c r="E42" s="58" t="n">
        <f aca="false">F42+G42</f>
        <v>13220980.8</v>
      </c>
      <c r="F42" s="58" t="n">
        <f aca="false">[1]龙城!$B$24</f>
        <v>237004.8</v>
      </c>
      <c r="G42" s="58" t="n">
        <f aca="false">7963976+5020000</f>
        <v>12983976</v>
      </c>
    </row>
    <row r="43" customFormat="false" ht="12.75" hidden="false" customHeight="false" outlineLevel="0" collapsed="false">
      <c r="A43" s="53" t="n">
        <v>212</v>
      </c>
      <c r="B43" s="54" t="s">
        <v>139</v>
      </c>
      <c r="C43" s="54"/>
      <c r="D43" s="55" t="s">
        <v>152</v>
      </c>
      <c r="E43" s="59" t="n">
        <f aca="false">E44</f>
        <v>2627338</v>
      </c>
      <c r="F43" s="59" t="n">
        <f aca="false">F44</f>
        <v>2377338</v>
      </c>
      <c r="G43" s="59" t="n">
        <f aca="false">G44</f>
        <v>250000</v>
      </c>
    </row>
    <row r="44" customFormat="false" ht="12.75" hidden="false" customHeight="false" outlineLevel="0" collapsed="false">
      <c r="A44" s="53" t="n">
        <v>212</v>
      </c>
      <c r="B44" s="54" t="s">
        <v>139</v>
      </c>
      <c r="C44" s="54" t="s">
        <v>108</v>
      </c>
      <c r="D44" s="57" t="s">
        <v>153</v>
      </c>
      <c r="E44" s="58" t="n">
        <f aca="false">F44+G44</f>
        <v>2627338</v>
      </c>
      <c r="F44" s="58" t="n">
        <v>2377338</v>
      </c>
      <c r="G44" s="58" t="n">
        <v>250000</v>
      </c>
    </row>
    <row r="45" customFormat="false" ht="12.75" hidden="false" customHeight="false" outlineLevel="0" collapsed="false">
      <c r="A45" s="53" t="n">
        <v>213</v>
      </c>
      <c r="B45" s="54"/>
      <c r="C45" s="54"/>
      <c r="D45" s="62" t="s">
        <v>154</v>
      </c>
      <c r="E45" s="59" t="n">
        <f aca="false">E46</f>
        <v>2387278</v>
      </c>
      <c r="F45" s="59" t="n">
        <f aca="false">F46</f>
        <v>2102278</v>
      </c>
      <c r="G45" s="59" t="n">
        <f aca="false">G46</f>
        <v>285000</v>
      </c>
    </row>
    <row r="46" customFormat="false" ht="12.75" hidden="false" customHeight="false" outlineLevel="0" collapsed="false">
      <c r="A46" s="53" t="n">
        <v>213</v>
      </c>
      <c r="B46" s="54" t="s">
        <v>108</v>
      </c>
      <c r="C46" s="54"/>
      <c r="D46" s="62" t="s">
        <v>155</v>
      </c>
      <c r="E46" s="59" t="n">
        <f aca="false">E47+E48</f>
        <v>2387278</v>
      </c>
      <c r="F46" s="59" t="n">
        <f aca="false">F47+F48</f>
        <v>2102278</v>
      </c>
      <c r="G46" s="59" t="n">
        <f aca="false">G47+G48</f>
        <v>285000</v>
      </c>
    </row>
    <row r="47" customFormat="false" ht="12.75" hidden="false" customHeight="false" outlineLevel="0" collapsed="false">
      <c r="A47" s="53" t="n">
        <v>213</v>
      </c>
      <c r="B47" s="54" t="s">
        <v>108</v>
      </c>
      <c r="C47" s="54" t="s">
        <v>112</v>
      </c>
      <c r="D47" s="57" t="s">
        <v>156</v>
      </c>
      <c r="E47" s="65" t="n">
        <f aca="false">F47</f>
        <v>2102278</v>
      </c>
      <c r="F47" s="65" t="n">
        <v>2102278</v>
      </c>
      <c r="G47" s="65"/>
    </row>
    <row r="48" customFormat="false" ht="12.75" hidden="false" customHeight="false" outlineLevel="0" collapsed="false">
      <c r="A48" s="53" t="n">
        <v>213</v>
      </c>
      <c r="B48" s="54" t="s">
        <v>108</v>
      </c>
      <c r="C48" s="54" t="s">
        <v>110</v>
      </c>
      <c r="D48" s="63" t="s">
        <v>157</v>
      </c>
      <c r="E48" s="58" t="n">
        <f aca="false">G48</f>
        <v>285000</v>
      </c>
      <c r="F48" s="58"/>
      <c r="G48" s="58" t="n">
        <v>285000</v>
      </c>
    </row>
    <row r="49" customFormat="false" ht="12.75" hidden="false" customHeight="false" outlineLevel="0" collapsed="false">
      <c r="A49" s="53" t="n">
        <v>221</v>
      </c>
      <c r="B49" s="54"/>
      <c r="C49" s="54"/>
      <c r="D49" s="55" t="s">
        <v>158</v>
      </c>
      <c r="E49" s="59" t="n">
        <f aca="false">E50</f>
        <v>934778</v>
      </c>
      <c r="F49" s="59" t="n">
        <f aca="false">F50</f>
        <v>934778</v>
      </c>
      <c r="G49" s="58"/>
    </row>
    <row r="50" customFormat="false" ht="12.75" hidden="false" customHeight="false" outlineLevel="0" collapsed="false">
      <c r="A50" s="53" t="n">
        <v>221</v>
      </c>
      <c r="B50" s="54" t="s">
        <v>135</v>
      </c>
      <c r="C50" s="54"/>
      <c r="D50" s="55" t="s">
        <v>159</v>
      </c>
      <c r="E50" s="59" t="n">
        <f aca="false">E51+E52</f>
        <v>934778</v>
      </c>
      <c r="F50" s="59" t="n">
        <f aca="false">F51+F52</f>
        <v>934778</v>
      </c>
      <c r="G50" s="58"/>
    </row>
    <row r="51" customFormat="false" ht="12.75" hidden="false" customHeight="false" outlineLevel="0" collapsed="false">
      <c r="A51" s="53" t="n">
        <v>221</v>
      </c>
      <c r="B51" s="54" t="s">
        <v>135</v>
      </c>
      <c r="C51" s="54" t="s">
        <v>108</v>
      </c>
      <c r="D51" s="57" t="s">
        <v>160</v>
      </c>
      <c r="E51" s="58" t="n">
        <v>921098</v>
      </c>
      <c r="F51" s="58" t="n">
        <f aca="false">[1]龙城!$B$28</f>
        <v>921098</v>
      </c>
      <c r="G51" s="58"/>
    </row>
    <row r="52" customFormat="false" ht="12.75" hidden="false" customHeight="false" outlineLevel="0" collapsed="false">
      <c r="A52" s="53" t="n">
        <v>221</v>
      </c>
      <c r="B52" s="54" t="s">
        <v>135</v>
      </c>
      <c r="C52" s="54" t="s">
        <v>106</v>
      </c>
      <c r="D52" s="57" t="s">
        <v>161</v>
      </c>
      <c r="E52" s="58" t="n">
        <v>13680</v>
      </c>
      <c r="F52" s="58" t="n">
        <f aca="false">[1]龙城!$B$29</f>
        <v>13680</v>
      </c>
      <c r="G52" s="58"/>
    </row>
    <row r="53" customFormat="false" ht="12.75" hidden="false" customHeight="true" outlineLevel="0" collapsed="false">
      <c r="A53" s="66" t="s">
        <v>162</v>
      </c>
      <c r="B53" s="66"/>
      <c r="C53" s="66"/>
      <c r="D53" s="66"/>
      <c r="E53" s="59" t="n">
        <f aca="false">F53+G53</f>
        <v>35044706.8</v>
      </c>
      <c r="F53" s="59" t="n">
        <f aca="false">F6+F19+F22+F26+F39+F45+F49</f>
        <v>14770650.8</v>
      </c>
      <c r="G53" s="59" t="n">
        <f aca="false">G6+G16+G22+G26+G39+G45</f>
        <v>20274056</v>
      </c>
    </row>
    <row r="54" customFormat="false" ht="409.5" hidden="true" customHeight="true" outlineLevel="0" collapsed="false"/>
  </sheetData>
  <mergeCells count="9">
    <mergeCell ref="A1:G1"/>
    <mergeCell ref="A2:D2"/>
    <mergeCell ref="E2:G2"/>
    <mergeCell ref="A3:D3"/>
    <mergeCell ref="E3:G3"/>
    <mergeCell ref="A4:C5"/>
    <mergeCell ref="D4:D5"/>
    <mergeCell ref="E4:G4"/>
    <mergeCell ref="A53:D5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7.56"/>
    <col collapsed="false" customWidth="true" hidden="false" outlineLevel="0" max="5" min="5" style="7" width="14.7"/>
    <col collapsed="false" customWidth="true" hidden="false" outlineLevel="0" max="6" min="6" style="7" width="17.28"/>
    <col collapsed="false" customWidth="true" hidden="false" outlineLevel="0" max="7" min="7" style="7" width="17.14"/>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63</v>
      </c>
      <c r="B1" s="8"/>
      <c r="C1" s="8"/>
      <c r="D1" s="8"/>
      <c r="E1" s="8"/>
      <c r="F1" s="8"/>
      <c r="G1" s="8"/>
      <c r="H1" s="8"/>
      <c r="I1" s="8"/>
      <c r="J1" s="8"/>
      <c r="K1" s="8"/>
      <c r="L1" s="8"/>
      <c r="M1" s="8"/>
    </row>
    <row r="2" customFormat="false" ht="17.1" hidden="false" customHeight="true" outlineLevel="0" collapsed="false">
      <c r="A2" s="49" t="s">
        <v>19</v>
      </c>
      <c r="B2" s="49"/>
      <c r="C2" s="49"/>
      <c r="D2" s="67"/>
      <c r="E2" s="67"/>
      <c r="F2" s="67"/>
      <c r="G2" s="67"/>
      <c r="M2" s="68" t="s">
        <v>20</v>
      </c>
    </row>
    <row r="3" s="71" customFormat="true" ht="12.75" hidden="false" customHeight="true" outlineLevel="0" collapsed="false">
      <c r="A3" s="69" t="s">
        <v>164</v>
      </c>
      <c r="B3" s="69"/>
      <c r="C3" s="69" t="s">
        <v>165</v>
      </c>
      <c r="D3" s="70" t="s">
        <v>166</v>
      </c>
      <c r="E3" s="70"/>
      <c r="F3" s="70"/>
      <c r="G3" s="70"/>
      <c r="H3" s="70"/>
      <c r="I3" s="70"/>
      <c r="J3" s="70"/>
      <c r="K3" s="70"/>
      <c r="L3" s="70"/>
      <c r="M3" s="70"/>
      <c r="N3" s="70"/>
      <c r="O3" s="70"/>
      <c r="P3" s="70"/>
    </row>
    <row r="4" s="71" customFormat="true" ht="12.75" hidden="false" customHeight="true" outlineLevel="0" collapsed="false">
      <c r="A4" s="69"/>
      <c r="B4" s="69"/>
      <c r="C4" s="69"/>
      <c r="D4" s="70" t="s">
        <v>167</v>
      </c>
      <c r="E4" s="70" t="s">
        <v>168</v>
      </c>
      <c r="F4" s="70" t="s">
        <v>169</v>
      </c>
      <c r="G4" s="70"/>
      <c r="H4" s="70"/>
      <c r="I4" s="70"/>
      <c r="J4" s="70"/>
      <c r="K4" s="70" t="s">
        <v>170</v>
      </c>
      <c r="L4" s="70"/>
      <c r="M4" s="70"/>
      <c r="N4" s="70"/>
      <c r="O4" s="70" t="s">
        <v>171</v>
      </c>
      <c r="P4" s="70"/>
    </row>
    <row r="5" s="71" customFormat="true" ht="13.5" hidden="false" customHeight="true" outlineLevel="0" collapsed="false">
      <c r="A5" s="69" t="s">
        <v>172</v>
      </c>
      <c r="B5" s="69" t="s">
        <v>173</v>
      </c>
      <c r="C5" s="69"/>
      <c r="D5" s="70"/>
      <c r="E5" s="70"/>
      <c r="F5" s="70" t="s">
        <v>102</v>
      </c>
      <c r="G5" s="70" t="s">
        <v>174</v>
      </c>
      <c r="H5" s="72" t="s">
        <v>175</v>
      </c>
      <c r="I5" s="70" t="s">
        <v>176</v>
      </c>
      <c r="J5" s="72" t="s">
        <v>177</v>
      </c>
      <c r="K5" s="72" t="s">
        <v>102</v>
      </c>
      <c r="L5" s="72" t="s">
        <v>178</v>
      </c>
      <c r="M5" s="72" t="s">
        <v>179</v>
      </c>
      <c r="N5" s="72" t="s">
        <v>180</v>
      </c>
      <c r="O5" s="70" t="s">
        <v>181</v>
      </c>
      <c r="P5" s="72" t="s">
        <v>182</v>
      </c>
    </row>
    <row r="6" customFormat="false" ht="14.25" hidden="false" customHeight="true" outlineLevel="0" collapsed="false">
      <c r="A6" s="73" t="s">
        <v>183</v>
      </c>
      <c r="B6" s="73"/>
      <c r="C6" s="73"/>
      <c r="D6" s="74" t="n">
        <f aca="false">D7+D21+D49</f>
        <v>14770650.8</v>
      </c>
      <c r="E6" s="75"/>
      <c r="F6" s="74" t="n">
        <f aca="false">F7+F21+F49</f>
        <v>14770650.8</v>
      </c>
      <c r="G6" s="74" t="n">
        <f aca="false">G7+G21+G49</f>
        <v>14770650.8</v>
      </c>
      <c r="H6" s="75"/>
      <c r="I6" s="75"/>
      <c r="J6" s="75"/>
      <c r="K6" s="75"/>
      <c r="L6" s="75"/>
      <c r="M6" s="75"/>
      <c r="N6" s="25"/>
      <c r="O6" s="25"/>
      <c r="P6" s="25"/>
    </row>
    <row r="7" customFormat="false" ht="14.25" hidden="false" customHeight="false" outlineLevel="0" collapsed="false">
      <c r="A7" s="76" t="n">
        <v>301</v>
      </c>
      <c r="B7" s="77"/>
      <c r="C7" s="78" t="s">
        <v>184</v>
      </c>
      <c r="D7" s="74" t="n">
        <f aca="false">SUM(D8:D20)</f>
        <v>12492868</v>
      </c>
      <c r="E7" s="79"/>
      <c r="F7" s="74" t="n">
        <f aca="false">SUM(F8:F20)</f>
        <v>12492868</v>
      </c>
      <c r="G7" s="74" t="n">
        <f aca="false">SUM(G8:G20)</f>
        <v>12492868</v>
      </c>
      <c r="H7" s="80"/>
      <c r="I7" s="80"/>
      <c r="J7" s="80"/>
      <c r="K7" s="80"/>
      <c r="L7" s="80"/>
      <c r="M7" s="80"/>
      <c r="N7" s="25"/>
      <c r="O7" s="25"/>
      <c r="P7" s="25"/>
    </row>
    <row r="8" customFormat="false" ht="14.25" hidden="false" customHeight="false" outlineLevel="0" collapsed="false">
      <c r="A8" s="76" t="n">
        <v>301</v>
      </c>
      <c r="B8" s="81" t="s">
        <v>185</v>
      </c>
      <c r="C8" s="82" t="s">
        <v>186</v>
      </c>
      <c r="D8" s="83" t="n">
        <f aca="false">[2]Sheet1!$Y$2</f>
        <v>2094948</v>
      </c>
      <c r="E8" s="80"/>
      <c r="F8" s="83" t="n">
        <f aca="false">[2]Sheet1!$Y$2</f>
        <v>2094948</v>
      </c>
      <c r="G8" s="83" t="n">
        <f aca="false">[2]Sheet1!$Y$2</f>
        <v>2094948</v>
      </c>
      <c r="H8" s="80"/>
      <c r="I8" s="80"/>
      <c r="J8" s="80"/>
      <c r="K8" s="80"/>
      <c r="L8" s="80"/>
      <c r="M8" s="80"/>
      <c r="N8" s="25"/>
      <c r="O8" s="25"/>
      <c r="P8" s="25"/>
    </row>
    <row r="9" customFormat="false" ht="14.25" hidden="false" customHeight="false" outlineLevel="0" collapsed="false">
      <c r="A9" s="76" t="n">
        <v>301</v>
      </c>
      <c r="B9" s="81" t="s">
        <v>187</v>
      </c>
      <c r="C9" s="82" t="s">
        <v>188</v>
      </c>
      <c r="D9" s="83" t="n">
        <f aca="false">[2]Sheet1!$Y$3+[2]Sheet1!$Y$30+[2]Sheet1!$Y$31+[2]Sheet1!$Y$32+[2]Sheet1!$Y$33</f>
        <v>2752932</v>
      </c>
      <c r="E9" s="80"/>
      <c r="F9" s="83" t="n">
        <f aca="false">[2]Sheet1!$Y$3+[2]Sheet1!$Y$30+[2]Sheet1!$Y$31+[2]Sheet1!$Y$32+[2]Sheet1!$Y$33</f>
        <v>2752932</v>
      </c>
      <c r="G9" s="83" t="n">
        <f aca="false">[2]Sheet1!$Y$3+[2]Sheet1!$Y$30+[2]Sheet1!$Y$31+[2]Sheet1!$Y$32+[2]Sheet1!$Y$33</f>
        <v>2752932</v>
      </c>
      <c r="H9" s="80"/>
      <c r="I9" s="80"/>
      <c r="J9" s="80"/>
      <c r="K9" s="80"/>
      <c r="L9" s="80"/>
      <c r="M9" s="80"/>
      <c r="N9" s="25"/>
      <c r="O9" s="25"/>
      <c r="P9" s="25"/>
    </row>
    <row r="10" customFormat="false" ht="14.25" hidden="false" customHeight="false" outlineLevel="0" collapsed="false">
      <c r="A10" s="76" t="n">
        <v>301</v>
      </c>
      <c r="B10" s="81" t="s">
        <v>189</v>
      </c>
      <c r="C10" s="82" t="s">
        <v>190</v>
      </c>
      <c r="D10" s="83" t="n">
        <f aca="false">[2]Sheet1!$Y$5+[2]Sheet1!$Y$6</f>
        <v>2501000</v>
      </c>
      <c r="E10" s="80"/>
      <c r="F10" s="83" t="n">
        <f aca="false">[2]Sheet1!$Y$5+[2]Sheet1!$Y$6</f>
        <v>2501000</v>
      </c>
      <c r="G10" s="83" t="n">
        <f aca="false">[2]Sheet1!$Y$5+[2]Sheet1!$Y$6</f>
        <v>2501000</v>
      </c>
      <c r="H10" s="80"/>
      <c r="I10" s="80"/>
      <c r="J10" s="80"/>
      <c r="K10" s="80"/>
      <c r="L10" s="80"/>
      <c r="M10" s="80"/>
      <c r="N10" s="25"/>
      <c r="O10" s="25"/>
      <c r="P10" s="25"/>
    </row>
    <row r="11" customFormat="false" ht="14.25" hidden="false" customHeight="false" outlineLevel="0" collapsed="false">
      <c r="A11" s="76" t="n">
        <v>301</v>
      </c>
      <c r="B11" s="81" t="s">
        <v>191</v>
      </c>
      <c r="C11" s="82" t="s">
        <v>192</v>
      </c>
      <c r="E11" s="80"/>
      <c r="H11" s="80"/>
      <c r="I11" s="80"/>
      <c r="J11" s="80"/>
      <c r="K11" s="80"/>
      <c r="L11" s="80"/>
      <c r="M11" s="80"/>
      <c r="N11" s="25"/>
      <c r="O11" s="25"/>
      <c r="P11" s="25"/>
    </row>
    <row r="12" customFormat="false" ht="14.25" hidden="false" customHeight="false" outlineLevel="0" collapsed="false">
      <c r="A12" s="76" t="n">
        <v>301</v>
      </c>
      <c r="B12" s="81" t="s">
        <v>193</v>
      </c>
      <c r="C12" s="82" t="s">
        <v>194</v>
      </c>
      <c r="D12" s="83" t="n">
        <f aca="false">[2]Sheet1!$Y$4</f>
        <v>2003400</v>
      </c>
      <c r="E12" s="80"/>
      <c r="F12" s="83" t="n">
        <f aca="false">[2]Sheet1!$Y$4</f>
        <v>2003400</v>
      </c>
      <c r="G12" s="83" t="n">
        <f aca="false">[2]Sheet1!$Y$4</f>
        <v>2003400</v>
      </c>
      <c r="H12" s="80"/>
      <c r="I12" s="80"/>
      <c r="J12" s="80"/>
      <c r="K12" s="80"/>
      <c r="L12" s="80"/>
      <c r="M12" s="80"/>
      <c r="N12" s="25"/>
      <c r="O12" s="25"/>
      <c r="P12" s="25"/>
    </row>
    <row r="13" customFormat="false" ht="12.75" hidden="false" customHeight="true" outlineLevel="0" collapsed="false">
      <c r="A13" s="76" t="n">
        <v>301</v>
      </c>
      <c r="B13" s="81" t="s">
        <v>195</v>
      </c>
      <c r="C13" s="82" t="s">
        <v>196</v>
      </c>
      <c r="D13" s="83" t="n">
        <v>1185200</v>
      </c>
      <c r="E13" s="80"/>
      <c r="F13" s="83" t="n">
        <v>1185200</v>
      </c>
      <c r="G13" s="83" t="n">
        <v>1185200</v>
      </c>
      <c r="H13" s="80"/>
      <c r="I13" s="80"/>
      <c r="J13" s="80"/>
      <c r="K13" s="80"/>
      <c r="L13" s="80"/>
      <c r="M13" s="80"/>
      <c r="N13" s="25"/>
      <c r="O13" s="25"/>
      <c r="P13" s="25"/>
    </row>
    <row r="14" customFormat="false" ht="12.75" hidden="false" customHeight="true" outlineLevel="0" collapsed="false">
      <c r="A14" s="76" t="n">
        <v>301</v>
      </c>
      <c r="B14" s="81" t="s">
        <v>197</v>
      </c>
      <c r="C14" s="82" t="s">
        <v>198</v>
      </c>
      <c r="D14" s="83" t="n">
        <f aca="false">[2]Sheet1!$Y$34+[2]Sheet1!$Y$35</f>
        <v>60000</v>
      </c>
      <c r="E14" s="80"/>
      <c r="F14" s="83" t="n">
        <f aca="false">[2]Sheet1!$Y$34+[2]Sheet1!$Y$35</f>
        <v>60000</v>
      </c>
      <c r="G14" s="83" t="n">
        <f aca="false">[2]Sheet1!$Y$34+[2]Sheet1!$Y$35</f>
        <v>60000</v>
      </c>
      <c r="H14" s="80"/>
      <c r="I14" s="80"/>
      <c r="J14" s="80"/>
      <c r="K14" s="80"/>
      <c r="L14" s="80"/>
      <c r="M14" s="80"/>
      <c r="N14" s="25"/>
      <c r="O14" s="25"/>
      <c r="P14" s="25"/>
    </row>
    <row r="15" customFormat="false" ht="12.75" hidden="false" customHeight="true" outlineLevel="0" collapsed="false">
      <c r="A15" s="76" t="n">
        <v>301</v>
      </c>
      <c r="B15" s="81" t="s">
        <v>199</v>
      </c>
      <c r="C15" s="82" t="s">
        <v>200</v>
      </c>
      <c r="D15" s="83" t="n">
        <f aca="false">[2]Sheet1!$Y$7</f>
        <v>585145</v>
      </c>
      <c r="E15" s="80"/>
      <c r="F15" s="83" t="n">
        <f aca="false">[2]Sheet1!$Y$7</f>
        <v>585145</v>
      </c>
      <c r="G15" s="83" t="n">
        <f aca="false">[2]Sheet1!$Y$7</f>
        <v>585145</v>
      </c>
      <c r="H15" s="80"/>
      <c r="I15" s="80"/>
      <c r="J15" s="80"/>
      <c r="K15" s="80"/>
      <c r="L15" s="80"/>
      <c r="M15" s="80"/>
      <c r="N15" s="25"/>
      <c r="O15" s="25"/>
      <c r="P15" s="25"/>
    </row>
    <row r="16" customFormat="false" ht="14.25" hidden="false" customHeight="false" outlineLevel="0" collapsed="false">
      <c r="A16" s="76" t="n">
        <v>301</v>
      </c>
      <c r="B16" s="81" t="s">
        <v>201</v>
      </c>
      <c r="C16" s="82" t="s">
        <v>202</v>
      </c>
      <c r="D16" s="83" t="n">
        <f aca="false">[2]Sheet1!$Y$8</f>
        <v>314100</v>
      </c>
      <c r="E16" s="80"/>
      <c r="F16" s="83" t="n">
        <f aca="false">[2]Sheet1!$Y$8</f>
        <v>314100</v>
      </c>
      <c r="G16" s="83" t="n">
        <f aca="false">[2]Sheet1!$Y$8</f>
        <v>314100</v>
      </c>
      <c r="H16" s="80"/>
      <c r="I16" s="80"/>
      <c r="J16" s="80"/>
      <c r="K16" s="80"/>
      <c r="L16" s="80"/>
      <c r="M16" s="80"/>
      <c r="N16" s="25"/>
      <c r="O16" s="25"/>
      <c r="P16" s="25"/>
    </row>
    <row r="17" customFormat="false" ht="14.25" hidden="false" customHeight="false" outlineLevel="0" collapsed="false">
      <c r="A17" s="76" t="n">
        <v>301</v>
      </c>
      <c r="B17" s="81" t="s">
        <v>203</v>
      </c>
      <c r="C17" s="82" t="s">
        <v>204</v>
      </c>
      <c r="D17" s="83" t="n">
        <f aca="false">[2]Sheet1!$Y$9+[2]Sheet1!$Y$10+[2]Sheet1!$Y$11</f>
        <v>75045</v>
      </c>
      <c r="E17" s="80"/>
      <c r="F17" s="83" t="n">
        <f aca="false">[2]Sheet1!$Y$9+[2]Sheet1!$Y$10+[2]Sheet1!$Y$11</f>
        <v>75045</v>
      </c>
      <c r="G17" s="83" t="n">
        <f aca="false">[2]Sheet1!$Y$9+[2]Sheet1!$Y$10+[2]Sheet1!$Y$11</f>
        <v>75045</v>
      </c>
      <c r="H17" s="80"/>
      <c r="I17" s="80"/>
      <c r="J17" s="80"/>
      <c r="K17" s="80"/>
      <c r="L17" s="80"/>
      <c r="M17" s="80"/>
      <c r="N17" s="25"/>
      <c r="O17" s="25"/>
      <c r="P17" s="25"/>
    </row>
    <row r="18" customFormat="false" ht="14.25" hidden="false" customHeight="false" outlineLevel="0" collapsed="false">
      <c r="A18" s="76" t="n">
        <v>301</v>
      </c>
      <c r="B18" s="81" t="s">
        <v>205</v>
      </c>
      <c r="C18" s="82" t="s">
        <v>160</v>
      </c>
      <c r="D18" s="83" t="n">
        <v>921098</v>
      </c>
      <c r="E18" s="80"/>
      <c r="F18" s="83" t="n">
        <v>921098</v>
      </c>
      <c r="G18" s="83" t="n">
        <v>921098</v>
      </c>
      <c r="H18" s="80"/>
      <c r="I18" s="80"/>
      <c r="J18" s="80"/>
      <c r="K18" s="80"/>
      <c r="L18" s="80"/>
      <c r="M18" s="80"/>
      <c r="N18" s="25"/>
      <c r="O18" s="25"/>
      <c r="P18" s="25"/>
    </row>
    <row r="19" customFormat="false" ht="14.25" hidden="false" customHeight="false" outlineLevel="0" collapsed="false">
      <c r="A19" s="76" t="n">
        <v>301</v>
      </c>
      <c r="B19" s="81" t="s">
        <v>206</v>
      </c>
      <c r="C19" s="82" t="s">
        <v>207</v>
      </c>
      <c r="D19" s="83"/>
      <c r="E19" s="80"/>
      <c r="F19" s="83"/>
      <c r="G19" s="83"/>
      <c r="H19" s="80"/>
      <c r="I19" s="80"/>
      <c r="J19" s="80"/>
      <c r="K19" s="80"/>
      <c r="L19" s="80"/>
      <c r="M19" s="80"/>
      <c r="N19" s="25"/>
      <c r="O19" s="25"/>
      <c r="P19" s="25"/>
    </row>
    <row r="20" customFormat="false" ht="14.25" hidden="false" customHeight="false" outlineLevel="0" collapsed="false">
      <c r="A20" s="76" t="n">
        <v>301</v>
      </c>
      <c r="B20" s="81" t="s">
        <v>208</v>
      </c>
      <c r="C20" s="82" t="s">
        <v>209</v>
      </c>
      <c r="D20" s="83"/>
      <c r="E20" s="80"/>
      <c r="F20" s="83"/>
      <c r="G20" s="83"/>
      <c r="H20" s="80"/>
      <c r="I20" s="80"/>
      <c r="J20" s="80"/>
      <c r="K20" s="80"/>
      <c r="L20" s="80"/>
      <c r="M20" s="80"/>
      <c r="N20" s="25"/>
      <c r="O20" s="25"/>
      <c r="P20" s="25"/>
    </row>
    <row r="21" customFormat="false" ht="14.25" hidden="false" customHeight="false" outlineLevel="0" collapsed="false">
      <c r="A21" s="76" t="n">
        <v>302</v>
      </c>
      <c r="B21" s="81"/>
      <c r="C21" s="78" t="s">
        <v>210</v>
      </c>
      <c r="D21" s="56" t="n">
        <f aca="false">SUM(D22:D48)</f>
        <v>1700098</v>
      </c>
      <c r="E21" s="79"/>
      <c r="F21" s="56" t="n">
        <f aca="false">SUM(F22:F48)</f>
        <v>1700098</v>
      </c>
      <c r="G21" s="56" t="n">
        <f aca="false">SUM(G22:G48)</f>
        <v>1700098</v>
      </c>
      <c r="H21" s="80"/>
      <c r="I21" s="80"/>
      <c r="J21" s="80"/>
      <c r="K21" s="80"/>
      <c r="L21" s="80"/>
      <c r="M21" s="80"/>
      <c r="N21" s="25"/>
      <c r="O21" s="25"/>
      <c r="P21" s="25"/>
    </row>
    <row r="22" customFormat="false" ht="14.25" hidden="false" customHeight="false" outlineLevel="0" collapsed="false">
      <c r="A22" s="76" t="n">
        <v>302</v>
      </c>
      <c r="B22" s="81" t="s">
        <v>185</v>
      </c>
      <c r="C22" s="82" t="s">
        <v>211</v>
      </c>
      <c r="D22" s="83" t="n">
        <v>10200</v>
      </c>
      <c r="E22" s="80"/>
      <c r="F22" s="83" t="n">
        <v>10200</v>
      </c>
      <c r="G22" s="83" t="n">
        <v>10200</v>
      </c>
      <c r="H22" s="80"/>
      <c r="I22" s="80"/>
      <c r="J22" s="80"/>
      <c r="K22" s="80"/>
      <c r="L22" s="80"/>
      <c r="M22" s="80"/>
      <c r="N22" s="25"/>
      <c r="O22" s="25"/>
      <c r="P22" s="25"/>
    </row>
    <row r="23" customFormat="false" ht="14.25" hidden="false" customHeight="false" outlineLevel="0" collapsed="false">
      <c r="A23" s="76" t="n">
        <v>302</v>
      </c>
      <c r="B23" s="81" t="s">
        <v>187</v>
      </c>
      <c r="C23" s="82" t="s">
        <v>212</v>
      </c>
      <c r="D23" s="84"/>
      <c r="E23" s="80"/>
      <c r="F23" s="84"/>
      <c r="G23" s="84"/>
      <c r="H23" s="80"/>
      <c r="I23" s="80"/>
      <c r="J23" s="80"/>
      <c r="K23" s="80"/>
      <c r="L23" s="80"/>
      <c r="M23" s="80"/>
      <c r="N23" s="25"/>
      <c r="O23" s="25"/>
      <c r="P23" s="25"/>
    </row>
    <row r="24" customFormat="false" ht="14.25" hidden="false" customHeight="false" outlineLevel="0" collapsed="false">
      <c r="A24" s="76" t="n">
        <v>302</v>
      </c>
      <c r="B24" s="81" t="s">
        <v>189</v>
      </c>
      <c r="C24" s="82" t="s">
        <v>213</v>
      </c>
      <c r="D24" s="84"/>
      <c r="E24" s="80"/>
      <c r="F24" s="84"/>
      <c r="G24" s="84"/>
      <c r="H24" s="80"/>
      <c r="I24" s="80"/>
      <c r="J24" s="80"/>
      <c r="K24" s="80"/>
      <c r="L24" s="80"/>
      <c r="M24" s="80"/>
      <c r="N24" s="25"/>
      <c r="O24" s="25"/>
      <c r="P24" s="25"/>
    </row>
    <row r="25" customFormat="false" ht="14.25" hidden="false" customHeight="false" outlineLevel="0" collapsed="false">
      <c r="A25" s="76" t="n">
        <v>302</v>
      </c>
      <c r="B25" s="81" t="s">
        <v>214</v>
      </c>
      <c r="C25" s="82" t="s">
        <v>215</v>
      </c>
      <c r="D25" s="84"/>
      <c r="E25" s="80"/>
      <c r="F25" s="84"/>
      <c r="G25" s="84"/>
      <c r="H25" s="80"/>
      <c r="I25" s="80"/>
      <c r="J25" s="80"/>
      <c r="K25" s="80"/>
      <c r="L25" s="80"/>
      <c r="M25" s="80"/>
      <c r="N25" s="25"/>
      <c r="O25" s="25"/>
      <c r="P25" s="25"/>
    </row>
    <row r="26" customFormat="false" ht="14.25" hidden="false" customHeight="false" outlineLevel="0" collapsed="false">
      <c r="A26" s="76" t="n">
        <v>302</v>
      </c>
      <c r="B26" s="81" t="s">
        <v>216</v>
      </c>
      <c r="C26" s="82" t="s">
        <v>217</v>
      </c>
      <c r="D26" s="83" t="n">
        <v>18300</v>
      </c>
      <c r="E26" s="80"/>
      <c r="F26" s="83" t="n">
        <v>18300</v>
      </c>
      <c r="G26" s="83" t="n">
        <v>18300</v>
      </c>
      <c r="H26" s="80"/>
      <c r="I26" s="80"/>
      <c r="J26" s="80"/>
      <c r="K26" s="80"/>
      <c r="L26" s="80"/>
      <c r="M26" s="80"/>
      <c r="N26" s="25"/>
      <c r="O26" s="25"/>
      <c r="P26" s="25"/>
    </row>
    <row r="27" customFormat="false" ht="14.25" hidden="false" customHeight="false" outlineLevel="0" collapsed="false">
      <c r="A27" s="76" t="n">
        <v>302</v>
      </c>
      <c r="B27" s="81" t="s">
        <v>191</v>
      </c>
      <c r="C27" s="82" t="s">
        <v>218</v>
      </c>
      <c r="D27" s="83" t="n">
        <v>18300</v>
      </c>
      <c r="E27" s="80"/>
      <c r="F27" s="83" t="n">
        <v>18300</v>
      </c>
      <c r="G27" s="83" t="n">
        <v>18300</v>
      </c>
      <c r="H27" s="80"/>
      <c r="I27" s="80"/>
      <c r="J27" s="80"/>
      <c r="K27" s="80"/>
      <c r="L27" s="80"/>
      <c r="M27" s="80"/>
      <c r="N27" s="25"/>
      <c r="O27" s="25"/>
      <c r="P27" s="25"/>
    </row>
    <row r="28" customFormat="false" ht="14.25" hidden="false" customHeight="false" outlineLevel="0" collapsed="false">
      <c r="A28" s="76" t="n">
        <v>302</v>
      </c>
      <c r="B28" s="81" t="s">
        <v>193</v>
      </c>
      <c r="C28" s="82" t="s">
        <v>219</v>
      </c>
      <c r="D28" s="83" t="n">
        <v>30500</v>
      </c>
      <c r="E28" s="80"/>
      <c r="F28" s="83" t="n">
        <v>30500</v>
      </c>
      <c r="G28" s="83" t="n">
        <v>30500</v>
      </c>
      <c r="H28" s="80"/>
      <c r="I28" s="80"/>
      <c r="J28" s="80"/>
      <c r="K28" s="80"/>
      <c r="L28" s="80"/>
      <c r="M28" s="80"/>
      <c r="N28" s="25"/>
      <c r="O28" s="25"/>
      <c r="P28" s="25"/>
    </row>
    <row r="29" customFormat="false" ht="14.25" hidden="false" customHeight="false" outlineLevel="0" collapsed="false">
      <c r="A29" s="76" t="n">
        <v>302</v>
      </c>
      <c r="B29" s="81" t="s">
        <v>195</v>
      </c>
      <c r="C29" s="82" t="s">
        <v>220</v>
      </c>
      <c r="E29" s="80"/>
      <c r="F29" s="84"/>
      <c r="G29" s="84"/>
      <c r="H29" s="80"/>
      <c r="I29" s="80"/>
      <c r="J29" s="80"/>
      <c r="K29" s="80"/>
      <c r="L29" s="80"/>
      <c r="M29" s="80"/>
      <c r="N29" s="25"/>
      <c r="O29" s="25"/>
      <c r="P29" s="25"/>
    </row>
    <row r="30" customFormat="false" ht="14.25" hidden="false" customHeight="false" outlineLevel="0" collapsed="false">
      <c r="A30" s="76" t="n">
        <v>302</v>
      </c>
      <c r="B30" s="81" t="s">
        <v>197</v>
      </c>
      <c r="C30" s="82" t="s">
        <v>221</v>
      </c>
      <c r="D30" s="83" t="n">
        <v>36600</v>
      </c>
      <c r="E30" s="80"/>
      <c r="F30" s="83" t="n">
        <v>36600</v>
      </c>
      <c r="G30" s="83" t="n">
        <v>36600</v>
      </c>
      <c r="H30" s="80"/>
      <c r="I30" s="80"/>
      <c r="J30" s="80"/>
      <c r="K30" s="80"/>
      <c r="L30" s="80"/>
      <c r="M30" s="80"/>
      <c r="N30" s="25"/>
      <c r="O30" s="25"/>
      <c r="P30" s="25"/>
    </row>
    <row r="31" customFormat="false" ht="14.25" hidden="false" customHeight="false" outlineLevel="0" collapsed="false">
      <c r="A31" s="76" t="n">
        <v>302</v>
      </c>
      <c r="B31" s="81" t="s">
        <v>201</v>
      </c>
      <c r="C31" s="82" t="s">
        <v>222</v>
      </c>
      <c r="D31" s="83" t="n">
        <v>45200</v>
      </c>
      <c r="E31" s="80"/>
      <c r="F31" s="83" t="n">
        <v>45200</v>
      </c>
      <c r="G31" s="83" t="n">
        <v>45200</v>
      </c>
      <c r="H31" s="80"/>
      <c r="I31" s="80"/>
      <c r="J31" s="80"/>
      <c r="K31" s="80"/>
      <c r="L31" s="80"/>
      <c r="M31" s="80"/>
      <c r="N31" s="25"/>
      <c r="O31" s="25"/>
      <c r="P31" s="25"/>
    </row>
    <row r="32" customFormat="false" ht="14.25" hidden="false" customHeight="false" outlineLevel="0" collapsed="false">
      <c r="A32" s="76" t="n">
        <v>302</v>
      </c>
      <c r="B32" s="81" t="s">
        <v>203</v>
      </c>
      <c r="C32" s="82" t="s">
        <v>223</v>
      </c>
      <c r="E32" s="80"/>
      <c r="F32" s="84"/>
      <c r="G32" s="84"/>
      <c r="H32" s="80"/>
      <c r="I32" s="80"/>
      <c r="J32" s="80"/>
      <c r="K32" s="80"/>
      <c r="L32" s="80"/>
      <c r="M32" s="80"/>
      <c r="N32" s="25"/>
      <c r="O32" s="25"/>
      <c r="P32" s="25"/>
    </row>
    <row r="33" customFormat="false" ht="14.25" hidden="false" customHeight="false" outlineLevel="0" collapsed="false">
      <c r="A33" s="76" t="n">
        <v>302</v>
      </c>
      <c r="B33" s="81" t="s">
        <v>205</v>
      </c>
      <c r="C33" s="82" t="s">
        <v>224</v>
      </c>
      <c r="D33" s="83" t="n">
        <v>61000</v>
      </c>
      <c r="E33" s="80"/>
      <c r="F33" s="83" t="n">
        <v>61000</v>
      </c>
      <c r="G33" s="83" t="n">
        <v>61000</v>
      </c>
      <c r="H33" s="80"/>
      <c r="I33" s="80"/>
      <c r="J33" s="80"/>
      <c r="K33" s="80"/>
      <c r="L33" s="80"/>
      <c r="M33" s="80"/>
      <c r="N33" s="25"/>
      <c r="O33" s="25"/>
      <c r="P33" s="25"/>
    </row>
    <row r="34" customFormat="false" ht="14.25" hidden="false" customHeight="false" outlineLevel="0" collapsed="false">
      <c r="A34" s="76" t="n">
        <v>302</v>
      </c>
      <c r="B34" s="81" t="s">
        <v>206</v>
      </c>
      <c r="C34" s="82" t="s">
        <v>225</v>
      </c>
      <c r="D34" s="84"/>
      <c r="E34" s="80"/>
      <c r="F34" s="84"/>
      <c r="G34" s="84"/>
      <c r="H34" s="80"/>
      <c r="I34" s="80"/>
      <c r="J34" s="80"/>
      <c r="K34" s="80"/>
      <c r="L34" s="80"/>
      <c r="M34" s="80"/>
      <c r="N34" s="25"/>
      <c r="O34" s="25"/>
      <c r="P34" s="25"/>
    </row>
    <row r="35" customFormat="false" ht="14.25" hidden="false" customHeight="false" outlineLevel="0" collapsed="false">
      <c r="A35" s="76" t="n">
        <v>302</v>
      </c>
      <c r="B35" s="81" t="s">
        <v>226</v>
      </c>
      <c r="C35" s="82" t="s">
        <v>227</v>
      </c>
      <c r="D35" s="84"/>
      <c r="E35" s="80"/>
      <c r="F35" s="84"/>
      <c r="G35" s="84"/>
      <c r="H35" s="80"/>
      <c r="I35" s="80"/>
      <c r="J35" s="80"/>
      <c r="K35" s="80"/>
      <c r="L35" s="80"/>
      <c r="M35" s="80"/>
      <c r="N35" s="25"/>
      <c r="O35" s="25"/>
      <c r="P35" s="25"/>
    </row>
    <row r="36" customFormat="false" ht="14.25" hidden="false" customHeight="false" outlineLevel="0" collapsed="false">
      <c r="A36" s="76" t="n">
        <v>302</v>
      </c>
      <c r="B36" s="81" t="s">
        <v>228</v>
      </c>
      <c r="C36" s="82" t="s">
        <v>229</v>
      </c>
      <c r="D36" s="83" t="n">
        <v>18300</v>
      </c>
      <c r="E36" s="80"/>
      <c r="F36" s="83" t="n">
        <v>18300</v>
      </c>
      <c r="G36" s="83" t="n">
        <v>18300</v>
      </c>
      <c r="H36" s="80"/>
      <c r="I36" s="80"/>
      <c r="J36" s="80"/>
      <c r="K36" s="80"/>
      <c r="L36" s="80"/>
      <c r="M36" s="80"/>
      <c r="N36" s="25"/>
      <c r="O36" s="25"/>
      <c r="P36" s="25"/>
    </row>
    <row r="37" customFormat="false" ht="14.25" hidden="false" customHeight="false" outlineLevel="0" collapsed="false">
      <c r="A37" s="76" t="n">
        <v>302</v>
      </c>
      <c r="B37" s="81" t="s">
        <v>230</v>
      </c>
      <c r="C37" s="82" t="s">
        <v>231</v>
      </c>
      <c r="D37" s="83" t="n">
        <v>160000</v>
      </c>
      <c r="E37" s="80"/>
      <c r="F37" s="83" t="n">
        <v>160000</v>
      </c>
      <c r="G37" s="83" t="n">
        <v>160000</v>
      </c>
      <c r="H37" s="80"/>
      <c r="I37" s="80"/>
      <c r="J37" s="80"/>
      <c r="K37" s="80"/>
      <c r="L37" s="80"/>
      <c r="M37" s="80"/>
      <c r="N37" s="25"/>
      <c r="O37" s="25"/>
      <c r="P37" s="25"/>
    </row>
    <row r="38" customFormat="false" ht="14.25" hidden="false" customHeight="false" outlineLevel="0" collapsed="false">
      <c r="A38" s="76" t="n">
        <v>302</v>
      </c>
      <c r="B38" s="81" t="s">
        <v>232</v>
      </c>
      <c r="C38" s="82" t="s">
        <v>233</v>
      </c>
      <c r="D38" s="83"/>
      <c r="E38" s="80"/>
      <c r="F38" s="83"/>
      <c r="G38" s="83"/>
      <c r="H38" s="80"/>
      <c r="I38" s="80"/>
      <c r="J38" s="80"/>
      <c r="K38" s="80"/>
      <c r="L38" s="80"/>
      <c r="M38" s="80"/>
      <c r="N38" s="25"/>
      <c r="O38" s="25"/>
      <c r="P38" s="25"/>
    </row>
    <row r="39" customFormat="false" ht="14.25" hidden="false" customHeight="false" outlineLevel="0" collapsed="false">
      <c r="A39" s="76" t="n">
        <v>302</v>
      </c>
      <c r="B39" s="81" t="s">
        <v>234</v>
      </c>
      <c r="C39" s="82" t="s">
        <v>235</v>
      </c>
      <c r="D39" s="83"/>
      <c r="E39" s="80"/>
      <c r="F39" s="83"/>
      <c r="G39" s="83"/>
      <c r="H39" s="80"/>
      <c r="I39" s="80"/>
      <c r="J39" s="80"/>
      <c r="K39" s="80"/>
      <c r="L39" s="80"/>
      <c r="M39" s="80"/>
      <c r="N39" s="25"/>
      <c r="O39" s="25"/>
      <c r="P39" s="25"/>
    </row>
    <row r="40" customFormat="false" ht="12.75" hidden="false" customHeight="true" outlineLevel="0" collapsed="false">
      <c r="A40" s="76" t="n">
        <v>302</v>
      </c>
      <c r="B40" s="81" t="s">
        <v>236</v>
      </c>
      <c r="C40" s="82" t="s">
        <v>237</v>
      </c>
      <c r="D40" s="83"/>
      <c r="E40" s="80"/>
      <c r="F40" s="83"/>
      <c r="G40" s="83"/>
      <c r="H40" s="80"/>
      <c r="I40" s="80"/>
      <c r="J40" s="80"/>
      <c r="K40" s="80"/>
      <c r="L40" s="80"/>
      <c r="M40" s="80"/>
      <c r="N40" s="25"/>
      <c r="O40" s="25"/>
      <c r="P40" s="25"/>
    </row>
    <row r="41" customFormat="false" ht="12.75" hidden="false" customHeight="true" outlineLevel="0" collapsed="false">
      <c r="A41" s="76" t="n">
        <v>302</v>
      </c>
      <c r="B41" s="81" t="s">
        <v>238</v>
      </c>
      <c r="C41" s="82" t="s">
        <v>239</v>
      </c>
      <c r="D41" s="83" t="n">
        <v>662400</v>
      </c>
      <c r="E41" s="80"/>
      <c r="F41" s="83" t="n">
        <v>662400</v>
      </c>
      <c r="G41" s="83" t="n">
        <v>662400</v>
      </c>
      <c r="H41" s="80"/>
      <c r="I41" s="80"/>
      <c r="J41" s="80"/>
      <c r="K41" s="80"/>
      <c r="L41" s="80"/>
      <c r="M41" s="80"/>
      <c r="N41" s="25"/>
      <c r="O41" s="25"/>
      <c r="P41" s="25"/>
    </row>
    <row r="42" customFormat="false" ht="12.75" hidden="false" customHeight="true" outlineLevel="0" collapsed="false">
      <c r="A42" s="76" t="n">
        <v>302</v>
      </c>
      <c r="B42" s="81" t="s">
        <v>240</v>
      </c>
      <c r="C42" s="82" t="s">
        <v>241</v>
      </c>
      <c r="D42" s="83" t="n">
        <v>58000</v>
      </c>
      <c r="E42" s="80"/>
      <c r="F42" s="83" t="n">
        <v>58000</v>
      </c>
      <c r="G42" s="83" t="n">
        <v>58000</v>
      </c>
      <c r="H42" s="80"/>
      <c r="I42" s="80"/>
      <c r="J42" s="80"/>
      <c r="K42" s="80"/>
      <c r="L42" s="80"/>
      <c r="M42" s="80"/>
      <c r="N42" s="25"/>
      <c r="O42" s="25"/>
      <c r="P42" s="25"/>
    </row>
    <row r="43" customFormat="false" ht="14.25" hidden="false" customHeight="false" outlineLevel="0" collapsed="false">
      <c r="A43" s="76" t="n">
        <v>302</v>
      </c>
      <c r="B43" s="81" t="s">
        <v>242</v>
      </c>
      <c r="C43" s="82" t="s">
        <v>243</v>
      </c>
      <c r="D43" s="83" t="n">
        <v>47580</v>
      </c>
      <c r="E43" s="80"/>
      <c r="F43" s="83" t="n">
        <v>47580</v>
      </c>
      <c r="G43" s="83" t="n">
        <v>47580</v>
      </c>
      <c r="H43" s="80"/>
      <c r="I43" s="80"/>
      <c r="J43" s="80"/>
      <c r="K43" s="80"/>
      <c r="L43" s="80"/>
      <c r="M43" s="80"/>
      <c r="N43" s="25"/>
      <c r="O43" s="25"/>
      <c r="P43" s="25"/>
    </row>
    <row r="44" customFormat="false" ht="14.25" hidden="false" customHeight="false" outlineLevel="0" collapsed="false">
      <c r="A44" s="76" t="n">
        <v>302</v>
      </c>
      <c r="B44" s="81" t="s">
        <v>244</v>
      </c>
      <c r="C44" s="82" t="s">
        <v>245</v>
      </c>
      <c r="D44" s="83" t="n">
        <v>183000</v>
      </c>
      <c r="E44" s="80"/>
      <c r="F44" s="83" t="n">
        <v>183000</v>
      </c>
      <c r="G44" s="83" t="n">
        <v>183000</v>
      </c>
      <c r="H44" s="80"/>
      <c r="I44" s="80"/>
      <c r="J44" s="80"/>
      <c r="K44" s="80"/>
      <c r="L44" s="80"/>
      <c r="M44" s="80"/>
      <c r="N44" s="25"/>
      <c r="O44" s="25"/>
      <c r="P44" s="25"/>
    </row>
    <row r="45" customFormat="false" ht="14.25" hidden="false" customHeight="false" outlineLevel="0" collapsed="false">
      <c r="A45" s="76" t="n">
        <v>302</v>
      </c>
      <c r="B45" s="81" t="s">
        <v>246</v>
      </c>
      <c r="C45" s="82" t="s">
        <v>247</v>
      </c>
      <c r="D45" s="83" t="n">
        <v>81498</v>
      </c>
      <c r="E45" s="80"/>
      <c r="F45" s="83" t="n">
        <v>81498</v>
      </c>
      <c r="G45" s="83" t="n">
        <v>81498</v>
      </c>
      <c r="H45" s="80"/>
      <c r="I45" s="80"/>
      <c r="J45" s="80"/>
      <c r="K45" s="80"/>
      <c r="L45" s="80"/>
      <c r="M45" s="80"/>
      <c r="N45" s="25"/>
      <c r="O45" s="25"/>
      <c r="P45" s="25"/>
    </row>
    <row r="46" customFormat="false" ht="14.25" hidden="false" customHeight="false" outlineLevel="0" collapsed="false">
      <c r="A46" s="76" t="n">
        <v>302</v>
      </c>
      <c r="B46" s="81" t="s">
        <v>248</v>
      </c>
      <c r="C46" s="82" t="s">
        <v>249</v>
      </c>
      <c r="D46" s="85" t="n">
        <f aca="false">[2]Sheet1!$Y$28+[2]Sheet1!$Y$29</f>
        <v>262020</v>
      </c>
      <c r="E46" s="80"/>
      <c r="F46" s="85" t="n">
        <f aca="false">[2]Sheet1!$Y$28+[2]Sheet1!$Y$29</f>
        <v>262020</v>
      </c>
      <c r="G46" s="85" t="n">
        <f aca="false">[2]Sheet1!$Y$28+[2]Sheet1!$Y$29</f>
        <v>262020</v>
      </c>
      <c r="H46" s="80"/>
      <c r="I46" s="80"/>
      <c r="J46" s="80"/>
      <c r="K46" s="80"/>
      <c r="L46" s="80"/>
      <c r="M46" s="80"/>
      <c r="N46" s="25"/>
      <c r="O46" s="25"/>
      <c r="P46" s="25"/>
    </row>
    <row r="47" customFormat="false" ht="14.25" hidden="false" customHeight="false" outlineLevel="0" collapsed="false">
      <c r="A47" s="76" t="n">
        <v>302</v>
      </c>
      <c r="B47" s="81" t="s">
        <v>250</v>
      </c>
      <c r="C47" s="82" t="s">
        <v>251</v>
      </c>
      <c r="D47" s="80"/>
      <c r="E47" s="80"/>
      <c r="F47" s="80"/>
      <c r="G47" s="80"/>
      <c r="H47" s="80"/>
      <c r="I47" s="80"/>
      <c r="J47" s="80"/>
      <c r="K47" s="80"/>
      <c r="L47" s="80"/>
      <c r="M47" s="80"/>
      <c r="N47" s="25"/>
      <c r="O47" s="25"/>
      <c r="P47" s="25"/>
    </row>
    <row r="48" customFormat="false" ht="14.25" hidden="false" customHeight="false" outlineLevel="0" collapsed="false">
      <c r="A48" s="76" t="n">
        <v>302</v>
      </c>
      <c r="B48" s="81" t="s">
        <v>208</v>
      </c>
      <c r="C48" s="82" t="s">
        <v>252</v>
      </c>
      <c r="D48" s="85" t="n">
        <v>7200</v>
      </c>
      <c r="E48" s="85"/>
      <c r="F48" s="85" t="n">
        <v>7200</v>
      </c>
      <c r="G48" s="85" t="n">
        <v>7200</v>
      </c>
      <c r="H48" s="80"/>
      <c r="I48" s="80"/>
      <c r="J48" s="80"/>
      <c r="K48" s="80"/>
      <c r="L48" s="80"/>
      <c r="M48" s="80"/>
      <c r="N48" s="25"/>
      <c r="O48" s="25"/>
      <c r="P48" s="25"/>
    </row>
    <row r="49" customFormat="false" ht="14.25" hidden="false" customHeight="false" outlineLevel="0" collapsed="false">
      <c r="A49" s="76" t="n">
        <v>303</v>
      </c>
      <c r="B49" s="81"/>
      <c r="C49" s="78" t="s">
        <v>253</v>
      </c>
      <c r="D49" s="86" t="n">
        <f aca="false">SUM(D50:D60)</f>
        <v>577684.8</v>
      </c>
      <c r="E49" s="79"/>
      <c r="F49" s="86" t="n">
        <f aca="false">SUM(F50:F60)</f>
        <v>577684.8</v>
      </c>
      <c r="G49" s="86" t="n">
        <f aca="false">SUM(G50:G60)</f>
        <v>577684.8</v>
      </c>
      <c r="H49" s="80"/>
      <c r="I49" s="80"/>
      <c r="J49" s="80"/>
      <c r="K49" s="80"/>
      <c r="L49" s="80"/>
      <c r="M49" s="80"/>
      <c r="N49" s="25"/>
      <c r="O49" s="25"/>
      <c r="P49" s="25"/>
    </row>
    <row r="50" customFormat="false" ht="14.25" hidden="false" customHeight="false" outlineLevel="0" collapsed="false">
      <c r="A50" s="76" t="n">
        <v>303</v>
      </c>
      <c r="B50" s="81" t="s">
        <v>185</v>
      </c>
      <c r="C50" s="82" t="s">
        <v>254</v>
      </c>
      <c r="D50" s="80"/>
      <c r="E50" s="80"/>
      <c r="F50" s="80"/>
      <c r="G50" s="80"/>
      <c r="H50" s="80"/>
      <c r="I50" s="80"/>
      <c r="J50" s="80"/>
      <c r="K50" s="80"/>
      <c r="L50" s="80"/>
      <c r="M50" s="80"/>
      <c r="N50" s="25"/>
      <c r="O50" s="25"/>
      <c r="P50" s="25"/>
    </row>
    <row r="51" customFormat="false" ht="14.25" hidden="false" customHeight="false" outlineLevel="0" collapsed="false">
      <c r="A51" s="76" t="n">
        <v>303</v>
      </c>
      <c r="B51" s="81" t="s">
        <v>187</v>
      </c>
      <c r="C51" s="82" t="s">
        <v>255</v>
      </c>
      <c r="D51" s="85"/>
      <c r="E51" s="80"/>
      <c r="F51" s="85"/>
      <c r="G51" s="85"/>
      <c r="H51" s="80"/>
      <c r="I51" s="80"/>
      <c r="J51" s="80"/>
      <c r="K51" s="80"/>
      <c r="L51" s="80"/>
      <c r="M51" s="80"/>
      <c r="N51" s="25"/>
      <c r="O51" s="25"/>
      <c r="P51" s="25"/>
    </row>
    <row r="52" customFormat="false" ht="409.5" hidden="true" customHeight="true" outlineLevel="0" collapsed="false">
      <c r="A52" s="76" t="n">
        <v>303</v>
      </c>
      <c r="B52" s="81" t="s">
        <v>189</v>
      </c>
      <c r="C52" s="82" t="s">
        <v>256</v>
      </c>
      <c r="D52" s="85"/>
      <c r="E52" s="80"/>
      <c r="F52" s="85"/>
      <c r="G52" s="85"/>
      <c r="H52" s="80"/>
      <c r="I52" s="80"/>
      <c r="J52" s="80"/>
      <c r="K52" s="80"/>
      <c r="L52" s="80"/>
      <c r="M52" s="80"/>
      <c r="N52" s="25"/>
      <c r="O52" s="25"/>
      <c r="P52" s="25"/>
    </row>
    <row r="53" customFormat="false" ht="14.25" hidden="false" customHeight="false" outlineLevel="0" collapsed="false">
      <c r="A53" s="76" t="n">
        <v>303</v>
      </c>
      <c r="B53" s="81" t="s">
        <v>214</v>
      </c>
      <c r="C53" s="82" t="s">
        <v>257</v>
      </c>
      <c r="D53" s="85"/>
      <c r="E53" s="80"/>
      <c r="F53" s="85"/>
      <c r="G53" s="85"/>
      <c r="H53" s="80"/>
      <c r="I53" s="80"/>
      <c r="J53" s="80"/>
      <c r="K53" s="80"/>
      <c r="L53" s="80"/>
      <c r="M53" s="80"/>
      <c r="N53" s="25"/>
      <c r="O53" s="25"/>
      <c r="P53" s="25"/>
    </row>
    <row r="54" customFormat="false" ht="14.25" hidden="false" customHeight="false" outlineLevel="0" collapsed="false">
      <c r="A54" s="76" t="n">
        <v>303</v>
      </c>
      <c r="B54" s="81" t="s">
        <v>216</v>
      </c>
      <c r="C54" s="82" t="s">
        <v>258</v>
      </c>
      <c r="D54" s="85" t="n">
        <v>577684.8</v>
      </c>
      <c r="E54" s="80"/>
      <c r="F54" s="85" t="n">
        <v>577684.8</v>
      </c>
      <c r="G54" s="85" t="n">
        <v>577684.8</v>
      </c>
      <c r="H54" s="80"/>
      <c r="I54" s="80"/>
      <c r="J54" s="80"/>
      <c r="K54" s="80"/>
      <c r="L54" s="80"/>
      <c r="M54" s="80"/>
      <c r="N54" s="25"/>
      <c r="O54" s="25"/>
      <c r="P54" s="25"/>
    </row>
    <row r="55" customFormat="false" ht="14.25" hidden="false" customHeight="false" outlineLevel="0" collapsed="false">
      <c r="A55" s="76" t="n">
        <v>303</v>
      </c>
      <c r="B55" s="81" t="s">
        <v>191</v>
      </c>
      <c r="C55" s="82" t="s">
        <v>259</v>
      </c>
      <c r="D55" s="85"/>
      <c r="E55" s="80"/>
      <c r="F55" s="80"/>
      <c r="G55" s="80"/>
      <c r="H55" s="80"/>
      <c r="I55" s="80"/>
      <c r="J55" s="80"/>
      <c r="K55" s="80"/>
      <c r="L55" s="80"/>
      <c r="M55" s="80"/>
      <c r="N55" s="25"/>
      <c r="O55" s="25"/>
      <c r="P55" s="25"/>
    </row>
    <row r="56" customFormat="false" ht="14.25" hidden="false" customHeight="false" outlineLevel="0" collapsed="false">
      <c r="A56" s="76" t="n">
        <v>303</v>
      </c>
      <c r="B56" s="81" t="s">
        <v>193</v>
      </c>
      <c r="C56" s="82" t="s">
        <v>260</v>
      </c>
      <c r="D56" s="80"/>
      <c r="E56" s="80"/>
      <c r="F56" s="80"/>
      <c r="G56" s="80"/>
      <c r="H56" s="80"/>
      <c r="I56" s="80"/>
      <c r="J56" s="80"/>
      <c r="K56" s="80"/>
      <c r="L56" s="80"/>
      <c r="M56" s="80"/>
      <c r="N56" s="25"/>
      <c r="O56" s="25"/>
      <c r="P56" s="25"/>
    </row>
    <row r="57" customFormat="false" ht="14.25" hidden="false" customHeight="false" outlineLevel="0" collapsed="false">
      <c r="A57" s="76" t="n">
        <v>303</v>
      </c>
      <c r="B57" s="81" t="s">
        <v>195</v>
      </c>
      <c r="C57" s="82" t="s">
        <v>261</v>
      </c>
      <c r="D57" s="80"/>
      <c r="E57" s="80"/>
      <c r="F57" s="80"/>
      <c r="G57" s="80"/>
      <c r="H57" s="80"/>
      <c r="I57" s="80"/>
      <c r="J57" s="80"/>
      <c r="K57" s="80"/>
      <c r="L57" s="80"/>
      <c r="M57" s="80"/>
      <c r="N57" s="25"/>
      <c r="O57" s="25"/>
      <c r="P57" s="25"/>
    </row>
    <row r="58" customFormat="false" ht="14.25" hidden="false" customHeight="false" outlineLevel="0" collapsed="false">
      <c r="A58" s="76" t="n">
        <v>303</v>
      </c>
      <c r="B58" s="81" t="s">
        <v>197</v>
      </c>
      <c r="C58" s="82" t="s">
        <v>262</v>
      </c>
      <c r="D58" s="80"/>
      <c r="E58" s="80"/>
      <c r="F58" s="80"/>
      <c r="G58" s="80"/>
      <c r="H58" s="80"/>
      <c r="I58" s="80"/>
      <c r="J58" s="80"/>
      <c r="K58" s="80"/>
      <c r="L58" s="80"/>
      <c r="M58" s="80"/>
      <c r="N58" s="25"/>
      <c r="O58" s="25"/>
      <c r="P58" s="25"/>
    </row>
    <row r="59" customFormat="false" ht="14.25" hidden="false" customHeight="false" outlineLevel="0" collapsed="false">
      <c r="A59" s="76" t="n">
        <v>303</v>
      </c>
      <c r="B59" s="81" t="s">
        <v>199</v>
      </c>
      <c r="C59" s="82" t="s">
        <v>263</v>
      </c>
      <c r="D59" s="80"/>
      <c r="E59" s="80"/>
      <c r="F59" s="80"/>
      <c r="G59" s="80"/>
      <c r="H59" s="80"/>
      <c r="I59" s="80"/>
      <c r="J59" s="80"/>
      <c r="K59" s="80"/>
      <c r="L59" s="80"/>
      <c r="M59" s="80"/>
      <c r="N59" s="25"/>
      <c r="O59" s="25"/>
      <c r="P59" s="25"/>
    </row>
    <row r="60" customFormat="false" ht="14.25" hidden="false" customHeight="false" outlineLevel="0" collapsed="false">
      <c r="A60" s="76" t="n">
        <v>303</v>
      </c>
      <c r="B60" s="81" t="s">
        <v>208</v>
      </c>
      <c r="C60" s="82" t="s">
        <v>264</v>
      </c>
      <c r="D60" s="80"/>
      <c r="E60" s="80"/>
      <c r="F60" s="80"/>
      <c r="G60" s="80"/>
      <c r="H60" s="80"/>
      <c r="I60" s="80"/>
      <c r="J60" s="80"/>
      <c r="K60" s="80"/>
      <c r="L60" s="80"/>
      <c r="M60" s="80"/>
      <c r="N60" s="25"/>
      <c r="O60" s="25"/>
      <c r="P60" s="25"/>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65</v>
      </c>
      <c r="B1" s="8"/>
      <c r="C1" s="8"/>
      <c r="D1" s="8"/>
      <c r="E1" s="8"/>
      <c r="F1" s="8"/>
      <c r="G1" s="8"/>
    </row>
    <row r="2" customFormat="false" ht="17.1" hidden="false" customHeight="true" outlineLevel="0" collapsed="false">
      <c r="A2" s="49" t="s">
        <v>19</v>
      </c>
      <c r="B2" s="49"/>
      <c r="C2" s="49"/>
      <c r="D2" s="49"/>
      <c r="E2" s="50" t="s">
        <v>20</v>
      </c>
      <c r="F2" s="50"/>
      <c r="G2" s="50"/>
    </row>
    <row r="3" customFormat="false" ht="13.5" hidden="false" customHeight="true" outlineLevel="0" collapsed="false">
      <c r="A3" s="51" t="s">
        <v>99</v>
      </c>
      <c r="B3" s="51"/>
      <c r="C3" s="51"/>
      <c r="D3" s="51" t="s">
        <v>100</v>
      </c>
      <c r="E3" s="51" t="s">
        <v>266</v>
      </c>
      <c r="F3" s="51"/>
      <c r="G3" s="51"/>
    </row>
    <row r="4" customFormat="false" ht="13.5" hidden="false" customHeight="false" outlineLevel="0" collapsed="false">
      <c r="A4" s="51"/>
      <c r="B4" s="51"/>
      <c r="C4" s="51"/>
      <c r="D4" s="51"/>
      <c r="E4" s="51" t="s">
        <v>102</v>
      </c>
      <c r="F4" s="51" t="s">
        <v>103</v>
      </c>
      <c r="G4" s="51" t="s">
        <v>104</v>
      </c>
    </row>
    <row r="5" customFormat="false" ht="12.75" hidden="false" customHeight="false" outlineLevel="0" collapsed="false">
      <c r="A5" s="87"/>
      <c r="B5" s="87"/>
      <c r="C5" s="87"/>
      <c r="D5" s="87"/>
      <c r="E5" s="21"/>
      <c r="F5" s="21"/>
      <c r="G5" s="21"/>
    </row>
    <row r="6" customFormat="false" ht="12.75" hidden="false" customHeight="false" outlineLevel="0" collapsed="false">
      <c r="A6" s="87"/>
      <c r="B6" s="87"/>
      <c r="C6" s="87"/>
      <c r="D6" s="87"/>
      <c r="E6" s="21"/>
      <c r="F6" s="21"/>
      <c r="G6" s="21"/>
    </row>
    <row r="7" customFormat="false" ht="12.75" hidden="false" customHeight="false" outlineLevel="0" collapsed="false">
      <c r="A7" s="87"/>
      <c r="B7" s="87"/>
      <c r="C7" s="87"/>
      <c r="D7" s="87"/>
      <c r="E7" s="21"/>
      <c r="F7" s="21"/>
      <c r="G7" s="21"/>
    </row>
    <row r="8" customFormat="false" ht="12.75" hidden="false" customHeight="false" outlineLevel="0" collapsed="false">
      <c r="A8" s="87"/>
      <c r="B8" s="87"/>
      <c r="C8" s="87"/>
      <c r="D8" s="87"/>
      <c r="E8" s="21"/>
      <c r="F8" s="21"/>
      <c r="G8" s="21"/>
    </row>
    <row r="9" customFormat="false" ht="12.75" hidden="false" customHeight="false" outlineLevel="0" collapsed="false">
      <c r="A9" s="87"/>
      <c r="B9" s="87"/>
      <c r="C9" s="87"/>
      <c r="D9" s="87"/>
      <c r="E9" s="21"/>
      <c r="F9" s="21"/>
      <c r="G9" s="21"/>
    </row>
    <row r="10" customFormat="false" ht="12.75" hidden="false" customHeight="false" outlineLevel="0" collapsed="false">
      <c r="A10" s="87"/>
      <c r="B10" s="87"/>
      <c r="C10" s="87"/>
      <c r="D10" s="87"/>
      <c r="E10" s="21"/>
      <c r="F10" s="21"/>
      <c r="G10" s="21"/>
    </row>
    <row r="11" customFormat="false" ht="12.75" hidden="false" customHeight="false" outlineLevel="0" collapsed="false">
      <c r="A11" s="87"/>
      <c r="B11" s="87"/>
      <c r="C11" s="87"/>
      <c r="D11" s="87"/>
      <c r="E11" s="21"/>
      <c r="F11" s="21"/>
      <c r="G11" s="21"/>
    </row>
    <row r="12" customFormat="false" ht="12.75" hidden="false" customHeight="true" outlineLevel="0" collapsed="false">
      <c r="A12" s="66" t="s">
        <v>162</v>
      </c>
      <c r="B12" s="66"/>
      <c r="C12" s="66"/>
      <c r="D12" s="66"/>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M118" activeCellId="0" sqref="M118"/>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6.7"/>
    <col collapsed="false" customWidth="true" hidden="false" outlineLevel="0" max="5" min="5" style="0" width="18.14"/>
    <col collapsed="false" customWidth="true" hidden="false" outlineLevel="0" max="6" min="6" style="0" width="19.14"/>
    <col collapsed="false" customWidth="true" hidden="false" outlineLevel="0" max="12" min="12" style="0" width="43.99"/>
    <col collapsed="false" customWidth="true" hidden="false" outlineLevel="0" max="13" min="13" style="0" width="17.56"/>
    <col collapsed="false" customWidth="true" hidden="false" outlineLevel="0" max="14" min="14" style="0" width="17.14"/>
    <col collapsed="false" customWidth="true" hidden="false" outlineLevel="0" max="15" min="15" style="0" width="16.7"/>
  </cols>
  <sheetData>
    <row r="1" customFormat="false" ht="27" hidden="false" customHeight="true" outlineLevel="0" collapsed="false">
      <c r="A1" s="88" t="s">
        <v>267</v>
      </c>
      <c r="B1" s="88"/>
      <c r="C1" s="88"/>
      <c r="D1" s="88"/>
      <c r="E1" s="88"/>
      <c r="F1" s="88"/>
      <c r="G1" s="88"/>
      <c r="H1" s="88"/>
      <c r="I1" s="88"/>
      <c r="J1" s="88"/>
      <c r="K1" s="88"/>
      <c r="L1" s="88"/>
      <c r="M1" s="88"/>
      <c r="N1" s="88"/>
      <c r="O1" s="88"/>
      <c r="P1" s="88"/>
      <c r="Q1" s="88"/>
      <c r="R1" s="88"/>
    </row>
    <row r="2" customFormat="false" ht="13.5" hidden="false" customHeight="false" outlineLevel="0" collapsed="false">
      <c r="A2" s="28" t="s">
        <v>19</v>
      </c>
      <c r="B2" s="89"/>
      <c r="C2" s="89"/>
      <c r="D2" s="90"/>
      <c r="E2" s="90"/>
      <c r="F2" s="90"/>
      <c r="G2" s="90"/>
      <c r="H2" s="90"/>
      <c r="I2" s="90"/>
      <c r="J2" s="89"/>
      <c r="K2" s="89"/>
      <c r="L2" s="89"/>
      <c r="M2" s="90"/>
      <c r="N2" s="90"/>
      <c r="O2" s="90"/>
      <c r="P2" s="90"/>
      <c r="Q2" s="90"/>
      <c r="R2" s="91" t="s">
        <v>268</v>
      </c>
    </row>
    <row r="3" customFormat="false" ht="13.5" hidden="false" customHeight="false" outlineLevel="0" collapsed="false">
      <c r="A3" s="92" t="s">
        <v>269</v>
      </c>
      <c r="B3" s="92"/>
      <c r="C3" s="92"/>
      <c r="D3" s="92"/>
      <c r="E3" s="92"/>
      <c r="F3" s="92"/>
      <c r="G3" s="92"/>
      <c r="H3" s="92"/>
      <c r="I3" s="92"/>
      <c r="J3" s="92" t="s">
        <v>269</v>
      </c>
      <c r="K3" s="92"/>
      <c r="L3" s="92"/>
      <c r="M3" s="92"/>
      <c r="N3" s="92"/>
      <c r="O3" s="92"/>
      <c r="P3" s="92"/>
      <c r="Q3" s="92"/>
      <c r="R3" s="92"/>
    </row>
    <row r="4" customFormat="false" ht="13.5" hidden="false" customHeight="true" outlineLevel="0" collapsed="false">
      <c r="A4" s="93" t="s">
        <v>270</v>
      </c>
      <c r="B4" s="93"/>
      <c r="C4" s="93"/>
      <c r="D4" s="92" t="s">
        <v>174</v>
      </c>
      <c r="E4" s="92"/>
      <c r="F4" s="92"/>
      <c r="G4" s="92" t="s">
        <v>175</v>
      </c>
      <c r="H4" s="92"/>
      <c r="I4" s="92"/>
      <c r="J4" s="93" t="s">
        <v>271</v>
      </c>
      <c r="K4" s="93"/>
      <c r="L4" s="93"/>
      <c r="M4" s="92" t="s">
        <v>174</v>
      </c>
      <c r="N4" s="92"/>
      <c r="O4" s="92"/>
      <c r="P4" s="92" t="s">
        <v>175</v>
      </c>
      <c r="Q4" s="92"/>
      <c r="R4" s="92"/>
    </row>
    <row r="5" customFormat="false" ht="13.5" hidden="false" customHeight="false" outlineLevel="0" collapsed="false">
      <c r="A5" s="94" t="s">
        <v>172</v>
      </c>
      <c r="B5" s="94" t="s">
        <v>173</v>
      </c>
      <c r="C5" s="94" t="s">
        <v>100</v>
      </c>
      <c r="D5" s="92" t="s">
        <v>102</v>
      </c>
      <c r="E5" s="92" t="s">
        <v>103</v>
      </c>
      <c r="F5" s="92" t="s">
        <v>104</v>
      </c>
      <c r="G5" s="92" t="s">
        <v>102</v>
      </c>
      <c r="H5" s="92" t="s">
        <v>103</v>
      </c>
      <c r="I5" s="92" t="s">
        <v>104</v>
      </c>
      <c r="J5" s="94" t="s">
        <v>172</v>
      </c>
      <c r="K5" s="94" t="s">
        <v>173</v>
      </c>
      <c r="L5" s="94" t="s">
        <v>100</v>
      </c>
      <c r="M5" s="92" t="s">
        <v>102</v>
      </c>
      <c r="N5" s="92" t="s">
        <v>103</v>
      </c>
      <c r="O5" s="92" t="s">
        <v>104</v>
      </c>
      <c r="P5" s="92" t="s">
        <v>102</v>
      </c>
      <c r="Q5" s="92" t="s">
        <v>103</v>
      </c>
      <c r="R5" s="92" t="s">
        <v>104</v>
      </c>
    </row>
    <row r="6" customFormat="false" ht="13.5" hidden="false" customHeight="false" outlineLevel="0" collapsed="false">
      <c r="A6" s="95" t="s">
        <v>272</v>
      </c>
      <c r="B6" s="95" t="s">
        <v>273</v>
      </c>
      <c r="C6" s="95" t="s">
        <v>274</v>
      </c>
      <c r="D6" s="95" t="s">
        <v>275</v>
      </c>
      <c r="E6" s="95" t="s">
        <v>276</v>
      </c>
      <c r="F6" s="95" t="s">
        <v>277</v>
      </c>
      <c r="G6" s="95" t="s">
        <v>278</v>
      </c>
      <c r="H6" s="95" t="s">
        <v>279</v>
      </c>
      <c r="I6" s="95" t="s">
        <v>280</v>
      </c>
      <c r="J6" s="95" t="s">
        <v>281</v>
      </c>
      <c r="K6" s="95" t="s">
        <v>282</v>
      </c>
      <c r="L6" s="95" t="s">
        <v>283</v>
      </c>
      <c r="M6" s="95" t="s">
        <v>284</v>
      </c>
      <c r="N6" s="95" t="s">
        <v>285</v>
      </c>
      <c r="O6" s="95" t="s">
        <v>286</v>
      </c>
      <c r="P6" s="95" t="s">
        <v>287</v>
      </c>
      <c r="Q6" s="95" t="s">
        <v>288</v>
      </c>
      <c r="R6" s="95" t="s">
        <v>289</v>
      </c>
    </row>
    <row r="7" customFormat="false" ht="13.5" hidden="false" customHeight="false" outlineLevel="0" collapsed="false">
      <c r="A7" s="96" t="s">
        <v>290</v>
      </c>
      <c r="B7" s="97" t="s">
        <v>291</v>
      </c>
      <c r="C7" s="98" t="s">
        <v>292</v>
      </c>
      <c r="D7" s="56" t="n">
        <f aca="false">E7+F7</f>
        <v>12492868</v>
      </c>
      <c r="E7" s="56" t="n">
        <f aca="false">SUM(E8:E11)</f>
        <v>12492868</v>
      </c>
      <c r="F7" s="99"/>
      <c r="G7" s="99"/>
      <c r="H7" s="99"/>
      <c r="I7" s="99"/>
      <c r="J7" s="96" t="s">
        <v>293</v>
      </c>
      <c r="K7" s="96" t="s">
        <v>291</v>
      </c>
      <c r="L7" s="98" t="s">
        <v>184</v>
      </c>
      <c r="M7" s="56" t="n">
        <f aca="false">N7+O7</f>
        <v>12492868</v>
      </c>
      <c r="N7" s="56" t="n">
        <f aca="false">SUM(N8:N20)</f>
        <v>12492868</v>
      </c>
      <c r="O7" s="83"/>
      <c r="P7" s="99"/>
      <c r="Q7" s="99"/>
      <c r="R7" s="99"/>
    </row>
    <row r="8" customFormat="false" ht="13.5" hidden="false" customHeight="false" outlineLevel="0" collapsed="false">
      <c r="A8" s="97"/>
      <c r="B8" s="97" t="s">
        <v>185</v>
      </c>
      <c r="C8" s="100" t="s">
        <v>294</v>
      </c>
      <c r="D8" s="83" t="n">
        <f aca="false">E8+F8</f>
        <v>9352280</v>
      </c>
      <c r="E8" s="83" t="n">
        <f aca="false">'6.基本支出预算表'!D8+'6.基本支出预算表'!D9+'6.基本支出预算表'!D10+'6.基本支出预算表'!D12</f>
        <v>9352280</v>
      </c>
      <c r="F8" s="99"/>
      <c r="G8" s="99"/>
      <c r="H8" s="99"/>
      <c r="I8" s="99"/>
      <c r="J8" s="97"/>
      <c r="K8" s="97" t="s">
        <v>185</v>
      </c>
      <c r="L8" s="100" t="s">
        <v>295</v>
      </c>
      <c r="M8" s="83" t="n">
        <f aca="false">[2]Sheet1!$Y$2</f>
        <v>2094948</v>
      </c>
      <c r="N8" s="83" t="n">
        <f aca="false">[2]Sheet1!$Y$2</f>
        <v>2094948</v>
      </c>
      <c r="O8" s="83"/>
      <c r="P8" s="99"/>
      <c r="Q8" s="99"/>
      <c r="R8" s="99"/>
    </row>
    <row r="9" customFormat="false" ht="13.5" hidden="false" customHeight="false" outlineLevel="0" collapsed="false">
      <c r="A9" s="97"/>
      <c r="B9" s="97" t="s">
        <v>187</v>
      </c>
      <c r="C9" s="100" t="s">
        <v>296</v>
      </c>
      <c r="D9" s="83" t="n">
        <f aca="false">E9+F9</f>
        <v>2219490</v>
      </c>
      <c r="E9" s="83" t="n">
        <f aca="false">'6.基本支出预算表'!D13+'6.基本支出预算表'!D14+'6.基本支出预算表'!D15+'6.基本支出预算表'!D16+'6.基本支出预算表'!D17</f>
        <v>2219490</v>
      </c>
      <c r="F9" s="99"/>
      <c r="G9" s="99"/>
      <c r="H9" s="99"/>
      <c r="I9" s="99"/>
      <c r="J9" s="97"/>
      <c r="K9" s="97" t="s">
        <v>187</v>
      </c>
      <c r="L9" s="100" t="s">
        <v>297</v>
      </c>
      <c r="M9" s="83" t="n">
        <f aca="false">[2]Sheet1!$Y$3+[2]Sheet1!$Y$30+[2]Sheet1!$Y$31+[2]Sheet1!$Y$32+[2]Sheet1!$Y$33</f>
        <v>2752932</v>
      </c>
      <c r="N9" s="83" t="n">
        <f aca="false">[2]Sheet1!$Y$3+[2]Sheet1!$Y$30+[2]Sheet1!$Y$31+[2]Sheet1!$Y$32+[2]Sheet1!$Y$33</f>
        <v>2752932</v>
      </c>
      <c r="O9" s="83"/>
      <c r="P9" s="99"/>
      <c r="Q9" s="99"/>
      <c r="R9" s="99"/>
    </row>
    <row r="10" customFormat="false" ht="13.5" hidden="false" customHeight="false" outlineLevel="0" collapsed="false">
      <c r="A10" s="97"/>
      <c r="B10" s="97" t="s">
        <v>189</v>
      </c>
      <c r="C10" s="100" t="s">
        <v>298</v>
      </c>
      <c r="D10" s="83" t="n">
        <f aca="false">E10+F10</f>
        <v>921098</v>
      </c>
      <c r="E10" s="83" t="n">
        <f aca="false">'6.基本支出预算表'!D18</f>
        <v>921098</v>
      </c>
      <c r="F10" s="99"/>
      <c r="G10" s="99"/>
      <c r="H10" s="99"/>
      <c r="I10" s="99"/>
      <c r="J10" s="97"/>
      <c r="K10" s="97" t="s">
        <v>189</v>
      </c>
      <c r="L10" s="100" t="s">
        <v>299</v>
      </c>
      <c r="M10" s="83" t="n">
        <f aca="false">[2]Sheet1!$Y$5+[2]Sheet1!$Y$6</f>
        <v>2501000</v>
      </c>
      <c r="N10" s="83" t="n">
        <f aca="false">[2]Sheet1!$Y$5+[2]Sheet1!$Y$6</f>
        <v>2501000</v>
      </c>
      <c r="O10" s="83"/>
      <c r="P10" s="99"/>
      <c r="Q10" s="99"/>
      <c r="R10" s="99"/>
    </row>
    <row r="11" customFormat="false" ht="13.5" hidden="false" customHeight="false" outlineLevel="0" collapsed="false">
      <c r="A11" s="97"/>
      <c r="B11" s="97" t="s">
        <v>208</v>
      </c>
      <c r="C11" s="100" t="s">
        <v>300</v>
      </c>
      <c r="D11" s="83"/>
      <c r="E11" s="99"/>
      <c r="F11" s="99"/>
      <c r="G11" s="99"/>
      <c r="H11" s="99"/>
      <c r="I11" s="99"/>
      <c r="J11" s="97"/>
      <c r="K11" s="97" t="s">
        <v>191</v>
      </c>
      <c r="L11" s="100" t="s">
        <v>301</v>
      </c>
      <c r="M11" s="7"/>
      <c r="N11" s="7"/>
      <c r="O11" s="83"/>
      <c r="P11" s="99"/>
      <c r="Q11" s="99"/>
      <c r="R11" s="99"/>
    </row>
    <row r="12" customFormat="false" ht="13.5" hidden="false" customHeight="false" outlineLevel="0" collapsed="false">
      <c r="A12" s="96" t="s">
        <v>302</v>
      </c>
      <c r="B12" s="96" t="s">
        <v>291</v>
      </c>
      <c r="C12" s="98" t="s">
        <v>303</v>
      </c>
      <c r="D12" s="56" t="n">
        <f aca="false">E12+F12</f>
        <v>20144554</v>
      </c>
      <c r="E12" s="56" t="n">
        <f aca="false">SUM(E13:E22)</f>
        <v>1692898</v>
      </c>
      <c r="F12" s="56" t="n">
        <f aca="false">SUM(F13:F22)</f>
        <v>18451656</v>
      </c>
      <c r="G12" s="99"/>
      <c r="H12" s="99"/>
      <c r="I12" s="99"/>
      <c r="J12" s="97"/>
      <c r="K12" s="97" t="s">
        <v>193</v>
      </c>
      <c r="L12" s="100" t="s">
        <v>304</v>
      </c>
      <c r="M12" s="83" t="n">
        <f aca="false">[2]Sheet1!$Y$4</f>
        <v>2003400</v>
      </c>
      <c r="N12" s="83" t="n">
        <f aca="false">[2]Sheet1!$Y$4</f>
        <v>2003400</v>
      </c>
      <c r="O12" s="83"/>
      <c r="P12" s="99"/>
      <c r="Q12" s="99"/>
      <c r="R12" s="99"/>
    </row>
    <row r="13" customFormat="false" ht="13.5" hidden="false" customHeight="false" outlineLevel="0" collapsed="false">
      <c r="A13" s="97"/>
      <c r="B13" s="97" t="s">
        <v>185</v>
      </c>
      <c r="C13" s="100" t="s">
        <v>305</v>
      </c>
      <c r="D13" s="83" t="n">
        <f aca="false">E13+F13</f>
        <v>3739380</v>
      </c>
      <c r="E13" s="83" t="n">
        <f aca="false">N22+N26+N27+N28+N30+N31+N43+N44+N46</f>
        <v>651700</v>
      </c>
      <c r="F13" s="83" t="n">
        <v>3087680</v>
      </c>
      <c r="G13" s="99"/>
      <c r="H13" s="99"/>
      <c r="I13" s="99"/>
      <c r="J13" s="97"/>
      <c r="K13" s="97" t="s">
        <v>195</v>
      </c>
      <c r="L13" s="100" t="s">
        <v>306</v>
      </c>
      <c r="M13" s="83" t="n">
        <v>1185200</v>
      </c>
      <c r="N13" s="83" t="n">
        <v>1185200</v>
      </c>
      <c r="O13" s="83"/>
      <c r="P13" s="99"/>
      <c r="Q13" s="99"/>
      <c r="R13" s="99"/>
    </row>
    <row r="14" customFormat="false" ht="13.5" hidden="false" customHeight="false" outlineLevel="0" collapsed="false">
      <c r="A14" s="97"/>
      <c r="B14" s="97" t="s">
        <v>187</v>
      </c>
      <c r="C14" s="100" t="s">
        <v>307</v>
      </c>
      <c r="D14" s="83"/>
      <c r="E14" s="83"/>
      <c r="F14" s="83"/>
      <c r="G14" s="99"/>
      <c r="H14" s="99"/>
      <c r="I14" s="99"/>
      <c r="J14" s="97"/>
      <c r="K14" s="97" t="s">
        <v>197</v>
      </c>
      <c r="L14" s="100" t="s">
        <v>308</v>
      </c>
      <c r="M14" s="83" t="n">
        <f aca="false">[2]Sheet1!$Y$34+[2]Sheet1!$Y$35</f>
        <v>60000</v>
      </c>
      <c r="N14" s="83" t="n">
        <f aca="false">[2]Sheet1!$Y$34+[2]Sheet1!$Y$35</f>
        <v>60000</v>
      </c>
      <c r="O14" s="83"/>
      <c r="P14" s="99"/>
      <c r="Q14" s="99"/>
      <c r="R14" s="99"/>
    </row>
    <row r="15" customFormat="false" ht="13.5" hidden="false" customHeight="false" outlineLevel="0" collapsed="false">
      <c r="A15" s="97"/>
      <c r="B15" s="97" t="s">
        <v>189</v>
      </c>
      <c r="C15" s="100" t="s">
        <v>309</v>
      </c>
      <c r="D15" s="83" t="n">
        <f aca="false">E15+F15</f>
        <v>218300</v>
      </c>
      <c r="E15" s="83" t="n">
        <v>18300</v>
      </c>
      <c r="F15" s="83" t="n">
        <v>200000</v>
      </c>
      <c r="G15" s="99"/>
      <c r="H15" s="99"/>
      <c r="I15" s="99"/>
      <c r="J15" s="97"/>
      <c r="K15" s="97" t="s">
        <v>199</v>
      </c>
      <c r="L15" s="100" t="s">
        <v>310</v>
      </c>
      <c r="M15" s="83" t="n">
        <f aca="false">[2]Sheet1!$Y$7</f>
        <v>585145</v>
      </c>
      <c r="N15" s="83" t="n">
        <f aca="false">[2]Sheet1!$Y$7</f>
        <v>585145</v>
      </c>
      <c r="O15" s="83"/>
      <c r="P15" s="99"/>
      <c r="Q15" s="99"/>
      <c r="R15" s="99"/>
    </row>
    <row r="16" customFormat="false" ht="13.5" hidden="false" customHeight="false" outlineLevel="0" collapsed="false">
      <c r="A16" s="97"/>
      <c r="B16" s="97" t="s">
        <v>214</v>
      </c>
      <c r="C16" s="100" t="s">
        <v>311</v>
      </c>
      <c r="D16" s="83"/>
      <c r="E16" s="83"/>
      <c r="F16" s="83"/>
      <c r="G16" s="99"/>
      <c r="H16" s="99"/>
      <c r="I16" s="99"/>
      <c r="J16" s="97"/>
      <c r="K16" s="97" t="s">
        <v>201</v>
      </c>
      <c r="L16" s="100" t="s">
        <v>312</v>
      </c>
      <c r="M16" s="83" t="n">
        <f aca="false">[2]Sheet1!$Y$8</f>
        <v>314100</v>
      </c>
      <c r="N16" s="83" t="n">
        <f aca="false">[2]Sheet1!$Y$8</f>
        <v>314100</v>
      </c>
      <c r="O16" s="83"/>
      <c r="P16" s="99"/>
      <c r="Q16" s="99"/>
      <c r="R16" s="99"/>
    </row>
    <row r="17" customFormat="false" ht="13.5" hidden="false" customHeight="false" outlineLevel="0" collapsed="false">
      <c r="A17" s="97"/>
      <c r="B17" s="97" t="s">
        <v>216</v>
      </c>
      <c r="C17" s="100" t="s">
        <v>313</v>
      </c>
      <c r="D17" s="83" t="n">
        <f aca="false">E17+F17</f>
        <v>15764376</v>
      </c>
      <c r="E17" s="83" t="n">
        <f aca="false">58000+N41</f>
        <v>720400</v>
      </c>
      <c r="F17" s="83" t="n">
        <v>15043976</v>
      </c>
      <c r="G17" s="99"/>
      <c r="H17" s="99"/>
      <c r="I17" s="99"/>
      <c r="J17" s="97"/>
      <c r="K17" s="97" t="s">
        <v>203</v>
      </c>
      <c r="L17" s="100" t="s">
        <v>314</v>
      </c>
      <c r="M17" s="83" t="n">
        <f aca="false">[2]Sheet1!$Y$9+[2]Sheet1!$Y$10+[2]Sheet1!$Y$11</f>
        <v>75045</v>
      </c>
      <c r="N17" s="83" t="n">
        <f aca="false">[2]Sheet1!$Y$9+[2]Sheet1!$Y$10+[2]Sheet1!$Y$11</f>
        <v>75045</v>
      </c>
      <c r="O17" s="83"/>
      <c r="P17" s="99"/>
      <c r="Q17" s="99"/>
      <c r="R17" s="99"/>
    </row>
    <row r="18" customFormat="false" ht="13.5" hidden="false" customHeight="false" outlineLevel="0" collapsed="false">
      <c r="A18" s="97"/>
      <c r="B18" s="97" t="s">
        <v>191</v>
      </c>
      <c r="C18" s="100" t="s">
        <v>315</v>
      </c>
      <c r="D18" s="83" t="n">
        <f aca="false">E18+F18</f>
        <v>280000</v>
      </c>
      <c r="E18" s="83" t="n">
        <v>160000</v>
      </c>
      <c r="F18" s="83" t="n">
        <v>120000</v>
      </c>
      <c r="G18" s="99"/>
      <c r="H18" s="99"/>
      <c r="I18" s="99"/>
      <c r="J18" s="97"/>
      <c r="K18" s="97" t="s">
        <v>205</v>
      </c>
      <c r="L18" s="100" t="s">
        <v>298</v>
      </c>
      <c r="M18" s="83" t="n">
        <v>921098</v>
      </c>
      <c r="N18" s="83" t="n">
        <v>921098</v>
      </c>
      <c r="O18" s="83"/>
      <c r="P18" s="99"/>
      <c r="Q18" s="99"/>
      <c r="R18" s="99"/>
    </row>
    <row r="19" customFormat="false" ht="13.5" hidden="false" customHeight="false" outlineLevel="0" collapsed="false">
      <c r="A19" s="97"/>
      <c r="B19" s="97" t="s">
        <v>193</v>
      </c>
      <c r="C19" s="100" t="s">
        <v>316</v>
      </c>
      <c r="D19" s="83"/>
      <c r="E19" s="83"/>
      <c r="F19" s="99"/>
      <c r="G19" s="99"/>
      <c r="H19" s="99"/>
      <c r="I19" s="99"/>
      <c r="J19" s="97"/>
      <c r="K19" s="97" t="s">
        <v>206</v>
      </c>
      <c r="L19" s="100" t="s">
        <v>317</v>
      </c>
      <c r="M19" s="99"/>
      <c r="N19" s="83"/>
      <c r="O19" s="83"/>
      <c r="P19" s="99"/>
      <c r="Q19" s="99"/>
      <c r="R19" s="99"/>
    </row>
    <row r="20" customFormat="false" ht="13.5" hidden="false" customHeight="false" outlineLevel="0" collapsed="false">
      <c r="A20" s="97"/>
      <c r="B20" s="97" t="s">
        <v>195</v>
      </c>
      <c r="C20" s="100" t="s">
        <v>318</v>
      </c>
      <c r="D20" s="83" t="n">
        <f aca="false">E20+F20</f>
        <v>81498</v>
      </c>
      <c r="E20" s="83" t="n">
        <v>81498</v>
      </c>
      <c r="F20" s="99"/>
      <c r="G20" s="99"/>
      <c r="H20" s="99"/>
      <c r="I20" s="99"/>
      <c r="J20" s="97"/>
      <c r="K20" s="97" t="s">
        <v>208</v>
      </c>
      <c r="L20" s="100" t="s">
        <v>300</v>
      </c>
      <c r="M20" s="99"/>
      <c r="N20" s="83"/>
      <c r="O20" s="83"/>
      <c r="P20" s="99"/>
      <c r="Q20" s="99"/>
      <c r="R20" s="99"/>
    </row>
    <row r="21" customFormat="false" ht="13.5" hidden="false" customHeight="false" outlineLevel="0" collapsed="false">
      <c r="A21" s="97"/>
      <c r="B21" s="97" t="s">
        <v>197</v>
      </c>
      <c r="C21" s="100" t="s">
        <v>319</v>
      </c>
      <c r="D21" s="83" t="n">
        <f aca="false">E21+F21</f>
        <v>61000</v>
      </c>
      <c r="E21" s="83" t="n">
        <v>61000</v>
      </c>
      <c r="F21" s="99"/>
      <c r="G21" s="99"/>
      <c r="H21" s="99"/>
      <c r="I21" s="99"/>
      <c r="J21" s="96" t="s">
        <v>320</v>
      </c>
      <c r="K21" s="96" t="s">
        <v>291</v>
      </c>
      <c r="L21" s="98" t="s">
        <v>210</v>
      </c>
      <c r="M21" s="56" t="n">
        <f aca="false">N21+O21</f>
        <v>19951754</v>
      </c>
      <c r="N21" s="56" t="n">
        <f aca="false">SUM(N22:N48)</f>
        <v>1700098</v>
      </c>
      <c r="O21" s="56" t="n">
        <f aca="false">SUM(O22:O48)</f>
        <v>18251656</v>
      </c>
      <c r="P21" s="99"/>
      <c r="Q21" s="99"/>
      <c r="R21" s="99"/>
    </row>
    <row r="22" customFormat="false" ht="13.5" hidden="false" customHeight="false" outlineLevel="0" collapsed="false">
      <c r="A22" s="97"/>
      <c r="B22" s="97" t="s">
        <v>208</v>
      </c>
      <c r="C22" s="100" t="s">
        <v>321</v>
      </c>
      <c r="D22" s="83"/>
      <c r="E22" s="99"/>
      <c r="F22" s="99"/>
      <c r="G22" s="99"/>
      <c r="H22" s="99"/>
      <c r="I22" s="99"/>
      <c r="J22" s="97"/>
      <c r="K22" s="97" t="s">
        <v>185</v>
      </c>
      <c r="L22" s="100" t="s">
        <v>322</v>
      </c>
      <c r="M22" s="83" t="n">
        <f aca="false">N22+O22</f>
        <v>3293800</v>
      </c>
      <c r="N22" s="83" t="n">
        <v>10200</v>
      </c>
      <c r="O22" s="83" t="n">
        <v>3283600</v>
      </c>
      <c r="P22" s="99"/>
      <c r="Q22" s="99"/>
      <c r="R22" s="99"/>
    </row>
    <row r="23" customFormat="false" ht="13.5" hidden="false" customHeight="false" outlineLevel="0" collapsed="false">
      <c r="A23" s="96" t="s">
        <v>323</v>
      </c>
      <c r="B23" s="96" t="s">
        <v>291</v>
      </c>
      <c r="C23" s="98" t="s">
        <v>324</v>
      </c>
      <c r="D23" s="56" t="n">
        <f aca="false">E23+F23</f>
        <v>100000</v>
      </c>
      <c r="E23" s="99"/>
      <c r="F23" s="56" t="n">
        <f aca="false">SUM(F24:F28)</f>
        <v>100000</v>
      </c>
      <c r="G23" s="99"/>
      <c r="H23" s="99"/>
      <c r="I23" s="99"/>
      <c r="J23" s="97"/>
      <c r="K23" s="97" t="s">
        <v>187</v>
      </c>
      <c r="L23" s="100" t="s">
        <v>325</v>
      </c>
      <c r="M23" s="83"/>
      <c r="N23" s="84"/>
      <c r="O23" s="83"/>
      <c r="P23" s="99"/>
      <c r="Q23" s="99"/>
      <c r="R23" s="99"/>
    </row>
    <row r="24" customFormat="false" ht="13.5" hidden="false" customHeight="false" outlineLevel="0" collapsed="false">
      <c r="A24" s="97"/>
      <c r="B24" s="97" t="s">
        <v>185</v>
      </c>
      <c r="C24" s="100" t="s">
        <v>326</v>
      </c>
      <c r="D24" s="83"/>
      <c r="E24" s="99"/>
      <c r="F24" s="99"/>
      <c r="G24" s="99"/>
      <c r="H24" s="99"/>
      <c r="I24" s="99"/>
      <c r="J24" s="97"/>
      <c r="K24" s="97" t="s">
        <v>189</v>
      </c>
      <c r="L24" s="100" t="s">
        <v>327</v>
      </c>
      <c r="M24" s="83"/>
      <c r="N24" s="84"/>
      <c r="O24" s="83"/>
      <c r="P24" s="99"/>
      <c r="Q24" s="99"/>
      <c r="R24" s="99"/>
    </row>
    <row r="25" customFormat="false" ht="13.5" hidden="false" customHeight="false" outlineLevel="0" collapsed="false">
      <c r="A25" s="97"/>
      <c r="B25" s="97" t="s">
        <v>187</v>
      </c>
      <c r="C25" s="100" t="s">
        <v>328</v>
      </c>
      <c r="D25" s="83"/>
      <c r="E25" s="99"/>
      <c r="F25" s="99"/>
      <c r="G25" s="99"/>
      <c r="H25" s="99"/>
      <c r="I25" s="99"/>
      <c r="J25" s="97"/>
      <c r="K25" s="97" t="s">
        <v>214</v>
      </c>
      <c r="L25" s="100" t="s">
        <v>329</v>
      </c>
      <c r="M25" s="83"/>
      <c r="N25" s="84"/>
      <c r="O25" s="83"/>
      <c r="P25" s="99"/>
      <c r="Q25" s="99"/>
      <c r="R25" s="99"/>
    </row>
    <row r="26" customFormat="false" ht="13.5" hidden="false" customHeight="false" outlineLevel="0" collapsed="false">
      <c r="A26" s="97"/>
      <c r="B26" s="97" t="s">
        <v>189</v>
      </c>
      <c r="C26" s="100" t="s">
        <v>330</v>
      </c>
      <c r="D26" s="83"/>
      <c r="E26" s="99"/>
      <c r="F26" s="99"/>
      <c r="G26" s="99"/>
      <c r="H26" s="99"/>
      <c r="I26" s="99"/>
      <c r="J26" s="97"/>
      <c r="K26" s="97" t="s">
        <v>216</v>
      </c>
      <c r="L26" s="100" t="s">
        <v>331</v>
      </c>
      <c r="M26" s="83" t="n">
        <f aca="false">N26+O26</f>
        <v>18300</v>
      </c>
      <c r="N26" s="83" t="n">
        <v>18300</v>
      </c>
      <c r="O26" s="83"/>
      <c r="P26" s="99"/>
      <c r="Q26" s="99"/>
      <c r="R26" s="99"/>
    </row>
    <row r="27" customFormat="false" ht="13.5" hidden="false" customHeight="false" outlineLevel="0" collapsed="false">
      <c r="A27" s="97"/>
      <c r="B27" s="97" t="s">
        <v>216</v>
      </c>
      <c r="C27" s="100" t="s">
        <v>332</v>
      </c>
      <c r="D27" s="83"/>
      <c r="E27" s="99"/>
      <c r="F27" s="99"/>
      <c r="G27" s="99"/>
      <c r="H27" s="99"/>
      <c r="I27" s="99"/>
      <c r="J27" s="97"/>
      <c r="K27" s="97" t="s">
        <v>191</v>
      </c>
      <c r="L27" s="100" t="s">
        <v>333</v>
      </c>
      <c r="M27" s="83" t="n">
        <f aca="false">N27+O27</f>
        <v>18300</v>
      </c>
      <c r="N27" s="83" t="n">
        <v>18300</v>
      </c>
      <c r="O27" s="83"/>
      <c r="P27" s="99"/>
      <c r="Q27" s="99"/>
      <c r="R27" s="99"/>
    </row>
    <row r="28" customFormat="false" ht="13.5" hidden="false" customHeight="false" outlineLevel="0" collapsed="false">
      <c r="A28" s="97"/>
      <c r="B28" s="97" t="s">
        <v>191</v>
      </c>
      <c r="C28" s="100" t="s">
        <v>334</v>
      </c>
      <c r="D28" s="83" t="n">
        <f aca="false">E28+F28</f>
        <v>100000</v>
      </c>
      <c r="E28" s="99"/>
      <c r="F28" s="83" t="n">
        <v>100000</v>
      </c>
      <c r="G28" s="99"/>
      <c r="H28" s="99"/>
      <c r="I28" s="99"/>
      <c r="J28" s="97"/>
      <c r="K28" s="97" t="s">
        <v>193</v>
      </c>
      <c r="L28" s="100" t="s">
        <v>335</v>
      </c>
      <c r="M28" s="83" t="n">
        <f aca="false">N28+O28</f>
        <v>30500</v>
      </c>
      <c r="N28" s="83" t="n">
        <v>30500</v>
      </c>
      <c r="O28" s="83"/>
      <c r="P28" s="99"/>
      <c r="Q28" s="99"/>
      <c r="R28" s="99"/>
    </row>
    <row r="29" customFormat="false" ht="13.5" hidden="false" customHeight="false" outlineLevel="0" collapsed="false">
      <c r="A29" s="97"/>
      <c r="B29" s="97" t="s">
        <v>193</v>
      </c>
      <c r="C29" s="100" t="s">
        <v>336</v>
      </c>
      <c r="D29" s="83"/>
      <c r="E29" s="99"/>
      <c r="F29" s="99"/>
      <c r="G29" s="99"/>
      <c r="H29" s="99"/>
      <c r="I29" s="99"/>
      <c r="J29" s="97"/>
      <c r="K29" s="97" t="s">
        <v>195</v>
      </c>
      <c r="L29" s="100" t="s">
        <v>337</v>
      </c>
      <c r="M29" s="83"/>
      <c r="N29" s="7"/>
      <c r="O29" s="83"/>
      <c r="P29" s="99"/>
      <c r="Q29" s="99"/>
      <c r="R29" s="99"/>
    </row>
    <row r="30" customFormat="false" ht="13.5" hidden="false" customHeight="false" outlineLevel="0" collapsed="false">
      <c r="A30" s="97"/>
      <c r="B30" s="97" t="s">
        <v>208</v>
      </c>
      <c r="C30" s="100" t="s">
        <v>338</v>
      </c>
      <c r="D30" s="83"/>
      <c r="E30" s="99"/>
      <c r="F30" s="99"/>
      <c r="G30" s="99"/>
      <c r="H30" s="99"/>
      <c r="I30" s="99"/>
      <c r="J30" s="97"/>
      <c r="K30" s="97" t="s">
        <v>197</v>
      </c>
      <c r="L30" s="100" t="s">
        <v>339</v>
      </c>
      <c r="M30" s="83" t="n">
        <f aca="false">N30+O30</f>
        <v>290680</v>
      </c>
      <c r="N30" s="83" t="n">
        <v>36600</v>
      </c>
      <c r="O30" s="83" t="n">
        <v>254080</v>
      </c>
      <c r="P30" s="99"/>
      <c r="Q30" s="99"/>
      <c r="R30" s="99"/>
    </row>
    <row r="31" customFormat="false" ht="13.5" hidden="false" customHeight="false" outlineLevel="0" collapsed="false">
      <c r="A31" s="96" t="s">
        <v>340</v>
      </c>
      <c r="B31" s="96" t="s">
        <v>291</v>
      </c>
      <c r="C31" s="98" t="s">
        <v>341</v>
      </c>
      <c r="D31" s="83"/>
      <c r="E31" s="99"/>
      <c r="F31" s="99"/>
      <c r="G31" s="99"/>
      <c r="H31" s="99"/>
      <c r="I31" s="99"/>
      <c r="J31" s="97"/>
      <c r="K31" s="97" t="s">
        <v>201</v>
      </c>
      <c r="L31" s="100" t="s">
        <v>342</v>
      </c>
      <c r="M31" s="83" t="n">
        <f aca="false">N31+O31</f>
        <v>45200</v>
      </c>
      <c r="N31" s="83" t="n">
        <v>45200</v>
      </c>
      <c r="O31" s="83"/>
      <c r="P31" s="99"/>
      <c r="Q31" s="99"/>
      <c r="R31" s="99"/>
    </row>
    <row r="32" customFormat="false" ht="13.5" hidden="false" customHeight="false" outlineLevel="0" collapsed="false">
      <c r="A32" s="97"/>
      <c r="B32" s="97" t="s">
        <v>185</v>
      </c>
      <c r="C32" s="100" t="s">
        <v>326</v>
      </c>
      <c r="D32" s="83"/>
      <c r="E32" s="99"/>
      <c r="F32" s="99"/>
      <c r="G32" s="99"/>
      <c r="H32" s="99"/>
      <c r="I32" s="99"/>
      <c r="J32" s="97"/>
      <c r="K32" s="97" t="s">
        <v>203</v>
      </c>
      <c r="L32" s="100" t="s">
        <v>316</v>
      </c>
      <c r="M32" s="83"/>
      <c r="N32" s="7"/>
      <c r="O32" s="83"/>
      <c r="P32" s="99"/>
      <c r="Q32" s="99"/>
      <c r="R32" s="99"/>
    </row>
    <row r="33" customFormat="false" ht="13.5" hidden="false" customHeight="false" outlineLevel="0" collapsed="false">
      <c r="A33" s="97"/>
      <c r="B33" s="97" t="s">
        <v>187</v>
      </c>
      <c r="C33" s="100" t="s">
        <v>328</v>
      </c>
      <c r="D33" s="83"/>
      <c r="E33" s="99"/>
      <c r="F33" s="99"/>
      <c r="G33" s="99"/>
      <c r="H33" s="99"/>
      <c r="I33" s="99"/>
      <c r="J33" s="97"/>
      <c r="K33" s="97" t="s">
        <v>205</v>
      </c>
      <c r="L33" s="100" t="s">
        <v>319</v>
      </c>
      <c r="M33" s="83" t="n">
        <f aca="false">N33+O33</f>
        <v>61000</v>
      </c>
      <c r="N33" s="83" t="n">
        <v>61000</v>
      </c>
      <c r="O33" s="83"/>
      <c r="P33" s="99"/>
      <c r="Q33" s="99"/>
      <c r="R33" s="99"/>
    </row>
    <row r="34" customFormat="false" ht="13.5" hidden="false" customHeight="false" outlineLevel="0" collapsed="false">
      <c r="A34" s="97"/>
      <c r="B34" s="97" t="s">
        <v>189</v>
      </c>
      <c r="C34" s="100" t="s">
        <v>330</v>
      </c>
      <c r="D34" s="83"/>
      <c r="E34" s="99"/>
      <c r="F34" s="99"/>
      <c r="G34" s="99"/>
      <c r="H34" s="99"/>
      <c r="I34" s="99"/>
      <c r="J34" s="97"/>
      <c r="K34" s="97" t="s">
        <v>206</v>
      </c>
      <c r="L34" s="100" t="s">
        <v>343</v>
      </c>
      <c r="M34" s="83"/>
      <c r="N34" s="84"/>
      <c r="O34" s="83"/>
      <c r="P34" s="99"/>
      <c r="Q34" s="99"/>
      <c r="R34" s="99"/>
    </row>
    <row r="35" customFormat="false" ht="13.5" hidden="false" customHeight="false" outlineLevel="0" collapsed="false">
      <c r="A35" s="97"/>
      <c r="B35" s="97" t="s">
        <v>214</v>
      </c>
      <c r="C35" s="100" t="s">
        <v>334</v>
      </c>
      <c r="D35" s="83"/>
      <c r="E35" s="99"/>
      <c r="F35" s="99"/>
      <c r="G35" s="99"/>
      <c r="H35" s="99"/>
      <c r="I35" s="99"/>
      <c r="J35" s="97"/>
      <c r="K35" s="97" t="s">
        <v>226</v>
      </c>
      <c r="L35" s="100" t="s">
        <v>307</v>
      </c>
      <c r="M35" s="83"/>
      <c r="N35" s="84"/>
      <c r="O35" s="83"/>
      <c r="P35" s="99"/>
      <c r="Q35" s="99"/>
      <c r="R35" s="99"/>
    </row>
    <row r="36" customFormat="false" ht="13.5" hidden="false" customHeight="false" outlineLevel="0" collapsed="false">
      <c r="A36" s="97"/>
      <c r="B36" s="97" t="s">
        <v>216</v>
      </c>
      <c r="C36" s="100" t="s">
        <v>336</v>
      </c>
      <c r="D36" s="83"/>
      <c r="E36" s="99"/>
      <c r="F36" s="99"/>
      <c r="G36" s="99"/>
      <c r="H36" s="99"/>
      <c r="I36" s="99"/>
      <c r="J36" s="97"/>
      <c r="K36" s="97" t="s">
        <v>228</v>
      </c>
      <c r="L36" s="100" t="s">
        <v>309</v>
      </c>
      <c r="M36" s="83" t="n">
        <f aca="false">N36+O36</f>
        <v>218300</v>
      </c>
      <c r="N36" s="83" t="n">
        <v>18300</v>
      </c>
      <c r="O36" s="83" t="n">
        <v>200000</v>
      </c>
      <c r="P36" s="99"/>
      <c r="Q36" s="99"/>
      <c r="R36" s="99"/>
    </row>
    <row r="37" customFormat="false" ht="13.5" hidden="false" customHeight="false" outlineLevel="0" collapsed="false">
      <c r="A37" s="97"/>
      <c r="B37" s="97" t="s">
        <v>208</v>
      </c>
      <c r="C37" s="100" t="s">
        <v>338</v>
      </c>
      <c r="D37" s="83"/>
      <c r="E37" s="99"/>
      <c r="F37" s="99"/>
      <c r="G37" s="99"/>
      <c r="H37" s="99"/>
      <c r="I37" s="99"/>
      <c r="J37" s="97"/>
      <c r="K37" s="97" t="s">
        <v>230</v>
      </c>
      <c r="L37" s="100" t="s">
        <v>315</v>
      </c>
      <c r="M37" s="83" t="n">
        <f aca="false">N37+O37</f>
        <v>280000</v>
      </c>
      <c r="N37" s="83" t="n">
        <v>160000</v>
      </c>
      <c r="O37" s="83" t="n">
        <v>120000</v>
      </c>
      <c r="P37" s="99"/>
      <c r="Q37" s="99"/>
      <c r="R37" s="99"/>
    </row>
    <row r="38" customFormat="false" ht="13.5" hidden="false" customHeight="false" outlineLevel="0" collapsed="false">
      <c r="A38" s="96" t="s">
        <v>344</v>
      </c>
      <c r="B38" s="96" t="s">
        <v>291</v>
      </c>
      <c r="C38" s="98" t="s">
        <v>345</v>
      </c>
      <c r="D38" s="83"/>
      <c r="E38" s="99"/>
      <c r="F38" s="99"/>
      <c r="G38" s="99"/>
      <c r="H38" s="99"/>
      <c r="I38" s="99"/>
      <c r="J38" s="97"/>
      <c r="K38" s="97" t="s">
        <v>232</v>
      </c>
      <c r="L38" s="100" t="s">
        <v>346</v>
      </c>
      <c r="M38" s="83"/>
      <c r="N38" s="83"/>
      <c r="O38" s="83"/>
      <c r="P38" s="99"/>
      <c r="Q38" s="99"/>
      <c r="R38" s="99"/>
    </row>
    <row r="39" customFormat="false" ht="13.5" hidden="false" customHeight="false" outlineLevel="0" collapsed="false">
      <c r="A39" s="97"/>
      <c r="B39" s="97" t="s">
        <v>185</v>
      </c>
      <c r="C39" s="100" t="s">
        <v>184</v>
      </c>
      <c r="D39" s="83"/>
      <c r="E39" s="99"/>
      <c r="F39" s="99"/>
      <c r="G39" s="99"/>
      <c r="H39" s="99"/>
      <c r="I39" s="99"/>
      <c r="J39" s="97"/>
      <c r="K39" s="97" t="s">
        <v>234</v>
      </c>
      <c r="L39" s="100" t="s">
        <v>347</v>
      </c>
      <c r="M39" s="83"/>
      <c r="N39" s="83"/>
      <c r="O39" s="83"/>
      <c r="P39" s="99"/>
      <c r="Q39" s="99"/>
      <c r="R39" s="99"/>
    </row>
    <row r="40" customFormat="false" ht="13.5" hidden="false" customHeight="false" outlineLevel="0" collapsed="false">
      <c r="A40" s="97"/>
      <c r="B40" s="97" t="s">
        <v>187</v>
      </c>
      <c r="C40" s="100" t="s">
        <v>210</v>
      </c>
      <c r="D40" s="83"/>
      <c r="E40" s="99"/>
      <c r="F40" s="99"/>
      <c r="G40" s="99"/>
      <c r="H40" s="99"/>
      <c r="I40" s="99"/>
      <c r="J40" s="97"/>
      <c r="K40" s="97" t="s">
        <v>236</v>
      </c>
      <c r="L40" s="100" t="s">
        <v>348</v>
      </c>
      <c r="M40" s="83"/>
      <c r="N40" s="83"/>
      <c r="O40" s="83"/>
      <c r="P40" s="99"/>
      <c r="Q40" s="99"/>
      <c r="R40" s="99"/>
    </row>
    <row r="41" customFormat="false" ht="13.5" hidden="false" customHeight="false" outlineLevel="0" collapsed="false">
      <c r="A41" s="97"/>
      <c r="B41" s="97" t="s">
        <v>208</v>
      </c>
      <c r="C41" s="100" t="s">
        <v>349</v>
      </c>
      <c r="D41" s="83"/>
      <c r="E41" s="99"/>
      <c r="F41" s="99"/>
      <c r="G41" s="99"/>
      <c r="H41" s="99"/>
      <c r="I41" s="99"/>
      <c r="J41" s="97"/>
      <c r="K41" s="97" t="s">
        <v>238</v>
      </c>
      <c r="L41" s="100" t="s">
        <v>350</v>
      </c>
      <c r="M41" s="83" t="n">
        <f aca="false">N41+O41</f>
        <v>1012400</v>
      </c>
      <c r="N41" s="83" t="n">
        <v>662400</v>
      </c>
      <c r="O41" s="83" t="n">
        <v>350000</v>
      </c>
      <c r="P41" s="99"/>
      <c r="Q41" s="99"/>
      <c r="R41" s="99"/>
    </row>
    <row r="42" customFormat="false" ht="13.5" hidden="false" customHeight="false" outlineLevel="0" collapsed="false">
      <c r="A42" s="96" t="s">
        <v>351</v>
      </c>
      <c r="B42" s="96" t="s">
        <v>291</v>
      </c>
      <c r="C42" s="98" t="s">
        <v>352</v>
      </c>
      <c r="D42" s="83"/>
      <c r="E42" s="99"/>
      <c r="F42" s="99"/>
      <c r="G42" s="99"/>
      <c r="H42" s="99"/>
      <c r="I42" s="99"/>
      <c r="J42" s="97"/>
      <c r="K42" s="97" t="s">
        <v>240</v>
      </c>
      <c r="L42" s="100" t="s">
        <v>313</v>
      </c>
      <c r="M42" s="83" t="n">
        <f aca="false">N42+O42</f>
        <v>14101976</v>
      </c>
      <c r="N42" s="83" t="n">
        <v>58000</v>
      </c>
      <c r="O42" s="83" t="n">
        <v>14043976</v>
      </c>
      <c r="P42" s="99"/>
      <c r="Q42" s="99"/>
      <c r="R42" s="99"/>
    </row>
    <row r="43" customFormat="false" ht="13.5" hidden="false" customHeight="false" outlineLevel="0" collapsed="false">
      <c r="A43" s="97"/>
      <c r="B43" s="97" t="s">
        <v>185</v>
      </c>
      <c r="C43" s="100" t="s">
        <v>353</v>
      </c>
      <c r="D43" s="83"/>
      <c r="E43" s="99"/>
      <c r="F43" s="99"/>
      <c r="G43" s="99"/>
      <c r="H43" s="99"/>
      <c r="I43" s="99"/>
      <c r="J43" s="97"/>
      <c r="K43" s="97" t="s">
        <v>242</v>
      </c>
      <c r="L43" s="100" t="s">
        <v>354</v>
      </c>
      <c r="M43" s="83" t="n">
        <f aca="false">N43+O43</f>
        <v>47580</v>
      </c>
      <c r="N43" s="83" t="n">
        <v>47580</v>
      </c>
      <c r="O43" s="83"/>
      <c r="P43" s="99"/>
      <c r="Q43" s="99"/>
      <c r="R43" s="99"/>
    </row>
    <row r="44" customFormat="false" ht="13.5" hidden="false" customHeight="false" outlineLevel="0" collapsed="false">
      <c r="A44" s="97"/>
      <c r="B44" s="97" t="s">
        <v>187</v>
      </c>
      <c r="C44" s="100" t="s">
        <v>355</v>
      </c>
      <c r="D44" s="83"/>
      <c r="E44" s="99"/>
      <c r="F44" s="99"/>
      <c r="G44" s="99"/>
      <c r="H44" s="99"/>
      <c r="I44" s="99"/>
      <c r="J44" s="97"/>
      <c r="K44" s="97" t="s">
        <v>244</v>
      </c>
      <c r="L44" s="100" t="s">
        <v>356</v>
      </c>
      <c r="M44" s="83" t="n">
        <f aca="false">N44+O44</f>
        <v>183000</v>
      </c>
      <c r="N44" s="83" t="n">
        <v>183000</v>
      </c>
      <c r="O44" s="83"/>
      <c r="P44" s="99"/>
      <c r="Q44" s="99"/>
      <c r="R44" s="99"/>
    </row>
    <row r="45" customFormat="false" ht="13.5" hidden="false" customHeight="false" outlineLevel="0" collapsed="false">
      <c r="A45" s="96" t="s">
        <v>357</v>
      </c>
      <c r="B45" s="96" t="s">
        <v>291</v>
      </c>
      <c r="C45" s="98" t="s">
        <v>358</v>
      </c>
      <c r="D45" s="83"/>
      <c r="E45" s="99"/>
      <c r="F45" s="99"/>
      <c r="G45" s="99"/>
      <c r="H45" s="99"/>
      <c r="I45" s="99"/>
      <c r="J45" s="97"/>
      <c r="K45" s="97" t="s">
        <v>246</v>
      </c>
      <c r="L45" s="100" t="s">
        <v>318</v>
      </c>
      <c r="M45" s="83" t="n">
        <f aca="false">N45+O45</f>
        <v>81498</v>
      </c>
      <c r="N45" s="83" t="n">
        <v>81498</v>
      </c>
      <c r="O45" s="83"/>
      <c r="P45" s="99"/>
      <c r="Q45" s="99"/>
      <c r="R45" s="99"/>
    </row>
    <row r="46" customFormat="false" ht="13.5" hidden="false" customHeight="false" outlineLevel="0" collapsed="false">
      <c r="A46" s="97"/>
      <c r="B46" s="97" t="s">
        <v>185</v>
      </c>
      <c r="C46" s="100" t="s">
        <v>359</v>
      </c>
      <c r="D46" s="83"/>
      <c r="E46" s="99"/>
      <c r="F46" s="99"/>
      <c r="G46" s="99"/>
      <c r="H46" s="99"/>
      <c r="I46" s="99"/>
      <c r="J46" s="97"/>
      <c r="K46" s="97" t="s">
        <v>248</v>
      </c>
      <c r="L46" s="100" t="s">
        <v>360</v>
      </c>
      <c r="M46" s="83" t="n">
        <f aca="false">N46+O46</f>
        <v>262020</v>
      </c>
      <c r="N46" s="85" t="n">
        <f aca="false">[2]Sheet1!$Y$28+[2]Sheet1!$Y$29</f>
        <v>262020</v>
      </c>
      <c r="O46" s="83"/>
      <c r="P46" s="99"/>
      <c r="Q46" s="99"/>
      <c r="R46" s="99"/>
    </row>
    <row r="47" customFormat="false" ht="14.25" hidden="false" customHeight="false" outlineLevel="0" collapsed="false">
      <c r="A47" s="97"/>
      <c r="B47" s="97" t="s">
        <v>187</v>
      </c>
      <c r="C47" s="100" t="s">
        <v>361</v>
      </c>
      <c r="D47" s="83"/>
      <c r="E47" s="99"/>
      <c r="F47" s="99"/>
      <c r="G47" s="99"/>
      <c r="H47" s="99"/>
      <c r="I47" s="99"/>
      <c r="J47" s="97"/>
      <c r="K47" s="97" t="s">
        <v>250</v>
      </c>
      <c r="L47" s="100" t="s">
        <v>362</v>
      </c>
      <c r="M47" s="83"/>
      <c r="N47" s="80"/>
      <c r="O47" s="83"/>
      <c r="P47" s="99"/>
      <c r="Q47" s="99"/>
      <c r="R47" s="99"/>
    </row>
    <row r="48" customFormat="false" ht="13.5" hidden="false" customHeight="false" outlineLevel="0" collapsed="false">
      <c r="A48" s="97"/>
      <c r="B48" s="97" t="s">
        <v>208</v>
      </c>
      <c r="C48" s="100" t="s">
        <v>363</v>
      </c>
      <c r="D48" s="83"/>
      <c r="E48" s="99"/>
      <c r="F48" s="99"/>
      <c r="G48" s="99"/>
      <c r="H48" s="99"/>
      <c r="I48" s="99"/>
      <c r="J48" s="97"/>
      <c r="K48" s="97" t="s">
        <v>208</v>
      </c>
      <c r="L48" s="100" t="s">
        <v>321</v>
      </c>
      <c r="M48" s="83" t="n">
        <v>7200</v>
      </c>
      <c r="N48" s="85" t="n">
        <v>7200</v>
      </c>
      <c r="O48" s="83"/>
      <c r="P48" s="99"/>
      <c r="Q48" s="99"/>
      <c r="R48" s="99"/>
    </row>
    <row r="49" customFormat="false" ht="13.5" hidden="false" customHeight="false" outlineLevel="0" collapsed="false">
      <c r="A49" s="96" t="s">
        <v>364</v>
      </c>
      <c r="B49" s="97" t="s">
        <v>291</v>
      </c>
      <c r="C49" s="98" t="s">
        <v>365</v>
      </c>
      <c r="D49" s="83"/>
      <c r="E49" s="99"/>
      <c r="F49" s="99"/>
      <c r="G49" s="99"/>
      <c r="H49" s="99"/>
      <c r="I49" s="99"/>
      <c r="J49" s="96" t="s">
        <v>366</v>
      </c>
      <c r="K49" s="96" t="s">
        <v>291</v>
      </c>
      <c r="L49" s="98" t="s">
        <v>253</v>
      </c>
      <c r="M49" s="56" t="n">
        <f aca="false">N49+O49</f>
        <v>2500084.8</v>
      </c>
      <c r="N49" s="86" t="n">
        <f aca="false">SUM(N50:N60)</f>
        <v>577684.8</v>
      </c>
      <c r="O49" s="56" t="n">
        <f aca="false">SUM(O50:O60)</f>
        <v>1922400</v>
      </c>
      <c r="P49" s="99"/>
      <c r="Q49" s="99"/>
      <c r="R49" s="99"/>
    </row>
    <row r="50" customFormat="false" ht="13.5" hidden="false" customHeight="false" outlineLevel="0" collapsed="false">
      <c r="A50" s="97"/>
      <c r="B50" s="97" t="s">
        <v>185</v>
      </c>
      <c r="C50" s="100" t="s">
        <v>367</v>
      </c>
      <c r="D50" s="83"/>
      <c r="E50" s="99"/>
      <c r="F50" s="99"/>
      <c r="G50" s="99"/>
      <c r="H50" s="99"/>
      <c r="I50" s="99"/>
      <c r="J50" s="97"/>
      <c r="K50" s="97" t="s">
        <v>185</v>
      </c>
      <c r="L50" s="100" t="s">
        <v>368</v>
      </c>
      <c r="M50" s="83"/>
      <c r="N50" s="85"/>
      <c r="O50" s="83"/>
      <c r="P50" s="99"/>
      <c r="Q50" s="99"/>
      <c r="R50" s="99"/>
    </row>
    <row r="51" customFormat="false" ht="13.5" hidden="false" customHeight="false" outlineLevel="0" collapsed="false">
      <c r="A51" s="97"/>
      <c r="B51" s="97" t="s">
        <v>187</v>
      </c>
      <c r="C51" s="100" t="s">
        <v>369</v>
      </c>
      <c r="D51" s="83"/>
      <c r="E51" s="99"/>
      <c r="F51" s="99"/>
      <c r="G51" s="99"/>
      <c r="H51" s="99"/>
      <c r="I51" s="99"/>
      <c r="J51" s="97"/>
      <c r="K51" s="97" t="s">
        <v>187</v>
      </c>
      <c r="L51" s="100" t="s">
        <v>370</v>
      </c>
      <c r="M51" s="83"/>
      <c r="N51" s="85"/>
      <c r="O51" s="83"/>
      <c r="P51" s="99"/>
      <c r="Q51" s="99"/>
      <c r="R51" s="99"/>
    </row>
    <row r="52" customFormat="false" ht="13.5" hidden="false" customHeight="false" outlineLevel="0" collapsed="false">
      <c r="A52" s="96" t="s">
        <v>371</v>
      </c>
      <c r="B52" s="96" t="s">
        <v>291</v>
      </c>
      <c r="C52" s="98" t="s">
        <v>253</v>
      </c>
      <c r="D52" s="56" t="n">
        <f aca="false">E52+F52</f>
        <v>2300084.8</v>
      </c>
      <c r="E52" s="86" t="n">
        <f aca="false">SUM(E53:E57)</f>
        <v>577684.8</v>
      </c>
      <c r="F52" s="56" t="n">
        <f aca="false">F53</f>
        <v>1722400</v>
      </c>
      <c r="G52" s="99"/>
      <c r="H52" s="99"/>
      <c r="I52" s="99"/>
      <c r="J52" s="97"/>
      <c r="K52" s="97" t="s">
        <v>189</v>
      </c>
      <c r="L52" s="100" t="s">
        <v>372</v>
      </c>
      <c r="M52" s="83"/>
      <c r="N52" s="85"/>
      <c r="O52" s="83"/>
      <c r="P52" s="99"/>
      <c r="Q52" s="99"/>
      <c r="R52" s="99"/>
    </row>
    <row r="53" customFormat="false" ht="13.5" hidden="false" customHeight="false" outlineLevel="0" collapsed="false">
      <c r="A53" s="97"/>
      <c r="B53" s="97" t="s">
        <v>185</v>
      </c>
      <c r="C53" s="100" t="s">
        <v>373</v>
      </c>
      <c r="D53" s="83" t="n">
        <f aca="false">E53+F53</f>
        <v>2300084.8</v>
      </c>
      <c r="E53" s="85" t="n">
        <f aca="false">N54</f>
        <v>577684.8</v>
      </c>
      <c r="F53" s="85" t="n">
        <v>1722400</v>
      </c>
      <c r="G53" s="99"/>
      <c r="H53" s="99"/>
      <c r="I53" s="99"/>
      <c r="J53" s="97"/>
      <c r="K53" s="97" t="s">
        <v>214</v>
      </c>
      <c r="L53" s="100" t="s">
        <v>374</v>
      </c>
      <c r="M53" s="83"/>
      <c r="N53" s="85"/>
      <c r="O53" s="83"/>
      <c r="P53" s="99"/>
      <c r="Q53" s="99"/>
      <c r="R53" s="99"/>
    </row>
    <row r="54" customFormat="false" ht="13.5" hidden="false" customHeight="false" outlineLevel="0" collapsed="false">
      <c r="A54" s="97"/>
      <c r="B54" s="97" t="s">
        <v>187</v>
      </c>
      <c r="C54" s="100" t="s">
        <v>375</v>
      </c>
      <c r="D54" s="83"/>
      <c r="E54" s="85"/>
      <c r="F54" s="99"/>
      <c r="G54" s="99"/>
      <c r="H54" s="99"/>
      <c r="I54" s="99"/>
      <c r="J54" s="97"/>
      <c r="K54" s="97" t="s">
        <v>216</v>
      </c>
      <c r="L54" s="100" t="s">
        <v>376</v>
      </c>
      <c r="M54" s="83" t="n">
        <f aca="false">N54+O54</f>
        <v>2500084.8</v>
      </c>
      <c r="N54" s="85" t="n">
        <v>577684.8</v>
      </c>
      <c r="O54" s="83" t="n">
        <v>1922400</v>
      </c>
      <c r="P54" s="99"/>
      <c r="Q54" s="99"/>
      <c r="R54" s="99"/>
    </row>
    <row r="55" customFormat="false" ht="13.5" hidden="false" customHeight="false" outlineLevel="0" collapsed="false">
      <c r="A55" s="97"/>
      <c r="B55" s="97" t="s">
        <v>189</v>
      </c>
      <c r="C55" s="100" t="s">
        <v>377</v>
      </c>
      <c r="D55" s="83"/>
      <c r="E55" s="85"/>
      <c r="F55" s="99"/>
      <c r="G55" s="99"/>
      <c r="H55" s="99"/>
      <c r="I55" s="99"/>
      <c r="J55" s="97"/>
      <c r="K55" s="97" t="s">
        <v>191</v>
      </c>
      <c r="L55" s="100" t="s">
        <v>378</v>
      </c>
      <c r="M55" s="83"/>
      <c r="N55" s="99"/>
      <c r="O55" s="83"/>
      <c r="P55" s="99"/>
      <c r="Q55" s="99"/>
      <c r="R55" s="99"/>
    </row>
    <row r="56" customFormat="false" ht="13.5" hidden="false" customHeight="false" outlineLevel="0" collapsed="false">
      <c r="A56" s="97"/>
      <c r="B56" s="97" t="s">
        <v>216</v>
      </c>
      <c r="C56" s="100" t="s">
        <v>379</v>
      </c>
      <c r="D56" s="83" t="n">
        <f aca="false">E56+F56</f>
        <v>0</v>
      </c>
      <c r="E56" s="85" t="n">
        <f aca="false">N51</f>
        <v>0</v>
      </c>
      <c r="F56" s="99"/>
      <c r="G56" s="99"/>
      <c r="H56" s="99"/>
      <c r="I56" s="99"/>
      <c r="J56" s="97"/>
      <c r="K56" s="97" t="s">
        <v>193</v>
      </c>
      <c r="L56" s="100" t="s">
        <v>380</v>
      </c>
      <c r="M56" s="83"/>
      <c r="N56" s="99"/>
      <c r="O56" s="83"/>
      <c r="P56" s="99"/>
      <c r="Q56" s="99"/>
      <c r="R56" s="99"/>
    </row>
    <row r="57" customFormat="false" ht="13.5" hidden="false" customHeight="false" outlineLevel="0" collapsed="false">
      <c r="A57" s="97"/>
      <c r="B57" s="97" t="s">
        <v>208</v>
      </c>
      <c r="C57" s="100" t="s">
        <v>381</v>
      </c>
      <c r="D57" s="83"/>
      <c r="E57" s="99"/>
      <c r="F57" s="99"/>
      <c r="G57" s="99"/>
      <c r="H57" s="99"/>
      <c r="I57" s="99"/>
      <c r="J57" s="97"/>
      <c r="K57" s="97" t="s">
        <v>195</v>
      </c>
      <c r="L57" s="100" t="s">
        <v>375</v>
      </c>
      <c r="M57" s="83"/>
      <c r="N57" s="99"/>
      <c r="O57" s="83"/>
      <c r="P57" s="99"/>
      <c r="Q57" s="99"/>
      <c r="R57" s="99"/>
    </row>
    <row r="58" customFormat="false" ht="13.5" hidden="false" customHeight="false" outlineLevel="0" collapsed="false">
      <c r="A58" s="96" t="s">
        <v>382</v>
      </c>
      <c r="B58" s="96" t="s">
        <v>291</v>
      </c>
      <c r="C58" s="98" t="s">
        <v>383</v>
      </c>
      <c r="D58" s="83"/>
      <c r="E58" s="99"/>
      <c r="F58" s="99"/>
      <c r="G58" s="99"/>
      <c r="H58" s="99"/>
      <c r="I58" s="99"/>
      <c r="J58" s="97"/>
      <c r="K58" s="97" t="s">
        <v>197</v>
      </c>
      <c r="L58" s="100" t="s">
        <v>384</v>
      </c>
      <c r="M58" s="83"/>
      <c r="N58" s="99"/>
      <c r="O58" s="83"/>
      <c r="P58" s="99"/>
      <c r="Q58" s="99"/>
      <c r="R58" s="99"/>
    </row>
    <row r="59" customFormat="false" ht="13.5" hidden="false" customHeight="false" outlineLevel="0" collapsed="false">
      <c r="A59" s="97"/>
      <c r="B59" s="97" t="s">
        <v>187</v>
      </c>
      <c r="C59" s="100" t="s">
        <v>385</v>
      </c>
      <c r="D59" s="83"/>
      <c r="E59" s="99"/>
      <c r="F59" s="99"/>
      <c r="G59" s="99"/>
      <c r="H59" s="99"/>
      <c r="I59" s="99"/>
      <c r="J59" s="97"/>
      <c r="K59" s="97" t="s">
        <v>199</v>
      </c>
      <c r="L59" s="100" t="s">
        <v>377</v>
      </c>
      <c r="M59" s="83"/>
      <c r="N59" s="99"/>
      <c r="O59" s="83"/>
      <c r="P59" s="99"/>
      <c r="Q59" s="99"/>
      <c r="R59" s="99"/>
    </row>
    <row r="60" customFormat="false" ht="13.5" hidden="false" customHeight="false" outlineLevel="0" collapsed="false">
      <c r="A60" s="97"/>
      <c r="B60" s="97" t="s">
        <v>189</v>
      </c>
      <c r="C60" s="100" t="s">
        <v>386</v>
      </c>
      <c r="D60" s="83"/>
      <c r="E60" s="99"/>
      <c r="F60" s="99"/>
      <c r="G60" s="99"/>
      <c r="H60" s="99"/>
      <c r="I60" s="99"/>
      <c r="J60" s="97"/>
      <c r="K60" s="97" t="s">
        <v>208</v>
      </c>
      <c r="L60" s="100" t="s">
        <v>387</v>
      </c>
      <c r="M60" s="83"/>
      <c r="N60" s="99"/>
      <c r="O60" s="83"/>
      <c r="P60" s="99"/>
      <c r="Q60" s="99"/>
      <c r="R60" s="99"/>
    </row>
    <row r="61" customFormat="false" ht="13.5" hidden="false" customHeight="false" outlineLevel="0" collapsed="false">
      <c r="A61" s="96" t="s">
        <v>388</v>
      </c>
      <c r="B61" s="96" t="s">
        <v>291</v>
      </c>
      <c r="C61" s="98" t="s">
        <v>389</v>
      </c>
      <c r="D61" s="83"/>
      <c r="E61" s="99"/>
      <c r="F61" s="99"/>
      <c r="G61" s="99"/>
      <c r="H61" s="99"/>
      <c r="I61" s="99"/>
      <c r="J61" s="96" t="s">
        <v>390</v>
      </c>
      <c r="K61" s="96" t="s">
        <v>291</v>
      </c>
      <c r="L61" s="98" t="s">
        <v>389</v>
      </c>
      <c r="M61" s="83"/>
      <c r="N61" s="99"/>
      <c r="O61" s="83"/>
      <c r="P61" s="99"/>
      <c r="Q61" s="99"/>
      <c r="R61" s="99"/>
    </row>
    <row r="62" customFormat="false" ht="13.5" hidden="false" customHeight="false" outlineLevel="0" collapsed="false">
      <c r="A62" s="97"/>
      <c r="B62" s="97" t="s">
        <v>185</v>
      </c>
      <c r="C62" s="100" t="s">
        <v>391</v>
      </c>
      <c r="D62" s="83"/>
      <c r="E62" s="99"/>
      <c r="F62" s="99"/>
      <c r="G62" s="99"/>
      <c r="H62" s="99"/>
      <c r="I62" s="99"/>
      <c r="J62" s="97"/>
      <c r="K62" s="97" t="s">
        <v>185</v>
      </c>
      <c r="L62" s="100" t="s">
        <v>391</v>
      </c>
      <c r="M62" s="83"/>
      <c r="N62" s="99"/>
      <c r="O62" s="83"/>
      <c r="P62" s="99"/>
      <c r="Q62" s="99"/>
      <c r="R62" s="99"/>
    </row>
    <row r="63" customFormat="false" ht="13.5" hidden="false" customHeight="false" outlineLevel="0" collapsed="false">
      <c r="A63" s="97"/>
      <c r="B63" s="97" t="s">
        <v>187</v>
      </c>
      <c r="C63" s="100" t="s">
        <v>392</v>
      </c>
      <c r="D63" s="83"/>
      <c r="E63" s="99"/>
      <c r="F63" s="99"/>
      <c r="G63" s="99"/>
      <c r="H63" s="99"/>
      <c r="I63" s="99"/>
      <c r="J63" s="97"/>
      <c r="K63" s="97" t="s">
        <v>187</v>
      </c>
      <c r="L63" s="100" t="s">
        <v>392</v>
      </c>
      <c r="M63" s="83"/>
      <c r="N63" s="99"/>
      <c r="O63" s="83"/>
      <c r="P63" s="99"/>
      <c r="Q63" s="99"/>
      <c r="R63" s="99"/>
    </row>
    <row r="64" customFormat="false" ht="13.5" hidden="false" customHeight="false" outlineLevel="0" collapsed="false">
      <c r="A64" s="97"/>
      <c r="B64" s="97" t="s">
        <v>189</v>
      </c>
      <c r="C64" s="100" t="s">
        <v>393</v>
      </c>
      <c r="D64" s="83"/>
      <c r="E64" s="99"/>
      <c r="F64" s="99"/>
      <c r="G64" s="99"/>
      <c r="H64" s="99"/>
      <c r="I64" s="99"/>
      <c r="J64" s="97"/>
      <c r="K64" s="97" t="s">
        <v>189</v>
      </c>
      <c r="L64" s="100" t="s">
        <v>393</v>
      </c>
      <c r="M64" s="83"/>
      <c r="N64" s="99"/>
      <c r="O64" s="83"/>
      <c r="P64" s="99"/>
      <c r="Q64" s="99"/>
      <c r="R64" s="99"/>
    </row>
    <row r="65" customFormat="false" ht="13.5" hidden="false" customHeight="false" outlineLevel="0" collapsed="false">
      <c r="A65" s="97"/>
      <c r="B65" s="97" t="s">
        <v>214</v>
      </c>
      <c r="C65" s="100" t="s">
        <v>394</v>
      </c>
      <c r="D65" s="83"/>
      <c r="E65" s="99"/>
      <c r="F65" s="99"/>
      <c r="G65" s="99"/>
      <c r="H65" s="99"/>
      <c r="I65" s="99"/>
      <c r="J65" s="97"/>
      <c r="K65" s="97" t="s">
        <v>214</v>
      </c>
      <c r="L65" s="100" t="s">
        <v>394</v>
      </c>
      <c r="M65" s="83"/>
      <c r="N65" s="99"/>
      <c r="O65" s="83"/>
      <c r="P65" s="99"/>
      <c r="Q65" s="99"/>
      <c r="R65" s="99"/>
    </row>
    <row r="66" customFormat="false" ht="13.5" hidden="false" customHeight="false" outlineLevel="0" collapsed="false">
      <c r="A66" s="96" t="s">
        <v>395</v>
      </c>
      <c r="B66" s="96" t="s">
        <v>291</v>
      </c>
      <c r="C66" s="98" t="s">
        <v>396</v>
      </c>
      <c r="D66" s="83"/>
      <c r="E66" s="99"/>
      <c r="F66" s="99"/>
      <c r="G66" s="99"/>
      <c r="H66" s="99"/>
      <c r="I66" s="99"/>
      <c r="J66" s="96" t="s">
        <v>397</v>
      </c>
      <c r="K66" s="96" t="s">
        <v>291</v>
      </c>
      <c r="L66" s="98" t="s">
        <v>398</v>
      </c>
      <c r="M66" s="83"/>
      <c r="N66" s="99"/>
      <c r="O66" s="83"/>
      <c r="P66" s="99"/>
      <c r="Q66" s="99"/>
      <c r="R66" s="99"/>
    </row>
    <row r="67" customFormat="false" ht="13.5" hidden="false" customHeight="false" outlineLevel="0" collapsed="false">
      <c r="A67" s="97"/>
      <c r="B67" s="97" t="s">
        <v>185</v>
      </c>
      <c r="C67" s="100" t="s">
        <v>399</v>
      </c>
      <c r="D67" s="83"/>
      <c r="E67" s="99"/>
      <c r="F67" s="99"/>
      <c r="G67" s="99"/>
      <c r="H67" s="99"/>
      <c r="I67" s="99"/>
      <c r="J67" s="97"/>
      <c r="K67" s="97" t="s">
        <v>185</v>
      </c>
      <c r="L67" s="100" t="s">
        <v>400</v>
      </c>
      <c r="M67" s="83"/>
      <c r="N67" s="99"/>
      <c r="O67" s="83"/>
      <c r="P67" s="99"/>
      <c r="Q67" s="99"/>
      <c r="R67" s="99"/>
    </row>
    <row r="68" customFormat="false" ht="13.5" hidden="false" customHeight="false" outlineLevel="0" collapsed="false">
      <c r="A68" s="97"/>
      <c r="B68" s="97" t="s">
        <v>187</v>
      </c>
      <c r="C68" s="100" t="s">
        <v>401</v>
      </c>
      <c r="D68" s="83"/>
      <c r="E68" s="99"/>
      <c r="F68" s="99"/>
      <c r="G68" s="99"/>
      <c r="H68" s="99"/>
      <c r="I68" s="99"/>
      <c r="J68" s="97"/>
      <c r="K68" s="97" t="s">
        <v>187</v>
      </c>
      <c r="L68" s="100" t="s">
        <v>402</v>
      </c>
      <c r="M68" s="83"/>
      <c r="N68" s="99"/>
      <c r="O68" s="83"/>
      <c r="P68" s="99"/>
      <c r="Q68" s="99"/>
      <c r="R68" s="99"/>
    </row>
    <row r="69" customFormat="false" ht="13.5" hidden="false" customHeight="false" outlineLevel="0" collapsed="false">
      <c r="A69" s="96" t="s">
        <v>403</v>
      </c>
      <c r="B69" s="96" t="s">
        <v>291</v>
      </c>
      <c r="C69" s="98" t="s">
        <v>404</v>
      </c>
      <c r="D69" s="83"/>
      <c r="E69" s="99"/>
      <c r="F69" s="99"/>
      <c r="G69" s="99"/>
      <c r="H69" s="99"/>
      <c r="I69" s="99"/>
      <c r="J69" s="97"/>
      <c r="K69" s="97" t="s">
        <v>189</v>
      </c>
      <c r="L69" s="100" t="s">
        <v>405</v>
      </c>
      <c r="M69" s="83"/>
      <c r="N69" s="99"/>
      <c r="O69" s="83"/>
      <c r="P69" s="99"/>
      <c r="Q69" s="99"/>
      <c r="R69" s="99"/>
    </row>
    <row r="70" customFormat="false" ht="13.5" hidden="false" customHeight="false" outlineLevel="0" collapsed="false">
      <c r="A70" s="97"/>
      <c r="B70" s="97" t="s">
        <v>185</v>
      </c>
      <c r="C70" s="100" t="s">
        <v>406</v>
      </c>
      <c r="D70" s="83"/>
      <c r="E70" s="99"/>
      <c r="F70" s="99"/>
      <c r="G70" s="99"/>
      <c r="H70" s="99"/>
      <c r="I70" s="99"/>
      <c r="J70" s="97"/>
      <c r="K70" s="97" t="s">
        <v>216</v>
      </c>
      <c r="L70" s="100" t="s">
        <v>328</v>
      </c>
      <c r="M70" s="83"/>
      <c r="N70" s="99"/>
      <c r="O70" s="83"/>
      <c r="P70" s="99"/>
      <c r="Q70" s="99"/>
      <c r="R70" s="99"/>
    </row>
    <row r="71" customFormat="false" ht="13.5" hidden="false" customHeight="false" outlineLevel="0" collapsed="false">
      <c r="A71" s="97"/>
      <c r="B71" s="97" t="s">
        <v>187</v>
      </c>
      <c r="C71" s="100" t="s">
        <v>407</v>
      </c>
      <c r="D71" s="83"/>
      <c r="E71" s="99"/>
      <c r="F71" s="99"/>
      <c r="G71" s="99"/>
      <c r="H71" s="99"/>
      <c r="I71" s="99"/>
      <c r="J71" s="97"/>
      <c r="K71" s="97" t="s">
        <v>191</v>
      </c>
      <c r="L71" s="100" t="s">
        <v>336</v>
      </c>
      <c r="M71" s="83"/>
      <c r="N71" s="99"/>
      <c r="O71" s="83"/>
      <c r="P71" s="99"/>
      <c r="Q71" s="99"/>
      <c r="R71" s="99"/>
    </row>
    <row r="72" customFormat="false" ht="13.5" hidden="false" customHeight="false" outlineLevel="0" collapsed="false">
      <c r="A72" s="97"/>
      <c r="B72" s="97" t="s">
        <v>189</v>
      </c>
      <c r="C72" s="100" t="s">
        <v>408</v>
      </c>
      <c r="D72" s="83"/>
      <c r="E72" s="99"/>
      <c r="F72" s="99"/>
      <c r="G72" s="99"/>
      <c r="H72" s="99"/>
      <c r="I72" s="99"/>
      <c r="J72" s="97"/>
      <c r="K72" s="97" t="s">
        <v>193</v>
      </c>
      <c r="L72" s="100" t="s">
        <v>409</v>
      </c>
      <c r="M72" s="83"/>
      <c r="N72" s="99"/>
      <c r="O72" s="83"/>
      <c r="P72" s="99"/>
      <c r="Q72" s="99"/>
      <c r="R72" s="99"/>
    </row>
    <row r="73" customFormat="false" ht="13.5" hidden="false" customHeight="false" outlineLevel="0" collapsed="false">
      <c r="A73" s="97"/>
      <c r="B73" s="97" t="s">
        <v>214</v>
      </c>
      <c r="C73" s="100" t="s">
        <v>410</v>
      </c>
      <c r="D73" s="83"/>
      <c r="E73" s="99"/>
      <c r="F73" s="99"/>
      <c r="G73" s="99"/>
      <c r="H73" s="99"/>
      <c r="I73" s="99"/>
      <c r="J73" s="97"/>
      <c r="K73" s="97" t="s">
        <v>195</v>
      </c>
      <c r="L73" s="100" t="s">
        <v>411</v>
      </c>
      <c r="M73" s="83"/>
      <c r="N73" s="99"/>
      <c r="O73" s="83"/>
      <c r="P73" s="99"/>
      <c r="Q73" s="99"/>
      <c r="R73" s="99"/>
    </row>
    <row r="74" customFormat="false" ht="13.5" hidden="false" customHeight="false" outlineLevel="0" collapsed="false">
      <c r="A74" s="96" t="s">
        <v>412</v>
      </c>
      <c r="B74" s="96" t="s">
        <v>291</v>
      </c>
      <c r="C74" s="98" t="s">
        <v>413</v>
      </c>
      <c r="D74" s="83"/>
      <c r="E74" s="99"/>
      <c r="F74" s="99"/>
      <c r="G74" s="99"/>
      <c r="H74" s="99"/>
      <c r="I74" s="99"/>
      <c r="J74" s="97"/>
      <c r="K74" s="97" t="s">
        <v>205</v>
      </c>
      <c r="L74" s="100" t="s">
        <v>330</v>
      </c>
      <c r="M74" s="83"/>
      <c r="N74" s="99"/>
      <c r="O74" s="83"/>
      <c r="P74" s="99"/>
      <c r="Q74" s="99"/>
      <c r="R74" s="99"/>
    </row>
    <row r="75" customFormat="false" ht="13.5" hidden="false" customHeight="false" outlineLevel="0" collapsed="false">
      <c r="A75" s="97"/>
      <c r="B75" s="97" t="s">
        <v>185</v>
      </c>
      <c r="C75" s="100" t="s">
        <v>414</v>
      </c>
      <c r="D75" s="83"/>
      <c r="E75" s="99"/>
      <c r="F75" s="99"/>
      <c r="G75" s="99"/>
      <c r="H75" s="99"/>
      <c r="I75" s="99"/>
      <c r="J75" s="97"/>
      <c r="K75" s="97" t="s">
        <v>415</v>
      </c>
      <c r="L75" s="100" t="s">
        <v>416</v>
      </c>
      <c r="M75" s="83"/>
      <c r="N75" s="99"/>
      <c r="O75" s="83"/>
      <c r="P75" s="99"/>
      <c r="Q75" s="99"/>
      <c r="R75" s="99"/>
    </row>
    <row r="76" customFormat="false" ht="13.5" hidden="false" customHeight="false" outlineLevel="0" collapsed="false">
      <c r="A76" s="97"/>
      <c r="B76" s="97" t="s">
        <v>187</v>
      </c>
      <c r="C76" s="100" t="s">
        <v>417</v>
      </c>
      <c r="D76" s="83"/>
      <c r="E76" s="99"/>
      <c r="F76" s="99"/>
      <c r="G76" s="99"/>
      <c r="H76" s="99"/>
      <c r="I76" s="99"/>
      <c r="J76" s="97"/>
      <c r="K76" s="97" t="s">
        <v>418</v>
      </c>
      <c r="L76" s="100" t="s">
        <v>419</v>
      </c>
      <c r="M76" s="83"/>
      <c r="N76" s="99"/>
      <c r="O76" s="83"/>
      <c r="P76" s="99"/>
      <c r="Q76" s="99"/>
      <c r="R76" s="99"/>
    </row>
    <row r="77" customFormat="false" ht="13.5" hidden="false" customHeight="false" outlineLevel="0" collapsed="false">
      <c r="A77" s="96" t="s">
        <v>420</v>
      </c>
      <c r="B77" s="96" t="s">
        <v>291</v>
      </c>
      <c r="C77" s="98" t="s">
        <v>421</v>
      </c>
      <c r="D77" s="83"/>
      <c r="E77" s="99"/>
      <c r="F77" s="99"/>
      <c r="G77" s="99"/>
      <c r="H77" s="99"/>
      <c r="I77" s="99"/>
      <c r="J77" s="97"/>
      <c r="K77" s="97" t="s">
        <v>422</v>
      </c>
      <c r="L77" s="100" t="s">
        <v>423</v>
      </c>
      <c r="M77" s="83"/>
      <c r="N77" s="99"/>
      <c r="O77" s="83"/>
      <c r="P77" s="99"/>
      <c r="Q77" s="99"/>
      <c r="R77" s="99"/>
    </row>
    <row r="78" customFormat="false" ht="13.5" hidden="false" customHeight="false" outlineLevel="0" collapsed="false">
      <c r="A78" s="97"/>
      <c r="B78" s="97" t="s">
        <v>191</v>
      </c>
      <c r="C78" s="100" t="s">
        <v>424</v>
      </c>
      <c r="D78" s="83"/>
      <c r="E78" s="99"/>
      <c r="F78" s="99"/>
      <c r="G78" s="99"/>
      <c r="H78" s="99"/>
      <c r="I78" s="99"/>
      <c r="J78" s="97"/>
      <c r="K78" s="97" t="s">
        <v>208</v>
      </c>
      <c r="L78" s="100" t="s">
        <v>425</v>
      </c>
      <c r="M78" s="83"/>
      <c r="N78" s="99"/>
      <c r="O78" s="83"/>
      <c r="P78" s="99"/>
      <c r="Q78" s="99"/>
      <c r="R78" s="99"/>
    </row>
    <row r="79" customFormat="false" ht="13.5" hidden="false" customHeight="false" outlineLevel="0" collapsed="false">
      <c r="A79" s="97"/>
      <c r="B79" s="97" t="s">
        <v>193</v>
      </c>
      <c r="C79" s="100" t="s">
        <v>426</v>
      </c>
      <c r="D79" s="83"/>
      <c r="E79" s="99"/>
      <c r="F79" s="99"/>
      <c r="G79" s="99"/>
      <c r="H79" s="99"/>
      <c r="I79" s="99"/>
      <c r="J79" s="96" t="s">
        <v>427</v>
      </c>
      <c r="K79" s="96" t="s">
        <v>291</v>
      </c>
      <c r="L79" s="98" t="s">
        <v>428</v>
      </c>
      <c r="M79" s="56" t="n">
        <f aca="false">N79+O79</f>
        <v>100000</v>
      </c>
      <c r="N79" s="99"/>
      <c r="O79" s="56" t="n">
        <f aca="false">O81</f>
        <v>100000</v>
      </c>
      <c r="P79" s="99"/>
      <c r="Q79" s="99"/>
      <c r="R79" s="99"/>
    </row>
    <row r="80" customFormat="false" ht="13.5" hidden="false" customHeight="false" outlineLevel="0" collapsed="false">
      <c r="A80" s="97"/>
      <c r="B80" s="97" t="s">
        <v>195</v>
      </c>
      <c r="C80" s="100" t="s">
        <v>429</v>
      </c>
      <c r="D80" s="83"/>
      <c r="E80" s="99"/>
      <c r="F80" s="99"/>
      <c r="G80" s="99"/>
      <c r="H80" s="99"/>
      <c r="I80" s="99"/>
      <c r="J80" s="97"/>
      <c r="K80" s="97" t="s">
        <v>185</v>
      </c>
      <c r="L80" s="100" t="s">
        <v>400</v>
      </c>
      <c r="M80" s="83"/>
      <c r="N80" s="99"/>
      <c r="O80" s="83"/>
      <c r="P80" s="99"/>
      <c r="Q80" s="99"/>
      <c r="R80" s="99"/>
    </row>
    <row r="81" customFormat="false" ht="13.5" hidden="false" customHeight="false" outlineLevel="0" collapsed="false">
      <c r="A81" s="97"/>
      <c r="B81" s="97" t="s">
        <v>208</v>
      </c>
      <c r="C81" s="100" t="s">
        <v>421</v>
      </c>
      <c r="D81" s="83"/>
      <c r="E81" s="99"/>
      <c r="F81" s="99"/>
      <c r="G81" s="99"/>
      <c r="H81" s="99"/>
      <c r="I81" s="99"/>
      <c r="J81" s="97"/>
      <c r="K81" s="97" t="s">
        <v>187</v>
      </c>
      <c r="L81" s="100" t="s">
        <v>402</v>
      </c>
      <c r="M81" s="83" t="n">
        <f aca="false">N81+O81</f>
        <v>100000</v>
      </c>
      <c r="N81" s="99"/>
      <c r="O81" s="83" t="n">
        <v>100000</v>
      </c>
      <c r="P81" s="99"/>
      <c r="Q81" s="99"/>
      <c r="R81" s="99"/>
    </row>
    <row r="82" customFormat="false" ht="13.5" hidden="false" customHeight="false" outlineLevel="0" collapsed="false">
      <c r="A82" s="101"/>
      <c r="B82" s="101"/>
      <c r="C82" s="101"/>
      <c r="D82" s="83"/>
      <c r="E82" s="99"/>
      <c r="F82" s="99"/>
      <c r="G82" s="99"/>
      <c r="H82" s="99"/>
      <c r="I82" s="99"/>
      <c r="J82" s="101"/>
      <c r="K82" s="101" t="s">
        <v>189</v>
      </c>
      <c r="L82" s="102" t="s">
        <v>405</v>
      </c>
      <c r="M82" s="83"/>
      <c r="N82" s="99"/>
      <c r="O82" s="83"/>
      <c r="P82" s="99"/>
      <c r="Q82" s="99"/>
      <c r="R82" s="99"/>
    </row>
    <row r="83" customFormat="false" ht="13.5" hidden="false" customHeight="false" outlineLevel="0" collapsed="false">
      <c r="A83" s="101"/>
      <c r="B83" s="101"/>
      <c r="C83" s="101"/>
      <c r="D83" s="83"/>
      <c r="E83" s="99"/>
      <c r="F83" s="99"/>
      <c r="G83" s="99"/>
      <c r="H83" s="99"/>
      <c r="I83" s="99"/>
      <c r="J83" s="101"/>
      <c r="K83" s="101" t="s">
        <v>216</v>
      </c>
      <c r="L83" s="102" t="s">
        <v>328</v>
      </c>
      <c r="M83" s="83"/>
      <c r="N83" s="99"/>
      <c r="O83" s="83"/>
      <c r="P83" s="99"/>
      <c r="Q83" s="99"/>
      <c r="R83" s="99"/>
    </row>
    <row r="84" customFormat="false" ht="13.5" hidden="false" customHeight="false" outlineLevel="0" collapsed="false">
      <c r="A84" s="101"/>
      <c r="B84" s="101"/>
      <c r="C84" s="101"/>
      <c r="D84" s="83"/>
      <c r="E84" s="99"/>
      <c r="F84" s="99"/>
      <c r="G84" s="99"/>
      <c r="H84" s="99"/>
      <c r="I84" s="99"/>
      <c r="J84" s="101"/>
      <c r="K84" s="101" t="s">
        <v>191</v>
      </c>
      <c r="L84" s="102" t="s">
        <v>336</v>
      </c>
      <c r="M84" s="83"/>
      <c r="N84" s="99"/>
      <c r="O84" s="83"/>
      <c r="P84" s="99"/>
      <c r="Q84" s="99"/>
      <c r="R84" s="99"/>
    </row>
    <row r="85" customFormat="false" ht="13.5" hidden="false" customHeight="false" outlineLevel="0" collapsed="false">
      <c r="A85" s="101"/>
      <c r="B85" s="101"/>
      <c r="C85" s="101"/>
      <c r="D85" s="83"/>
      <c r="E85" s="99"/>
      <c r="F85" s="99"/>
      <c r="G85" s="99"/>
      <c r="H85" s="99"/>
      <c r="I85" s="99"/>
      <c r="J85" s="101"/>
      <c r="K85" s="101" t="s">
        <v>193</v>
      </c>
      <c r="L85" s="102" t="s">
        <v>409</v>
      </c>
      <c r="M85" s="83"/>
      <c r="N85" s="99"/>
      <c r="O85" s="99"/>
      <c r="P85" s="99"/>
      <c r="Q85" s="99"/>
      <c r="R85" s="99"/>
    </row>
    <row r="86" customFormat="false" ht="13.5" hidden="false" customHeight="false" outlineLevel="0" collapsed="false">
      <c r="A86" s="101"/>
      <c r="B86" s="101"/>
      <c r="C86" s="101"/>
      <c r="D86" s="83"/>
      <c r="E86" s="99"/>
      <c r="F86" s="99"/>
      <c r="G86" s="99"/>
      <c r="H86" s="99"/>
      <c r="I86" s="99"/>
      <c r="J86" s="101"/>
      <c r="K86" s="101" t="s">
        <v>195</v>
      </c>
      <c r="L86" s="102" t="s">
        <v>411</v>
      </c>
      <c r="M86" s="83"/>
      <c r="N86" s="99"/>
      <c r="O86" s="99"/>
      <c r="P86" s="99"/>
      <c r="Q86" s="99"/>
      <c r="R86" s="99"/>
    </row>
    <row r="87" customFormat="false" ht="13.5" hidden="false" customHeight="false" outlineLevel="0" collapsed="false">
      <c r="A87" s="101"/>
      <c r="B87" s="101"/>
      <c r="C87" s="101"/>
      <c r="D87" s="83"/>
      <c r="E87" s="99"/>
      <c r="F87" s="99"/>
      <c r="G87" s="99"/>
      <c r="H87" s="99"/>
      <c r="I87" s="99"/>
      <c r="J87" s="101"/>
      <c r="K87" s="101" t="s">
        <v>197</v>
      </c>
      <c r="L87" s="102" t="s">
        <v>430</v>
      </c>
      <c r="M87" s="83"/>
      <c r="N87" s="99"/>
      <c r="O87" s="99"/>
      <c r="P87" s="99"/>
      <c r="Q87" s="99"/>
      <c r="R87" s="99"/>
    </row>
    <row r="88" customFormat="false" ht="13.5" hidden="false" customHeight="false" outlineLevel="0" collapsed="false">
      <c r="A88" s="101"/>
      <c r="B88" s="101"/>
      <c r="C88" s="101"/>
      <c r="D88" s="83"/>
      <c r="E88" s="99"/>
      <c r="F88" s="99"/>
      <c r="G88" s="99"/>
      <c r="H88" s="99"/>
      <c r="I88" s="99"/>
      <c r="J88" s="101"/>
      <c r="K88" s="101" t="s">
        <v>199</v>
      </c>
      <c r="L88" s="102" t="s">
        <v>431</v>
      </c>
      <c r="M88" s="83"/>
      <c r="N88" s="99"/>
      <c r="O88" s="99"/>
      <c r="P88" s="99"/>
      <c r="Q88" s="99"/>
      <c r="R88" s="99"/>
    </row>
    <row r="89" customFormat="false" ht="13.5" hidden="false" customHeight="false" outlineLevel="0" collapsed="false">
      <c r="A89" s="101"/>
      <c r="B89" s="101"/>
      <c r="C89" s="101"/>
      <c r="D89" s="83"/>
      <c r="E89" s="99"/>
      <c r="F89" s="99"/>
      <c r="G89" s="99"/>
      <c r="H89" s="99"/>
      <c r="I89" s="99"/>
      <c r="J89" s="101"/>
      <c r="K89" s="101" t="s">
        <v>201</v>
      </c>
      <c r="L89" s="102" t="s">
        <v>432</v>
      </c>
      <c r="M89" s="83"/>
      <c r="N89" s="99"/>
      <c r="O89" s="99"/>
      <c r="P89" s="99"/>
      <c r="Q89" s="99"/>
      <c r="R89" s="99"/>
    </row>
    <row r="90" customFormat="false" ht="13.5" hidden="false" customHeight="false" outlineLevel="0" collapsed="false">
      <c r="A90" s="101"/>
      <c r="B90" s="101"/>
      <c r="C90" s="101"/>
      <c r="D90" s="83"/>
      <c r="E90" s="99"/>
      <c r="F90" s="99"/>
      <c r="G90" s="99"/>
      <c r="H90" s="99"/>
      <c r="I90" s="99"/>
      <c r="J90" s="101"/>
      <c r="K90" s="101" t="s">
        <v>203</v>
      </c>
      <c r="L90" s="102" t="s">
        <v>433</v>
      </c>
      <c r="M90" s="99"/>
      <c r="N90" s="99"/>
      <c r="O90" s="99"/>
      <c r="P90" s="99"/>
      <c r="Q90" s="99"/>
      <c r="R90" s="99"/>
    </row>
    <row r="91" customFormat="false" ht="13.5" hidden="false" customHeight="false" outlineLevel="0" collapsed="false">
      <c r="A91" s="101"/>
      <c r="B91" s="101"/>
      <c r="C91" s="101"/>
      <c r="D91" s="83"/>
      <c r="E91" s="99"/>
      <c r="F91" s="99"/>
      <c r="G91" s="99"/>
      <c r="H91" s="99"/>
      <c r="I91" s="99"/>
      <c r="J91" s="101"/>
      <c r="K91" s="101" t="s">
        <v>205</v>
      </c>
      <c r="L91" s="102" t="s">
        <v>330</v>
      </c>
      <c r="M91" s="99"/>
      <c r="N91" s="99"/>
      <c r="O91" s="99"/>
      <c r="P91" s="99"/>
      <c r="Q91" s="99"/>
      <c r="R91" s="99"/>
    </row>
    <row r="92" customFormat="false" ht="13.5" hidden="false" customHeight="false" outlineLevel="0" collapsed="false">
      <c r="A92" s="101"/>
      <c r="B92" s="101"/>
      <c r="C92" s="101"/>
      <c r="D92" s="83"/>
      <c r="E92" s="99"/>
      <c r="F92" s="99"/>
      <c r="G92" s="99"/>
      <c r="H92" s="99"/>
      <c r="I92" s="99"/>
      <c r="J92" s="101"/>
      <c r="K92" s="101" t="s">
        <v>415</v>
      </c>
      <c r="L92" s="102" t="s">
        <v>416</v>
      </c>
      <c r="M92" s="99"/>
      <c r="N92" s="99"/>
      <c r="O92" s="99"/>
      <c r="P92" s="99"/>
      <c r="Q92" s="99"/>
      <c r="R92" s="99"/>
    </row>
    <row r="93" customFormat="false" ht="13.5" hidden="false" customHeight="false" outlineLevel="0" collapsed="false">
      <c r="A93" s="101"/>
      <c r="B93" s="101"/>
      <c r="C93" s="101"/>
      <c r="D93" s="99"/>
      <c r="E93" s="99"/>
      <c r="F93" s="99"/>
      <c r="G93" s="99"/>
      <c r="H93" s="99"/>
      <c r="I93" s="99"/>
      <c r="J93" s="101"/>
      <c r="K93" s="101" t="s">
        <v>418</v>
      </c>
      <c r="L93" s="102" t="s">
        <v>419</v>
      </c>
      <c r="M93" s="99"/>
      <c r="N93" s="99"/>
      <c r="O93" s="99"/>
      <c r="P93" s="99"/>
      <c r="Q93" s="99"/>
      <c r="R93" s="99"/>
    </row>
    <row r="94" customFormat="false" ht="13.5" hidden="false" customHeight="false" outlineLevel="0" collapsed="false">
      <c r="A94" s="101"/>
      <c r="B94" s="101"/>
      <c r="C94" s="101"/>
      <c r="D94" s="99"/>
      <c r="E94" s="99"/>
      <c r="F94" s="99"/>
      <c r="G94" s="99"/>
      <c r="H94" s="99"/>
      <c r="I94" s="99"/>
      <c r="J94" s="101"/>
      <c r="K94" s="101" t="s">
        <v>422</v>
      </c>
      <c r="L94" s="102" t="s">
        <v>423</v>
      </c>
      <c r="M94" s="99"/>
      <c r="N94" s="99"/>
      <c r="O94" s="99"/>
      <c r="P94" s="99"/>
      <c r="Q94" s="99"/>
      <c r="R94" s="99"/>
    </row>
    <row r="95" customFormat="false" ht="13.5" hidden="false" customHeight="false" outlineLevel="0" collapsed="false">
      <c r="A95" s="101"/>
      <c r="B95" s="101"/>
      <c r="C95" s="101"/>
      <c r="D95" s="99"/>
      <c r="E95" s="99"/>
      <c r="F95" s="99"/>
      <c r="G95" s="99"/>
      <c r="H95" s="99"/>
      <c r="I95" s="99"/>
      <c r="J95" s="101"/>
      <c r="K95" s="101" t="s">
        <v>208</v>
      </c>
      <c r="L95" s="102" t="s">
        <v>338</v>
      </c>
      <c r="M95" s="99"/>
      <c r="N95" s="99"/>
      <c r="O95" s="99"/>
      <c r="P95" s="99"/>
      <c r="Q95" s="99"/>
      <c r="R95" s="99"/>
    </row>
    <row r="96" customFormat="false" ht="13.5" hidden="false" customHeight="false" outlineLevel="0" collapsed="false">
      <c r="A96" s="101"/>
      <c r="B96" s="101"/>
      <c r="C96" s="101"/>
      <c r="D96" s="99"/>
      <c r="E96" s="99"/>
      <c r="F96" s="99"/>
      <c r="G96" s="99"/>
      <c r="H96" s="99"/>
      <c r="I96" s="99"/>
      <c r="J96" s="103" t="s">
        <v>434</v>
      </c>
      <c r="K96" s="103" t="s">
        <v>291</v>
      </c>
      <c r="L96" s="104" t="s">
        <v>435</v>
      </c>
      <c r="M96" s="99"/>
      <c r="N96" s="99"/>
      <c r="O96" s="99"/>
      <c r="P96" s="99"/>
      <c r="Q96" s="99"/>
      <c r="R96" s="99"/>
    </row>
    <row r="97" customFormat="false" ht="13.5" hidden="false" customHeight="false" outlineLevel="0" collapsed="false">
      <c r="A97" s="101"/>
      <c r="B97" s="101"/>
      <c r="C97" s="101"/>
      <c r="D97" s="99"/>
      <c r="E97" s="99"/>
      <c r="F97" s="99"/>
      <c r="G97" s="99"/>
      <c r="H97" s="99"/>
      <c r="I97" s="99"/>
      <c r="J97" s="101"/>
      <c r="K97" s="101" t="s">
        <v>185</v>
      </c>
      <c r="L97" s="102" t="s">
        <v>436</v>
      </c>
      <c r="M97" s="99"/>
      <c r="N97" s="99"/>
      <c r="O97" s="99"/>
      <c r="P97" s="99"/>
      <c r="Q97" s="99"/>
      <c r="R97" s="99"/>
    </row>
    <row r="98" customFormat="false" ht="13.5" hidden="false" customHeight="false" outlineLevel="0" collapsed="false">
      <c r="A98" s="101"/>
      <c r="B98" s="101"/>
      <c r="C98" s="101"/>
      <c r="D98" s="99"/>
      <c r="E98" s="99"/>
      <c r="F98" s="99"/>
      <c r="G98" s="99"/>
      <c r="H98" s="99"/>
      <c r="I98" s="99"/>
      <c r="J98" s="101"/>
      <c r="K98" s="101" t="s">
        <v>208</v>
      </c>
      <c r="L98" s="102" t="s">
        <v>363</v>
      </c>
      <c r="M98" s="99"/>
      <c r="N98" s="99"/>
      <c r="O98" s="99"/>
      <c r="P98" s="99"/>
      <c r="Q98" s="99"/>
      <c r="R98" s="99"/>
    </row>
    <row r="99" customFormat="false" ht="13.5" hidden="false" customHeight="false" outlineLevel="0" collapsed="false">
      <c r="A99" s="101"/>
      <c r="B99" s="101"/>
      <c r="C99" s="101"/>
      <c r="D99" s="99"/>
      <c r="E99" s="99"/>
      <c r="F99" s="99"/>
      <c r="G99" s="99"/>
      <c r="H99" s="99"/>
      <c r="I99" s="99"/>
      <c r="J99" s="103" t="s">
        <v>437</v>
      </c>
      <c r="K99" s="103" t="s">
        <v>291</v>
      </c>
      <c r="L99" s="104" t="s">
        <v>358</v>
      </c>
      <c r="M99" s="99"/>
      <c r="N99" s="99"/>
      <c r="O99" s="99"/>
      <c r="P99" s="99"/>
      <c r="Q99" s="99"/>
      <c r="R99" s="99"/>
    </row>
    <row r="100" customFormat="false" ht="13.5" hidden="false" customHeight="false" outlineLevel="0" collapsed="false">
      <c r="A100" s="101"/>
      <c r="B100" s="101"/>
      <c r="C100" s="101"/>
      <c r="D100" s="99"/>
      <c r="E100" s="99"/>
      <c r="F100" s="99"/>
      <c r="G100" s="99"/>
      <c r="H100" s="99"/>
      <c r="I100" s="99"/>
      <c r="J100" s="101"/>
      <c r="K100" s="101" t="s">
        <v>185</v>
      </c>
      <c r="L100" s="102" t="s">
        <v>436</v>
      </c>
      <c r="M100" s="99"/>
      <c r="N100" s="99"/>
      <c r="O100" s="99"/>
      <c r="P100" s="99"/>
      <c r="Q100" s="99"/>
      <c r="R100" s="99"/>
    </row>
    <row r="101" customFormat="false" ht="13.5" hidden="false" customHeight="false" outlineLevel="0" collapsed="false">
      <c r="A101" s="101"/>
      <c r="B101" s="101"/>
      <c r="C101" s="101"/>
      <c r="D101" s="99"/>
      <c r="E101" s="99"/>
      <c r="F101" s="99"/>
      <c r="G101" s="99"/>
      <c r="H101" s="99"/>
      <c r="I101" s="99"/>
      <c r="J101" s="101"/>
      <c r="K101" s="101" t="s">
        <v>189</v>
      </c>
      <c r="L101" s="102" t="s">
        <v>438</v>
      </c>
      <c r="M101" s="99"/>
      <c r="N101" s="99"/>
      <c r="O101" s="99"/>
      <c r="P101" s="99"/>
      <c r="Q101" s="99"/>
      <c r="R101" s="99"/>
    </row>
    <row r="102" customFormat="false" ht="13.5" hidden="false" customHeight="false" outlineLevel="0" collapsed="false">
      <c r="A102" s="101"/>
      <c r="B102" s="101"/>
      <c r="C102" s="101"/>
      <c r="D102" s="99"/>
      <c r="E102" s="99"/>
      <c r="F102" s="99"/>
      <c r="G102" s="99"/>
      <c r="H102" s="99"/>
      <c r="I102" s="99"/>
      <c r="J102" s="101"/>
      <c r="K102" s="101" t="s">
        <v>214</v>
      </c>
      <c r="L102" s="102" t="s">
        <v>359</v>
      </c>
      <c r="M102" s="99"/>
      <c r="N102" s="99"/>
      <c r="O102" s="99"/>
      <c r="P102" s="99"/>
      <c r="Q102" s="99"/>
      <c r="R102" s="99"/>
    </row>
    <row r="103" customFormat="false" ht="13.5" hidden="false" customHeight="false" outlineLevel="0" collapsed="false">
      <c r="A103" s="101"/>
      <c r="B103" s="101"/>
      <c r="C103" s="101"/>
      <c r="D103" s="99"/>
      <c r="E103" s="99"/>
      <c r="F103" s="99"/>
      <c r="G103" s="99"/>
      <c r="H103" s="99"/>
      <c r="I103" s="99"/>
      <c r="J103" s="101"/>
      <c r="K103" s="101" t="s">
        <v>216</v>
      </c>
      <c r="L103" s="102" t="s">
        <v>361</v>
      </c>
      <c r="M103" s="99"/>
      <c r="N103" s="99"/>
      <c r="O103" s="99"/>
      <c r="P103" s="99"/>
      <c r="Q103" s="99"/>
      <c r="R103" s="99"/>
    </row>
    <row r="104" customFormat="false" ht="13.5" hidden="false" customHeight="false" outlineLevel="0" collapsed="false">
      <c r="A104" s="101"/>
      <c r="B104" s="101"/>
      <c r="C104" s="101"/>
      <c r="D104" s="99"/>
      <c r="E104" s="99"/>
      <c r="F104" s="99"/>
      <c r="G104" s="99"/>
      <c r="H104" s="99"/>
      <c r="I104" s="99"/>
      <c r="J104" s="101"/>
      <c r="K104" s="101" t="s">
        <v>208</v>
      </c>
      <c r="L104" s="102" t="s">
        <v>363</v>
      </c>
      <c r="M104" s="99"/>
      <c r="N104" s="99"/>
      <c r="O104" s="99"/>
      <c r="P104" s="99"/>
      <c r="Q104" s="99"/>
      <c r="R104" s="99"/>
    </row>
    <row r="105" customFormat="false" ht="13.5" hidden="false" customHeight="false" outlineLevel="0" collapsed="false">
      <c r="A105" s="101"/>
      <c r="B105" s="101"/>
      <c r="C105" s="101"/>
      <c r="D105" s="99"/>
      <c r="E105" s="99"/>
      <c r="F105" s="99"/>
      <c r="G105" s="99"/>
      <c r="H105" s="99"/>
      <c r="I105" s="99"/>
      <c r="J105" s="103" t="s">
        <v>439</v>
      </c>
      <c r="K105" s="103" t="s">
        <v>291</v>
      </c>
      <c r="L105" s="104" t="s">
        <v>383</v>
      </c>
      <c r="M105" s="99"/>
      <c r="N105" s="99"/>
      <c r="O105" s="99"/>
      <c r="P105" s="99"/>
      <c r="Q105" s="99"/>
      <c r="R105" s="99"/>
    </row>
    <row r="106" customFormat="false" ht="13.5" hidden="false" customHeight="false" outlineLevel="0" collapsed="false">
      <c r="A106" s="101"/>
      <c r="B106" s="101"/>
      <c r="C106" s="101"/>
      <c r="D106" s="99"/>
      <c r="E106" s="99"/>
      <c r="F106" s="99"/>
      <c r="G106" s="99"/>
      <c r="H106" s="99"/>
      <c r="I106" s="99"/>
      <c r="J106" s="101"/>
      <c r="K106" s="101" t="s">
        <v>187</v>
      </c>
      <c r="L106" s="102" t="s">
        <v>385</v>
      </c>
      <c r="M106" s="99"/>
      <c r="N106" s="99"/>
      <c r="O106" s="99"/>
      <c r="P106" s="99"/>
      <c r="Q106" s="99"/>
      <c r="R106" s="99"/>
    </row>
    <row r="107" customFormat="false" ht="13.5" hidden="false" customHeight="false" outlineLevel="0" collapsed="false">
      <c r="A107" s="101"/>
      <c r="B107" s="101"/>
      <c r="C107" s="101"/>
      <c r="D107" s="99"/>
      <c r="E107" s="99"/>
      <c r="F107" s="99"/>
      <c r="G107" s="99"/>
      <c r="H107" s="99"/>
      <c r="I107" s="99"/>
      <c r="J107" s="101"/>
      <c r="K107" s="101" t="s">
        <v>189</v>
      </c>
      <c r="L107" s="102" t="s">
        <v>386</v>
      </c>
      <c r="M107" s="99"/>
      <c r="N107" s="99"/>
      <c r="O107" s="99"/>
      <c r="P107" s="99"/>
      <c r="Q107" s="99"/>
      <c r="R107" s="99"/>
    </row>
    <row r="108" customFormat="false" ht="13.5" hidden="false" customHeight="false" outlineLevel="0" collapsed="false">
      <c r="A108" s="101"/>
      <c r="B108" s="101"/>
      <c r="C108" s="101"/>
      <c r="D108" s="99"/>
      <c r="E108" s="99"/>
      <c r="F108" s="99"/>
      <c r="G108" s="99"/>
      <c r="H108" s="99"/>
      <c r="I108" s="99"/>
      <c r="J108" s="103" t="s">
        <v>440</v>
      </c>
      <c r="K108" s="103" t="s">
        <v>291</v>
      </c>
      <c r="L108" s="104" t="s">
        <v>421</v>
      </c>
      <c r="M108" s="99"/>
      <c r="N108" s="99"/>
      <c r="O108" s="99"/>
      <c r="P108" s="99"/>
      <c r="Q108" s="99"/>
      <c r="R108" s="99"/>
    </row>
    <row r="109" customFormat="false" ht="13.5" hidden="false" customHeight="false" outlineLevel="0" collapsed="false">
      <c r="A109" s="101"/>
      <c r="B109" s="101"/>
      <c r="C109" s="101"/>
      <c r="D109" s="99"/>
      <c r="E109" s="99"/>
      <c r="F109" s="99"/>
      <c r="G109" s="99"/>
      <c r="H109" s="99"/>
      <c r="I109" s="99"/>
      <c r="J109" s="101"/>
      <c r="K109" s="101" t="s">
        <v>191</v>
      </c>
      <c r="L109" s="102" t="s">
        <v>424</v>
      </c>
      <c r="M109" s="99"/>
      <c r="N109" s="99"/>
      <c r="O109" s="99"/>
      <c r="P109" s="99"/>
      <c r="Q109" s="99"/>
      <c r="R109" s="99"/>
    </row>
    <row r="110" customFormat="false" ht="13.5" hidden="false" customHeight="false" outlineLevel="0" collapsed="false">
      <c r="A110" s="101"/>
      <c r="B110" s="101"/>
      <c r="C110" s="101"/>
      <c r="D110" s="99"/>
      <c r="E110" s="99"/>
      <c r="F110" s="99"/>
      <c r="G110" s="99"/>
      <c r="H110" s="99"/>
      <c r="I110" s="99"/>
      <c r="J110" s="101"/>
      <c r="K110" s="101" t="s">
        <v>193</v>
      </c>
      <c r="L110" s="102" t="s">
        <v>426</v>
      </c>
      <c r="M110" s="99"/>
      <c r="N110" s="99"/>
      <c r="O110" s="99"/>
      <c r="P110" s="99"/>
      <c r="Q110" s="99"/>
      <c r="R110" s="99"/>
    </row>
    <row r="111" customFormat="false" ht="13.5" hidden="false" customHeight="false" outlineLevel="0" collapsed="false">
      <c r="A111" s="101"/>
      <c r="B111" s="101"/>
      <c r="C111" s="101"/>
      <c r="D111" s="99"/>
      <c r="E111" s="99"/>
      <c r="F111" s="99"/>
      <c r="G111" s="99"/>
      <c r="H111" s="99"/>
      <c r="I111" s="99"/>
      <c r="J111" s="101"/>
      <c r="K111" s="101" t="s">
        <v>195</v>
      </c>
      <c r="L111" s="102" t="s">
        <v>429</v>
      </c>
      <c r="M111" s="99"/>
      <c r="N111" s="99"/>
      <c r="O111" s="99"/>
      <c r="P111" s="99"/>
      <c r="Q111" s="99"/>
      <c r="R111" s="99"/>
    </row>
    <row r="112" customFormat="false" ht="13.5" hidden="false" customHeight="false" outlineLevel="0" collapsed="false">
      <c r="A112" s="101"/>
      <c r="B112" s="101"/>
      <c r="C112" s="101"/>
      <c r="D112" s="99"/>
      <c r="E112" s="99"/>
      <c r="F112" s="99"/>
      <c r="G112" s="99"/>
      <c r="H112" s="99"/>
      <c r="I112" s="99"/>
      <c r="J112" s="101"/>
      <c r="K112" s="101" t="s">
        <v>208</v>
      </c>
      <c r="L112" s="102" t="s">
        <v>421</v>
      </c>
      <c r="M112" s="99"/>
      <c r="N112" s="99"/>
      <c r="O112" s="99"/>
      <c r="P112" s="99"/>
      <c r="Q112" s="99"/>
      <c r="R112" s="99"/>
    </row>
    <row r="113" customFormat="false" ht="12.75" hidden="false" customHeight="false" outlineLevel="0" collapsed="false">
      <c r="A113" s="105" t="s">
        <v>441</v>
      </c>
      <c r="B113" s="105"/>
      <c r="C113" s="105"/>
      <c r="D113" s="56" t="n">
        <f aca="false">E113+F113</f>
        <v>35037506.8</v>
      </c>
      <c r="E113" s="56" t="n">
        <f aca="false">SUM(E7,E12,E52)</f>
        <v>14763450.8</v>
      </c>
      <c r="F113" s="56" t="n">
        <f aca="false">F12+F23+F52</f>
        <v>20274056</v>
      </c>
      <c r="G113" s="106"/>
      <c r="H113" s="106"/>
      <c r="I113" s="106"/>
      <c r="J113" s="105" t="s">
        <v>441</v>
      </c>
      <c r="K113" s="105"/>
      <c r="L113" s="105"/>
      <c r="M113" s="56" t="n">
        <f aca="false">N113+O113</f>
        <v>35044706.8</v>
      </c>
      <c r="N113" s="56" t="n">
        <f aca="false">N7+N21+N49</f>
        <v>14770650.8</v>
      </c>
      <c r="O113" s="56" t="n">
        <f aca="false">O21+O49+O79</f>
        <v>20274056</v>
      </c>
      <c r="P113" s="106"/>
      <c r="Q113" s="106"/>
      <c r="R113" s="10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6:41:14Z</dcterms:created>
  <dc:creator>Administrator</dc:creator>
  <dc:description/>
  <dc:language>en-US</dc:language>
  <cp:lastModifiedBy>Administrator</cp:lastModifiedBy>
  <cp:lastPrinted>2019-03-22T02:31:12Z</cp:lastPrinted>
  <dcterms:modified xsi:type="dcterms:W3CDTF">2019-03-26T01: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