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8" uniqueCount="839">
  <si>
    <r>
      <rPr>
        <b val="true"/>
        <sz val="18"/>
        <color rgb="FF000000"/>
        <rFont val="Noto Sans"/>
        <family val="2"/>
      </rPr>
      <t xml:space="preserve">呈贡区事业单位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事业单位公开招聘工作人员聘用公示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岗位代码</t>
  </si>
  <si>
    <t xml:space="preserve">岗位 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其他招聘条件</t>
  </si>
  <si>
    <t xml:space="preserve">拟聘用人员基本情况</t>
  </si>
  <si>
    <t xml:space="preserve">笔试成绩</t>
  </si>
  <si>
    <t xml:space="preserve">面试成绩</t>
  </si>
  <si>
    <t xml:space="preserve">综合成绩</t>
  </si>
  <si>
    <t xml:space="preserve">考察结果</t>
  </si>
  <si>
    <t xml:space="preserve">体检结果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准考证号</t>
  </si>
  <si>
    <t xml:space="preserve">姓名</t>
  </si>
  <si>
    <t xml:space="preserve">性别</t>
  </si>
  <si>
    <t xml:space="preserve">毕业院校</t>
  </si>
  <si>
    <t xml:space="preserve">所学专业</t>
  </si>
  <si>
    <t xml:space="preserve">学历</t>
  </si>
  <si>
    <t xml:space="preserve">呈贡区教育局</t>
  </si>
  <si>
    <t xml:space="preserve">呈贡新区一小</t>
  </si>
  <si>
    <t xml:space="preserve">小学语文</t>
  </si>
  <si>
    <t xml:space="preserve">4618001</t>
  </si>
  <si>
    <t xml:space="preserve">专业技术岗位</t>
  </si>
  <si>
    <t xml:space="preserve">不限</t>
  </si>
  <si>
    <t xml:space="preserve">普通招生计划全日制大学本科及以上</t>
  </si>
  <si>
    <t xml:space="preserve">是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周岁及以下，即</t>
    </r>
    <r>
      <rPr>
        <sz val="10"/>
        <color rgb="FF000000"/>
        <rFont val="宋体"/>
        <family val="0"/>
        <charset val="134"/>
      </rPr>
      <t xml:space="preserve">198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。普通招生计划全日制院校应届（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）毕业生不受年龄限制</t>
    </r>
  </si>
  <si>
    <t xml:space="preserve">人文社会科学</t>
  </si>
  <si>
    <t xml:space="preserve">教育学类</t>
  </si>
  <si>
    <t xml:space="preserve">语文教育</t>
  </si>
  <si>
    <t xml:space="preserve">中国语言文学类</t>
  </si>
  <si>
    <t xml:space="preserve">汉语言文学、汉语言文学教育</t>
  </si>
  <si>
    <t xml:space="preserve">具有相应教师资格证书。</t>
  </si>
  <si>
    <t xml:space="preserve">18030801718</t>
  </si>
  <si>
    <t xml:space="preserve">陈惠</t>
  </si>
  <si>
    <t xml:space="preserve">女</t>
  </si>
  <si>
    <t xml:space="preserve">哈尔滨师范大学</t>
  </si>
  <si>
    <t xml:space="preserve">汉语言文学</t>
  </si>
  <si>
    <t xml:space="preserve">学士</t>
  </si>
  <si>
    <t xml:space="preserve">合格</t>
  </si>
  <si>
    <t xml:space="preserve">小学数学</t>
  </si>
  <si>
    <t xml:space="preserve">4618002</t>
  </si>
  <si>
    <t xml:space="preserve">数学教育</t>
  </si>
  <si>
    <t xml:space="preserve">数学类</t>
  </si>
  <si>
    <t xml:space="preserve">数学与应用数学</t>
  </si>
  <si>
    <t xml:space="preserve">18030505414</t>
  </si>
  <si>
    <t xml:space="preserve">丁志杰</t>
  </si>
  <si>
    <t xml:space="preserve">玉溪师范学院</t>
  </si>
  <si>
    <t xml:space="preserve">小学英语</t>
  </si>
  <si>
    <t xml:space="preserve">4618003</t>
  </si>
  <si>
    <t xml:space="preserve">英语教育</t>
  </si>
  <si>
    <t xml:space="preserve">外国语言文学类</t>
  </si>
  <si>
    <t xml:space="preserve">教育英语、英语</t>
  </si>
  <si>
    <t xml:space="preserve">18030509118</t>
  </si>
  <si>
    <t xml:space="preserve">李峡</t>
  </si>
  <si>
    <t xml:space="preserve">北方民族大学</t>
  </si>
  <si>
    <t xml:space="preserve">英语</t>
  </si>
  <si>
    <t xml:space="preserve">小学音乐</t>
  </si>
  <si>
    <t xml:space="preserve">4618004</t>
  </si>
  <si>
    <t xml:space="preserve">音乐教育、音乐舞蹈教育</t>
  </si>
  <si>
    <t xml:space="preserve">音乐与舞蹈学类</t>
  </si>
  <si>
    <t xml:space="preserve">音乐学、音乐与舞蹈学、音乐与舞蹈</t>
  </si>
  <si>
    <t xml:space="preserve">18030504118</t>
  </si>
  <si>
    <t xml:space="preserve">郭海洋</t>
  </si>
  <si>
    <t xml:space="preserve">云南师范大学</t>
  </si>
  <si>
    <t xml:space="preserve">音乐学</t>
  </si>
  <si>
    <t xml:space="preserve">硕士</t>
  </si>
  <si>
    <t xml:space="preserve">小学科学</t>
  </si>
  <si>
    <t xml:space="preserve">4618005</t>
  </si>
  <si>
    <t xml:space="preserve">科学与技术教育，科学教育</t>
  </si>
  <si>
    <t xml:space="preserve">无</t>
  </si>
  <si>
    <t xml:space="preserve">18030600329</t>
  </si>
  <si>
    <t xml:space="preserve">李圆章</t>
  </si>
  <si>
    <t xml:space="preserve">男</t>
  </si>
  <si>
    <t xml:space="preserve">科学教育</t>
  </si>
  <si>
    <t xml:space="preserve">呈贡新区二小</t>
  </si>
  <si>
    <t xml:space="preserve">4618006</t>
  </si>
  <si>
    <t xml:space="preserve">18030802621</t>
  </si>
  <si>
    <t xml:space="preserve">龚丽</t>
  </si>
  <si>
    <t xml:space="preserve">红河学院</t>
  </si>
  <si>
    <t xml:space="preserve">18030804703</t>
  </si>
  <si>
    <t xml:space="preserve">李云</t>
  </si>
  <si>
    <t xml:space="preserve">4618007</t>
  </si>
  <si>
    <t xml:space="preserve">18030504712</t>
  </si>
  <si>
    <t xml:space="preserve">周蕊</t>
  </si>
  <si>
    <t xml:space="preserve">云南艺术学院</t>
  </si>
  <si>
    <t xml:space="preserve">83.0</t>
  </si>
  <si>
    <t xml:space="preserve">小学信息技术</t>
  </si>
  <si>
    <t xml:space="preserve">4618008</t>
  </si>
  <si>
    <t xml:space="preserve">现代信息技术教育，现代教育技术、教育技术学、教育技术</t>
  </si>
  <si>
    <t xml:space="preserve">自然科学</t>
  </si>
  <si>
    <t xml:space="preserve">计算机类</t>
  </si>
  <si>
    <t xml:space="preserve">计算机科学与技术、计算机科学现代教育技术</t>
  </si>
  <si>
    <t xml:space="preserve">18030105615</t>
  </si>
  <si>
    <t xml:space="preserve">马超瑞</t>
  </si>
  <si>
    <t xml:space="preserve">曲靖师范学院</t>
  </si>
  <si>
    <t xml:space="preserve">计算机科学与技术</t>
  </si>
  <si>
    <t xml:space="preserve">呈贡新区五小</t>
  </si>
  <si>
    <t xml:space="preserve">4618009</t>
  </si>
  <si>
    <t xml:space="preserve">18030508314</t>
  </si>
  <si>
    <t xml:space="preserve">布伟</t>
  </si>
  <si>
    <t xml:space="preserve">云南民族大学</t>
  </si>
  <si>
    <t xml:space="preserve">82.0</t>
  </si>
  <si>
    <t xml:space="preserve">呈贡文笔小学</t>
  </si>
  <si>
    <t xml:space="preserve">4618010</t>
  </si>
  <si>
    <t xml:space="preserve">中国语言文学类无</t>
  </si>
  <si>
    <t xml:space="preserve">18030804205</t>
  </si>
  <si>
    <t xml:space="preserve">罗茜</t>
  </si>
  <si>
    <t xml:space="preserve">乐山师范学院</t>
  </si>
  <si>
    <t xml:space="preserve">4618011</t>
  </si>
  <si>
    <t xml:space="preserve">数学与应用数学无</t>
  </si>
  <si>
    <t xml:space="preserve">18030506910</t>
  </si>
  <si>
    <t xml:space="preserve">王迪健</t>
  </si>
  <si>
    <t xml:space="preserve">76.0</t>
  </si>
  <si>
    <t xml:space="preserve">云南示范大学附属呈贡幼儿园（呈贡区第五幼儿园）</t>
  </si>
  <si>
    <t xml:space="preserve">学前教育</t>
  </si>
  <si>
    <t xml:space="preserve">4618012</t>
  </si>
  <si>
    <r>
      <rPr>
        <sz val="10"/>
        <color rgb="FF000000"/>
        <rFont val="宋体"/>
        <family val="0"/>
        <charset val="134"/>
      </rPr>
      <t xml:space="preserve">2016-2018</t>
    </r>
    <r>
      <rPr>
        <sz val="10"/>
        <color rgb="FF000000"/>
        <rFont val="Noto Sans"/>
        <family val="2"/>
      </rPr>
      <t xml:space="preserve">年应届毕业生（不受年龄限制）</t>
    </r>
  </si>
  <si>
    <t xml:space="preserve">幼儿教育、学前教育</t>
  </si>
  <si>
    <t xml:space="preserve">舞蹈学</t>
  </si>
  <si>
    <t xml:space="preserve">18030108312</t>
  </si>
  <si>
    <t xml:space="preserve">杨祺琛</t>
  </si>
  <si>
    <t xml:space="preserve">天津师范大学津沽学院</t>
  </si>
  <si>
    <t xml:space="preserve">18030108612</t>
  </si>
  <si>
    <t xml:space="preserve">李蕊竹</t>
  </si>
  <si>
    <t xml:space="preserve">18030108602</t>
  </si>
  <si>
    <t xml:space="preserve">赵竹</t>
  </si>
  <si>
    <t xml:space="preserve">呈贡区雨花街道中心幼儿园</t>
  </si>
  <si>
    <t xml:space="preserve">4618013</t>
  </si>
  <si>
    <t xml:space="preserve">18030108024</t>
  </si>
  <si>
    <t xml:space="preserve">王海云</t>
  </si>
  <si>
    <t xml:space="preserve">昆明学院</t>
  </si>
  <si>
    <t xml:space="preserve">18030701506</t>
  </si>
  <si>
    <t xml:space="preserve">张楠</t>
  </si>
  <si>
    <t xml:space="preserve">云南师范大学商学院</t>
  </si>
  <si>
    <t xml:space="preserve">昆明市呈贡区教育局</t>
  </si>
  <si>
    <t xml:space="preserve">昆明市呈贡区斗南学校</t>
  </si>
  <si>
    <t xml:space="preserve">4618014</t>
  </si>
  <si>
    <t xml:space="preserve">普通招生计划全日制本科及以上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周岁及以下，即：</t>
    </r>
    <r>
      <rPr>
        <sz val="10"/>
        <color rgb="FF000000"/>
        <rFont val="宋体"/>
        <family val="0"/>
        <charset val="134"/>
      </rPr>
      <t xml:space="preserve">198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三年及以上的工作经验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符合任教资格的教师资格证书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普通话二级甲等资格证书</t>
    </r>
  </si>
  <si>
    <t xml:space="preserve">18040105110</t>
  </si>
  <si>
    <t xml:space="preserve">龙宇</t>
  </si>
  <si>
    <t xml:space="preserve">定向</t>
  </si>
  <si>
    <t xml:space="preserve">昆明市呈贡区斗南街道办事处</t>
  </si>
  <si>
    <t xml:space="preserve">昆明市呈贡区人民政府斗南街道办事处农业综合服务中心</t>
  </si>
  <si>
    <t xml:space="preserve">农业综合服务岗位</t>
  </si>
  <si>
    <t xml:space="preserve">4618015</t>
  </si>
  <si>
    <t xml:space="preserve">汉语言文学、汉语言文学与文化传播、汉语语言文学</t>
  </si>
  <si>
    <t xml:space="preserve">18070108108</t>
  </si>
  <si>
    <t xml:space="preserve">张金敏</t>
  </si>
  <si>
    <t xml:space="preserve">昆明市呈贡区统计局</t>
  </si>
  <si>
    <t xml:space="preserve">昆明市呈贡区统计局吴家营街道统计站</t>
  </si>
  <si>
    <t xml:space="preserve">综合服务岗位</t>
  </si>
  <si>
    <t xml:space="preserve">4618016</t>
  </si>
  <si>
    <t xml:space="preserve">18070108404</t>
  </si>
  <si>
    <t xml:space="preserve">张建兵</t>
  </si>
  <si>
    <t xml:space="preserve">保山学院</t>
  </si>
  <si>
    <t xml:space="preserve">思想政治教育</t>
  </si>
  <si>
    <t xml:space="preserve">呈贡区城市管理综合行政执法局</t>
  </si>
  <si>
    <t xml:space="preserve">呈贡区照明管理服务中心</t>
  </si>
  <si>
    <t xml:space="preserve">城市照明设施维护岗位</t>
  </si>
  <si>
    <t xml:space="preserve">4618017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即：</t>
    </r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。普通招生计划全日制院校应届（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）毕业生不受年龄限制。</t>
    </r>
  </si>
  <si>
    <t xml:space="preserve">电子信息类</t>
  </si>
  <si>
    <t xml:space="preserve">电力系统及其自动化、电力系统继电保护及自动化、电路与系统、电子科学与技术、电子信息科学与技术、光电技术、光电工程</t>
  </si>
  <si>
    <t xml:space="preserve">18080109211</t>
  </si>
  <si>
    <t xml:space="preserve">马云程</t>
  </si>
  <si>
    <t xml:space="preserve">成都信息工程大学</t>
  </si>
  <si>
    <t xml:space="preserve">电子科学与技术</t>
  </si>
  <si>
    <t xml:space="preserve">执法大队</t>
  </si>
  <si>
    <t xml:space="preserve">财务岗位</t>
  </si>
  <si>
    <t xml:space="preserve">4618018</t>
  </si>
  <si>
    <t xml:space="preserve">财政税务类</t>
  </si>
  <si>
    <t xml:space="preserve">财政税务类下所有专业</t>
  </si>
  <si>
    <t xml:space="preserve">金融学类</t>
  </si>
  <si>
    <t xml:space="preserve">金融学类下所有专业</t>
  </si>
  <si>
    <t xml:space="preserve">18060903503</t>
  </si>
  <si>
    <t xml:space="preserve">颜斌</t>
  </si>
  <si>
    <t xml:space="preserve">云南大学滇池学院</t>
  </si>
  <si>
    <t xml:space="preserve">金融学</t>
  </si>
  <si>
    <t xml:space="preserve">18061104011</t>
  </si>
  <si>
    <t xml:space="preserve">李丹燕</t>
  </si>
  <si>
    <t xml:space="preserve">西南政法大学</t>
  </si>
  <si>
    <t xml:space="preserve">87.5</t>
  </si>
  <si>
    <t xml:space="preserve">文秘岗位</t>
  </si>
  <si>
    <t xml:space="preserve">4618019</t>
  </si>
  <si>
    <t xml:space="preserve">中国语言文学类下所有专业</t>
  </si>
  <si>
    <t xml:space="preserve">18060501025</t>
  </si>
  <si>
    <t xml:space="preserve">牛丽仙</t>
  </si>
  <si>
    <t xml:space="preserve">北京第二外国语学院</t>
  </si>
  <si>
    <t xml:space="preserve">18060612624</t>
  </si>
  <si>
    <t xml:space="preserve">李启明</t>
  </si>
  <si>
    <t xml:space="preserve">秘书学</t>
  </si>
  <si>
    <t xml:space="preserve">规划建设管理岗位</t>
  </si>
  <si>
    <t xml:space="preserve">4618020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即：</t>
    </r>
    <r>
      <rPr>
        <sz val="10"/>
        <color rgb="FF000000"/>
        <rFont val="宋体"/>
        <family val="0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。普通招生计划全日制院校应届（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）毕业生不受年龄限制。</t>
    </r>
  </si>
  <si>
    <t xml:space="preserve">建筑土木工程及管理类</t>
  </si>
  <si>
    <t xml:space="preserve">工程预算管理、工程造价预算、工程造价</t>
  </si>
  <si>
    <t xml:space="preserve">18061216219</t>
  </si>
  <si>
    <t xml:space="preserve">马睿</t>
  </si>
  <si>
    <t xml:space="preserve"> 女</t>
  </si>
  <si>
    <t xml:space="preserve">昆明理工大学</t>
  </si>
  <si>
    <t xml:space="preserve">工程造价</t>
  </si>
  <si>
    <t xml:space="preserve">67.5</t>
  </si>
  <si>
    <t xml:space="preserve">4618021</t>
  </si>
  <si>
    <t xml:space="preserve">建筑土木工程及管理类下所有专业</t>
  </si>
  <si>
    <t xml:space="preserve">18061216420</t>
  </si>
  <si>
    <t xml:space="preserve">浦仕景</t>
  </si>
  <si>
    <t xml:space="preserve">土木工程</t>
  </si>
  <si>
    <t xml:space="preserve">75.5</t>
  </si>
  <si>
    <t xml:space="preserve">18061216511</t>
  </si>
  <si>
    <t xml:space="preserve">蔡凤姣</t>
  </si>
  <si>
    <t xml:space="preserve">云南农业大学</t>
  </si>
  <si>
    <t xml:space="preserve">71.5</t>
  </si>
  <si>
    <t xml:space="preserve">4618022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周岁及以下，即：</t>
    </r>
    <r>
      <rPr>
        <sz val="10"/>
        <color rgb="FF000000"/>
        <rFont val="宋体"/>
        <family val="0"/>
        <charset val="134"/>
      </rPr>
      <t xml:space="preserve">199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。普通招生计划全日制院校应届（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）毕业生不受年龄限制。</t>
    </r>
  </si>
  <si>
    <t xml:space="preserve">公共管理及服务</t>
  </si>
  <si>
    <t xml:space="preserve"> 城市管理、公共事业管理、公共管理</t>
  </si>
  <si>
    <t xml:space="preserve">有两年及以上城管相关工作经验。</t>
  </si>
  <si>
    <t xml:space="preserve">18060205513</t>
  </si>
  <si>
    <t xml:space="preserve">邢一恒</t>
  </si>
  <si>
    <t xml:space="preserve">西南大学育才学院</t>
  </si>
  <si>
    <t xml:space="preserve">公共事业管理</t>
  </si>
  <si>
    <t xml:space="preserve">18060310330</t>
  </si>
  <si>
    <t xml:space="preserve">陈金鑫</t>
  </si>
  <si>
    <t xml:space="preserve">市政建设岗位</t>
  </si>
  <si>
    <t xml:space="preserve">4618023</t>
  </si>
  <si>
    <t xml:space="preserve">国民教育本科及以上</t>
  </si>
  <si>
    <t xml:space="preserve">否</t>
  </si>
  <si>
    <t xml:space="preserve">道路桥梁工程技术、道路与桥梁、道路与桥梁工程</t>
  </si>
  <si>
    <t xml:space="preserve">交通运输及管理类</t>
  </si>
  <si>
    <t xml:space="preserve">道路养护与管理、道路与城市道路、道路交通</t>
  </si>
  <si>
    <t xml:space="preserve">18061214516</t>
  </si>
  <si>
    <t xml:space="preserve">姜柱云</t>
  </si>
  <si>
    <t xml:space="preserve">郑州航空工业管理学院</t>
  </si>
  <si>
    <t xml:space="preserve">土木工程（道路桥梁方向）</t>
  </si>
  <si>
    <t xml:space="preserve">62.0</t>
  </si>
  <si>
    <t xml:space="preserve">18061216004</t>
  </si>
  <si>
    <t xml:space="preserve">王忠贵</t>
  </si>
  <si>
    <t xml:space="preserve">重庆交通大学</t>
  </si>
  <si>
    <t xml:space="preserve">道路与桥梁工程</t>
  </si>
  <si>
    <t xml:space="preserve">53.0</t>
  </si>
  <si>
    <t xml:space="preserve">执法岗位</t>
  </si>
  <si>
    <t xml:space="preserve">4618024</t>
  </si>
  <si>
    <t xml:space="preserve">法学类</t>
  </si>
  <si>
    <t xml:space="preserve">法学类下所有专业</t>
  </si>
  <si>
    <r>
      <rPr>
        <sz val="10"/>
        <color rgb="FF000000"/>
        <rFont val="Noto Sans"/>
        <family val="2"/>
      </rPr>
      <t xml:space="preserve">取得律师从业资格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证及以上，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法律从业经验。</t>
    </r>
  </si>
  <si>
    <t xml:space="preserve">18060416930</t>
  </si>
  <si>
    <t xml:space="preserve">韦云秋</t>
  </si>
  <si>
    <t xml:space="preserve">法学</t>
  </si>
  <si>
    <t xml:space="preserve">4618025</t>
  </si>
  <si>
    <t xml:space="preserve">环境及自然保护类</t>
  </si>
  <si>
    <t xml:space="preserve">环境保护与监测、环境管理、环境监测与管理、环境科学、环境工程</t>
  </si>
  <si>
    <t xml:space="preserve">18080109308</t>
  </si>
  <si>
    <t xml:space="preserve">胡伦</t>
  </si>
  <si>
    <t xml:space="preserve">环境科学</t>
  </si>
  <si>
    <t xml:space="preserve">4618026</t>
  </si>
  <si>
    <t xml:space="preserve">林业类</t>
  </si>
  <si>
    <t xml:space="preserve">园林、园林工程、园林绿化</t>
  </si>
  <si>
    <t xml:space="preserve">18060507103</t>
  </si>
  <si>
    <t xml:space="preserve">文霁娟</t>
  </si>
  <si>
    <t xml:space="preserve">成都理工大学</t>
  </si>
  <si>
    <t xml:space="preserve">园林</t>
  </si>
  <si>
    <t xml:space="preserve">4618027</t>
  </si>
  <si>
    <t xml:space="preserve">国民教育专科及以上</t>
  </si>
  <si>
    <t xml:space="preserve">18060504817</t>
  </si>
  <si>
    <t xml:space="preserve">张春丽</t>
  </si>
  <si>
    <t xml:space="preserve">西南林业大学</t>
  </si>
  <si>
    <t xml:space="preserve">应用化学</t>
  </si>
  <si>
    <t xml:space="preserve">18060600627</t>
  </si>
  <si>
    <t xml:space="preserve">唐进</t>
  </si>
  <si>
    <t xml:space="preserve">社会工作</t>
  </si>
  <si>
    <t xml:space="preserve">18060210108</t>
  </si>
  <si>
    <t xml:space="preserve">马亮</t>
  </si>
  <si>
    <t xml:space="preserve">东北农业大学</t>
  </si>
  <si>
    <t xml:space="preserve">乳品工程</t>
  </si>
  <si>
    <t xml:space="preserve">18060406626</t>
  </si>
  <si>
    <t xml:space="preserve">李晶莲</t>
  </si>
  <si>
    <t xml:space="preserve">重庆工商大学</t>
  </si>
  <si>
    <t xml:space="preserve">旅游管理</t>
  </si>
  <si>
    <t xml:space="preserve">18060601719</t>
  </si>
  <si>
    <t xml:space="preserve">姜发棋</t>
  </si>
  <si>
    <t xml:space="preserve">石家庄陆军指挥学院</t>
  </si>
  <si>
    <t xml:space="preserve">军事高技术应用与管理</t>
  </si>
  <si>
    <t xml:space="preserve">18060300209</t>
  </si>
  <si>
    <t xml:space="preserve">蒋应华</t>
  </si>
  <si>
    <t xml:space="preserve">机械工程及自动化</t>
  </si>
  <si>
    <t xml:space="preserve">龙城街道城管执法中队</t>
  </si>
  <si>
    <t xml:space="preserve">4618028</t>
  </si>
  <si>
    <t xml:space="preserve">18060205021</t>
  </si>
  <si>
    <t xml:space="preserve">金姝含</t>
  </si>
  <si>
    <t xml:space="preserve">18060501516</t>
  </si>
  <si>
    <t xml:space="preserve">侯杰</t>
  </si>
  <si>
    <t xml:space="preserve">云南财经大学</t>
  </si>
  <si>
    <t xml:space="preserve">汉语言</t>
  </si>
  <si>
    <t xml:space="preserve">计算机岗位</t>
  </si>
  <si>
    <t xml:space="preserve">4618029</t>
  </si>
  <si>
    <t xml:space="preserve">计算机类下所有专业</t>
  </si>
  <si>
    <t xml:space="preserve">18061208425</t>
  </si>
  <si>
    <t xml:space="preserve">李思奇</t>
  </si>
  <si>
    <t xml:space="preserve">哈尔滨理工大学</t>
  </si>
  <si>
    <t xml:space="preserve">信息管理与信息系统</t>
  </si>
  <si>
    <t xml:space="preserve">66.5</t>
  </si>
  <si>
    <t xml:space="preserve">新闻宣传岗位</t>
  </si>
  <si>
    <t xml:space="preserve">4618030</t>
  </si>
  <si>
    <t xml:space="preserve">新闻传播与出版类</t>
  </si>
  <si>
    <t xml:space="preserve">网络与新媒体、新闻采编与制作、新闻与文秘</t>
  </si>
  <si>
    <t xml:space="preserve">18060609315</t>
  </si>
  <si>
    <t xml:space="preserve">耿曦</t>
  </si>
  <si>
    <t xml:space="preserve">北京信息科技大学</t>
  </si>
  <si>
    <t xml:space="preserve">网络与新媒体</t>
  </si>
  <si>
    <t xml:space="preserve">4618031</t>
  </si>
  <si>
    <t xml:space="preserve">18060401508</t>
  </si>
  <si>
    <t xml:space="preserve">沈琛琛</t>
  </si>
  <si>
    <t xml:space="preserve">昆明医科大学</t>
  </si>
  <si>
    <t xml:space="preserve">18060403612</t>
  </si>
  <si>
    <t xml:space="preserve">问稚颖</t>
  </si>
  <si>
    <t xml:space="preserve"> 昆明理工大学津桥学院</t>
  </si>
  <si>
    <t xml:space="preserve">18060403322</t>
  </si>
  <si>
    <t xml:space="preserve">赵欧力</t>
  </si>
  <si>
    <t xml:space="preserve">18060105721</t>
  </si>
  <si>
    <t xml:space="preserve">杨红升</t>
  </si>
  <si>
    <t xml:space="preserve">昆明理工大学津桥学院</t>
  </si>
  <si>
    <t xml:space="preserve">18060510916</t>
  </si>
  <si>
    <t xml:space="preserve">李军伟</t>
  </si>
  <si>
    <t xml:space="preserve">云南大学</t>
  </si>
  <si>
    <t xml:space="preserve">法律</t>
  </si>
  <si>
    <t xml:space="preserve">斗南街道城管执法中队</t>
  </si>
  <si>
    <t xml:space="preserve">4618032</t>
  </si>
  <si>
    <t xml:space="preserve">18060502420</t>
  </si>
  <si>
    <t xml:space="preserve">王凤</t>
  </si>
  <si>
    <t xml:space="preserve">汉语言（国际商务汉语）</t>
  </si>
  <si>
    <t xml:space="preserve">18060609012</t>
  </si>
  <si>
    <t xml:space="preserve">尹玉蓉</t>
  </si>
  <si>
    <t xml:space="preserve">4618033</t>
  </si>
  <si>
    <t xml:space="preserve">18061205822</t>
  </si>
  <si>
    <t xml:space="preserve">张笑菡</t>
  </si>
  <si>
    <t xml:space="preserve">宁波大学</t>
  </si>
  <si>
    <t xml:space="preserve">数字媒体技术</t>
  </si>
  <si>
    <t xml:space="preserve">73.0</t>
  </si>
  <si>
    <t xml:space="preserve">4618034</t>
  </si>
  <si>
    <t xml:space="preserve">18060416124</t>
  </si>
  <si>
    <t xml:space="preserve">陈南宇</t>
  </si>
  <si>
    <t xml:space="preserve">中国传媒大学南广学院</t>
  </si>
  <si>
    <t xml:space="preserve">4618035</t>
  </si>
  <si>
    <t xml:space="preserve">18060600107</t>
  </si>
  <si>
    <t xml:space="preserve">孙傲然</t>
  </si>
  <si>
    <t xml:space="preserve">普洱学院</t>
  </si>
  <si>
    <t xml:space="preserve">法律事务</t>
  </si>
  <si>
    <t xml:space="preserve">18060603813</t>
  </si>
  <si>
    <t xml:space="preserve">普俊萍</t>
  </si>
  <si>
    <t xml:space="preserve">思茅师范高等专科学校</t>
  </si>
  <si>
    <t xml:space="preserve">18060709428</t>
  </si>
  <si>
    <t xml:space="preserve">郁建伟</t>
  </si>
  <si>
    <t xml:space="preserve">18060611104</t>
  </si>
  <si>
    <t xml:space="preserve">赵睿</t>
  </si>
  <si>
    <t xml:space="preserve">陕西师范大学</t>
  </si>
  <si>
    <t xml:space="preserve">18060104027</t>
  </si>
  <si>
    <t xml:space="preserve">高伟鑫</t>
  </si>
  <si>
    <t xml:space="preserve">吴家营街道城管执法中队</t>
  </si>
  <si>
    <t xml:space="preserve">4618036</t>
  </si>
  <si>
    <t xml:space="preserve">18060801209</t>
  </si>
  <si>
    <t xml:space="preserve">俞诗珏</t>
  </si>
  <si>
    <t xml:space="preserve">文山学院</t>
  </si>
  <si>
    <t xml:space="preserve">18060803019</t>
  </si>
  <si>
    <t xml:space="preserve">杨琳</t>
  </si>
  <si>
    <t xml:space="preserve">4618037</t>
  </si>
  <si>
    <t xml:space="preserve">18061212303</t>
  </si>
  <si>
    <t xml:space="preserve">王鹏飞</t>
  </si>
  <si>
    <t xml:space="preserve">软件工程</t>
  </si>
  <si>
    <t xml:space="preserve">72.0</t>
  </si>
  <si>
    <t xml:space="preserve">4618038</t>
  </si>
  <si>
    <t xml:space="preserve">网络与新媒体、新闻采编与制作、新闻与文秘、新闻学、编辑出版学、广播电视学、传播学、广播电视新闻学</t>
  </si>
  <si>
    <t xml:space="preserve">18080108909</t>
  </si>
  <si>
    <t xml:space="preserve">董思敏</t>
  </si>
  <si>
    <t xml:space="preserve">中原工学院</t>
  </si>
  <si>
    <t xml:space="preserve">广播电视新闻学</t>
  </si>
  <si>
    <t xml:space="preserve">4618039</t>
  </si>
  <si>
    <t xml:space="preserve">18060304426</t>
  </si>
  <si>
    <t xml:space="preserve">李欣</t>
  </si>
  <si>
    <t xml:space="preserve">西南科技大学</t>
  </si>
  <si>
    <t xml:space="preserve">18060101028</t>
  </si>
  <si>
    <t xml:space="preserve">梁希</t>
  </si>
  <si>
    <t xml:space="preserve">云南警官学院</t>
  </si>
  <si>
    <t xml:space="preserve">18060512119</t>
  </si>
  <si>
    <t xml:space="preserve">左震楠</t>
  </si>
  <si>
    <t xml:space="preserve">山西农业大学</t>
  </si>
  <si>
    <t xml:space="preserve">18060609328</t>
  </si>
  <si>
    <t xml:space="preserve">刘伍万</t>
  </si>
  <si>
    <t xml:space="preserve">南阳师范学院</t>
  </si>
  <si>
    <t xml:space="preserve">18060100121</t>
  </si>
  <si>
    <t xml:space="preserve">俞丁峰</t>
  </si>
  <si>
    <t xml:space="preserve">云南司法警官职业学院</t>
  </si>
  <si>
    <t xml:space="preserve">乌龙街道城管执法中队</t>
  </si>
  <si>
    <t xml:space="preserve">4618040</t>
  </si>
  <si>
    <t xml:space="preserve">18060418707</t>
  </si>
  <si>
    <t xml:space="preserve">黎志浩</t>
  </si>
  <si>
    <t xml:space="preserve">汉语国际教育</t>
  </si>
  <si>
    <t xml:space="preserve">4618041</t>
  </si>
  <si>
    <t xml:space="preserve">18061211517</t>
  </si>
  <si>
    <t xml:space="preserve">余蕾</t>
  </si>
  <si>
    <t xml:space="preserve">75.0</t>
  </si>
  <si>
    <t xml:space="preserve">4618042</t>
  </si>
  <si>
    <t xml:space="preserve">18060500822</t>
  </si>
  <si>
    <t xml:space="preserve">张杰</t>
  </si>
  <si>
    <t xml:space="preserve">18060309401</t>
  </si>
  <si>
    <t xml:space="preserve">管洪伟</t>
  </si>
  <si>
    <t xml:space="preserve">南昌大学科学技术学院</t>
  </si>
  <si>
    <t xml:space="preserve">18060202307</t>
  </si>
  <si>
    <t xml:space="preserve">赵梅</t>
  </si>
  <si>
    <t xml:space="preserve">刑法学</t>
  </si>
  <si>
    <t xml:space="preserve">18060308027</t>
  </si>
  <si>
    <t xml:space="preserve">何晓婧</t>
  </si>
  <si>
    <t xml:space="preserve">西南民族大学</t>
  </si>
  <si>
    <t xml:space="preserve">18060100929</t>
  </si>
  <si>
    <t xml:space="preserve">杨左庚</t>
  </si>
  <si>
    <t xml:space="preserve">洛龙街道城管执法中队</t>
  </si>
  <si>
    <t xml:space="preserve">4618043</t>
  </si>
  <si>
    <t xml:space="preserve">18060604824</t>
  </si>
  <si>
    <t xml:space="preserve">王祖双</t>
  </si>
  <si>
    <t xml:space="preserve">18060302701</t>
  </si>
  <si>
    <t xml:space="preserve">普实果</t>
  </si>
  <si>
    <t xml:space="preserve">大理大学</t>
  </si>
  <si>
    <t xml:space="preserve">4618044</t>
  </si>
  <si>
    <t xml:space="preserve">18061211701</t>
  </si>
  <si>
    <t xml:space="preserve">许丽娟</t>
  </si>
  <si>
    <t xml:space="preserve">盐城师范学院</t>
  </si>
  <si>
    <t xml:space="preserve">69.0</t>
  </si>
  <si>
    <t xml:space="preserve">4618045</t>
  </si>
  <si>
    <t xml:space="preserve">18080110306</t>
  </si>
  <si>
    <t xml:space="preserve">陈涵</t>
  </si>
  <si>
    <t xml:space="preserve"> 男</t>
  </si>
  <si>
    <t xml:space="preserve">广播电视学</t>
  </si>
  <si>
    <t xml:space="preserve">18080109729</t>
  </si>
  <si>
    <t xml:space="preserve">孙铁</t>
  </si>
  <si>
    <t xml:space="preserve">4618046</t>
  </si>
  <si>
    <t xml:space="preserve">18060413501</t>
  </si>
  <si>
    <t xml:space="preserve">李继然</t>
  </si>
  <si>
    <t xml:space="preserve">对外经济贸易大学</t>
  </si>
  <si>
    <t xml:space="preserve">18060608502</t>
  </si>
  <si>
    <t xml:space="preserve">陈建荣</t>
  </si>
  <si>
    <t xml:space="preserve">18060211517</t>
  </si>
  <si>
    <t xml:space="preserve">姚敏</t>
  </si>
  <si>
    <t xml:space="preserve">18060301807</t>
  </si>
  <si>
    <t xml:space="preserve">王艳</t>
  </si>
  <si>
    <t xml:space="preserve">18060211524</t>
  </si>
  <si>
    <t xml:space="preserve">王楚瑶</t>
  </si>
  <si>
    <t xml:space="preserve">司法警务</t>
  </si>
  <si>
    <t xml:space="preserve">雨花街道城管执法中队</t>
  </si>
  <si>
    <t xml:space="preserve">4618047</t>
  </si>
  <si>
    <t xml:space="preserve">公共管理、公共事务管理、公共事业管理</t>
  </si>
  <si>
    <t xml:space="preserve">18060510603</t>
  </si>
  <si>
    <t xml:space="preserve">李红琼</t>
  </si>
  <si>
    <t xml:space="preserve">首都师范大学</t>
  </si>
  <si>
    <t xml:space="preserve">4618048</t>
  </si>
  <si>
    <t xml:space="preserve">计算机技术与科学、计算机科学技术、计算机科学与技术</t>
  </si>
  <si>
    <t xml:space="preserve">18061206030</t>
  </si>
  <si>
    <t xml:space="preserve">孔维松</t>
  </si>
  <si>
    <t xml:space="preserve">77.0</t>
  </si>
  <si>
    <t xml:space="preserve">18061206314</t>
  </si>
  <si>
    <t xml:space="preserve">郭丽英</t>
  </si>
  <si>
    <t xml:space="preserve">洛阳师范学院</t>
  </si>
  <si>
    <t xml:space="preserve">4618049</t>
  </si>
  <si>
    <t xml:space="preserve">18060202428</t>
  </si>
  <si>
    <t xml:space="preserve">邹光伟</t>
  </si>
  <si>
    <t xml:space="preserve">18060408509</t>
  </si>
  <si>
    <t xml:space="preserve">李志敏</t>
  </si>
  <si>
    <t xml:space="preserve">18060600624</t>
  </si>
  <si>
    <t xml:space="preserve">王以誉</t>
  </si>
  <si>
    <t xml:space="preserve">18060404520</t>
  </si>
  <si>
    <t xml:space="preserve">黄永生</t>
  </si>
  <si>
    <t xml:space="preserve">西南大学 </t>
  </si>
  <si>
    <t xml:space="preserve">民商法</t>
  </si>
  <si>
    <t xml:space="preserve">昆明市呈贡区档案局</t>
  </si>
  <si>
    <t xml:space="preserve">昆明市呈贡区档案馆</t>
  </si>
  <si>
    <t xml:space="preserve">档案保护技术岗位</t>
  </si>
  <si>
    <t xml:space="preserve">4618050</t>
  </si>
  <si>
    <t xml:space="preserve">图书情报与档案管理类</t>
  </si>
  <si>
    <t xml:space="preserve">档案、档案管理、档案管理学、档案学</t>
  </si>
  <si>
    <t xml:space="preserve">生物科学类</t>
  </si>
  <si>
    <t xml:space="preserve">生物技术、生物技术及其应用、生物技术及应用</t>
  </si>
  <si>
    <t xml:space="preserve">18060601512</t>
  </si>
  <si>
    <t xml:space="preserve">李颖超</t>
  </si>
  <si>
    <t xml:space="preserve">生物技术</t>
  </si>
  <si>
    <t xml:space="preserve">斗南街道办事处</t>
  </si>
  <si>
    <t xml:space="preserve">昆明市呈贡区人民政府斗南街道办事处经济管理服务中心</t>
  </si>
  <si>
    <t xml:space="preserve">规划管理岗位</t>
  </si>
  <si>
    <t xml:space="preserve">4618051</t>
  </si>
  <si>
    <t xml:space="preserve">城市规划、城市规划与设计、城乡规划</t>
  </si>
  <si>
    <t xml:space="preserve">18061214420</t>
  </si>
  <si>
    <t xml:space="preserve">宋玉芹</t>
  </si>
  <si>
    <t xml:space="preserve">城市规划</t>
  </si>
  <si>
    <t xml:space="preserve">62.5</t>
  </si>
  <si>
    <t xml:space="preserve">昆明市呈贡区城市更新改造局</t>
  </si>
  <si>
    <t xml:space="preserve">昆明市呈贡区房屋征收拆迁服务中心</t>
  </si>
  <si>
    <t xml:space="preserve">工程技术岗位</t>
  </si>
  <si>
    <t xml:space="preserve">4618052</t>
  </si>
  <si>
    <t xml:space="preserve">工程监理、工程项目管理、建设工程管理、市政工程、市政工程技术</t>
  </si>
  <si>
    <t xml:space="preserve">18061216807</t>
  </si>
  <si>
    <t xml:space="preserve">朱莹莹</t>
  </si>
  <si>
    <t xml:space="preserve">市政工程</t>
  </si>
  <si>
    <t xml:space="preserve">50.5</t>
  </si>
  <si>
    <t xml:space="preserve">财会岗位</t>
  </si>
  <si>
    <t xml:space="preserve">4618053</t>
  </si>
  <si>
    <t xml:space="preserve">工商管理及市场营销类</t>
  </si>
  <si>
    <t xml:space="preserve">会计、会计学、财务管理、财务会计、财会与审计、会计与审计</t>
  </si>
  <si>
    <t xml:space="preserve">18061200727</t>
  </si>
  <si>
    <t xml:space="preserve">白艳娇</t>
  </si>
  <si>
    <t xml:space="preserve">会计学</t>
  </si>
  <si>
    <t xml:space="preserve">85.5</t>
  </si>
  <si>
    <t xml:space="preserve">昆明市呈贡区财政局</t>
  </si>
  <si>
    <t xml:space="preserve">昆明市呈贡区国有资产监督管理局</t>
  </si>
  <si>
    <t xml:space="preserve">经济管理服务岗位</t>
  </si>
  <si>
    <t xml:space="preserve">4618054</t>
  </si>
  <si>
    <t xml:space="preserve">经济学及经济贸易管理类</t>
  </si>
  <si>
    <t xml:space="preserve">经济管理、资产评估、资产评估管理</t>
  </si>
  <si>
    <t xml:space="preserve">18060416810</t>
  </si>
  <si>
    <t xml:space="preserve">呼亚苹</t>
  </si>
  <si>
    <t xml:space="preserve">资产评估</t>
  </si>
  <si>
    <t xml:space="preserve">昆明市呈贡区司法局</t>
  </si>
  <si>
    <t xml:space="preserve">昆明市呈贡公证处</t>
  </si>
  <si>
    <t xml:space="preserve">公证法律服务岗位</t>
  </si>
  <si>
    <t xml:space="preserve">4618055</t>
  </si>
  <si>
    <t xml:space="preserve">取得公证员执业资格证。</t>
  </si>
  <si>
    <t xml:space="preserve">18060413306</t>
  </si>
  <si>
    <t xml:space="preserve">杨丽娇</t>
  </si>
  <si>
    <t xml:space="preserve">昆明市呈贡区经济调查队</t>
  </si>
  <si>
    <t xml:space="preserve">4618056</t>
  </si>
  <si>
    <t xml:space="preserve">中国语言文学类
</t>
  </si>
  <si>
    <t xml:space="preserve">汉语言文学
秘书与办公自动化
秘书</t>
  </si>
  <si>
    <t xml:space="preserve">18060206106</t>
  </si>
  <si>
    <t xml:space="preserve">何迪</t>
  </si>
  <si>
    <t xml:space="preserve">4618057</t>
  </si>
  <si>
    <t xml:space="preserve">经济统计学
经济学
统计学</t>
  </si>
  <si>
    <t xml:space="preserve">18060610325</t>
  </si>
  <si>
    <t xml:space="preserve">赵昀</t>
  </si>
  <si>
    <t xml:space="preserve">经济学</t>
  </si>
  <si>
    <t xml:space="preserve">昆明市呈贡区统计局雨花街道统计站</t>
  </si>
  <si>
    <t xml:space="preserve">4618058</t>
  </si>
  <si>
    <t xml:space="preserve">经济法法学
经济法
法学</t>
  </si>
  <si>
    <t xml:space="preserve">18060511205</t>
  </si>
  <si>
    <t xml:space="preserve">张竞予</t>
  </si>
  <si>
    <t xml:space="preserve">昆明市网格化监督指挥中心呈贡分中心</t>
  </si>
  <si>
    <t xml:space="preserve">4618059</t>
  </si>
  <si>
    <t xml:space="preserve">秘书、文秘、文秘与办公自动化、文秘与档案、汉语言文学、中文、现代文员、现代文秘与公共关系</t>
  </si>
  <si>
    <t xml:space="preserve">18080110023</t>
  </si>
  <si>
    <t xml:space="preserve">王威</t>
  </si>
  <si>
    <t xml:space="preserve">4618060</t>
  </si>
  <si>
    <t xml:space="preserve">电子工程与计算机应用、计算机软件、计算机应用、计算机网络、计算机技术与科学、计算机管理与应用、计算机、数据库技术、数据库应用及信息管理、数据库管理、数据库技术</t>
  </si>
  <si>
    <t xml:space="preserve">18080209813</t>
  </si>
  <si>
    <t xml:space="preserve">陈清清</t>
  </si>
  <si>
    <t xml:space="preserve">贵州师范学院</t>
  </si>
  <si>
    <t xml:space="preserve">70.5</t>
  </si>
  <si>
    <t xml:space="preserve">18080210104</t>
  </si>
  <si>
    <t xml:space="preserve">朱明涛</t>
  </si>
  <si>
    <t xml:space="preserve">郑州大学</t>
  </si>
  <si>
    <t xml:space="preserve">呈贡区市场监督管理局</t>
  </si>
  <si>
    <t xml:space="preserve">呈贡区食品药品检验检测中心</t>
  </si>
  <si>
    <t xml:space="preserve">法律岗位</t>
  </si>
  <si>
    <t xml:space="preserve">4618061</t>
  </si>
  <si>
    <r>
      <rPr>
        <sz val="10"/>
        <color rgb="FF000000"/>
        <rFont val="Noto Sans"/>
        <family val="2"/>
      </rPr>
      <t xml:space="preserve">普通招生计划全日制院校应届（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）毕业生不受年龄限制。</t>
    </r>
  </si>
  <si>
    <t xml:space="preserve">法学、法学理论、行政法</t>
  </si>
  <si>
    <r>
      <rPr>
        <sz val="10"/>
        <color rgb="FF000000"/>
        <rFont val="宋体"/>
        <family val="0"/>
        <charset val="134"/>
      </rPr>
      <t xml:space="preserve">2016-2018</t>
    </r>
    <r>
      <rPr>
        <sz val="10"/>
        <color rgb="FF000000"/>
        <rFont val="Noto Sans"/>
        <family val="2"/>
      </rPr>
      <t xml:space="preserve">年毕业生</t>
    </r>
  </si>
  <si>
    <t xml:space="preserve">18060602830</t>
  </si>
  <si>
    <t xml:space="preserve">胡艳琴</t>
  </si>
  <si>
    <t xml:space="preserve">南京财经大学</t>
  </si>
  <si>
    <t xml:space="preserve">昆明市呈贡区文体广电旅游局</t>
  </si>
  <si>
    <t xml:space="preserve">昆明市呈贡区图书馆</t>
  </si>
  <si>
    <t xml:space="preserve">电子阅览室工作岗位</t>
  </si>
  <si>
    <t xml:space="preserve">4618062</t>
  </si>
  <si>
    <t xml:space="preserve">18061205504</t>
  </si>
  <si>
    <t xml:space="preserve">李莎</t>
  </si>
  <si>
    <t xml:space="preserve">中国民航大学</t>
  </si>
  <si>
    <t xml:space="preserve">昆明市呈贡区吴家营街道办事处</t>
  </si>
  <si>
    <t xml:space="preserve">吴家营街道经济管理服务中心</t>
  </si>
  <si>
    <t xml:space="preserve">4618063</t>
  </si>
  <si>
    <t xml:space="preserve">财务管理、工商管理、财会与审计</t>
  </si>
  <si>
    <t xml:space="preserve">18061202318</t>
  </si>
  <si>
    <t xml:space="preserve">甘佑鑫</t>
  </si>
  <si>
    <t xml:space="preserve">西南财经大学</t>
  </si>
  <si>
    <t xml:space="preserve">财务管理</t>
  </si>
  <si>
    <t xml:space="preserve">87.0</t>
  </si>
  <si>
    <t xml:space="preserve">吴家营街道环境卫生服务中心</t>
  </si>
  <si>
    <t xml:space="preserve">4618064</t>
  </si>
  <si>
    <t xml:space="preserve">汉语言文学、汉语国际教育、文秘</t>
  </si>
  <si>
    <t xml:space="preserve">18060604220</t>
  </si>
  <si>
    <t xml:space="preserve">林舒敏</t>
  </si>
  <si>
    <t xml:space="preserve">湘潭大学</t>
  </si>
  <si>
    <t xml:space="preserve">吴家营街道科教文卫体服务中心</t>
  </si>
  <si>
    <t xml:space="preserve">4618065</t>
  </si>
  <si>
    <t xml:space="preserve">汉语言文学、汉语国际教育、对外汉语</t>
  </si>
  <si>
    <t xml:space="preserve">18060202202</t>
  </si>
  <si>
    <t xml:space="preserve">杨光福</t>
  </si>
  <si>
    <t xml:space="preserve">呈贡区政务局</t>
  </si>
  <si>
    <t xml:space="preserve">投资服务中心</t>
  </si>
  <si>
    <t xml:space="preserve">4618066</t>
  </si>
  <si>
    <t xml:space="preserve">18061202225</t>
  </si>
  <si>
    <t xml:space="preserve">徐丽</t>
  </si>
  <si>
    <t xml:space="preserve">安徽财经大学</t>
  </si>
  <si>
    <t xml:space="preserve">税务</t>
  </si>
  <si>
    <t xml:space="preserve">投资服务岗位</t>
  </si>
  <si>
    <t xml:space="preserve">4618067</t>
  </si>
  <si>
    <t xml:space="preserve">国际经济、国际经济及贸易、国际经济与贸易</t>
  </si>
  <si>
    <t xml:space="preserve">18060505426</t>
  </si>
  <si>
    <t xml:space="preserve">包艺</t>
  </si>
  <si>
    <t xml:space="preserve">西南大学</t>
  </si>
  <si>
    <t xml:space="preserve">国际经济与贸易</t>
  </si>
  <si>
    <t xml:space="preserve">18060507801</t>
  </si>
  <si>
    <t xml:space="preserve">贺艳洁</t>
  </si>
  <si>
    <t xml:space="preserve">湖南女子学院</t>
  </si>
  <si>
    <t xml:space="preserve">计算机技术岗位</t>
  </si>
  <si>
    <t xml:space="preserve">4618068</t>
  </si>
  <si>
    <t xml:space="preserve">18061207728</t>
  </si>
  <si>
    <t xml:space="preserve">黄梅慧</t>
  </si>
  <si>
    <t xml:space="preserve">呈贡区人力资源和社会保障局</t>
  </si>
  <si>
    <t xml:space="preserve">呈贡区劳动人事争议仲裁院</t>
  </si>
  <si>
    <t xml:space="preserve">仲裁庭工作岗位</t>
  </si>
  <si>
    <t xml:space="preserve">4618069</t>
  </si>
  <si>
    <t xml:space="preserve">18060211930</t>
  </si>
  <si>
    <t xml:space="preserve">徐祥平</t>
  </si>
  <si>
    <t xml:space="preserve">18060306727</t>
  </si>
  <si>
    <t xml:space="preserve">雷宇</t>
  </si>
  <si>
    <t xml:space="preserve">上海政法学院</t>
  </si>
  <si>
    <t xml:space="preserve">办公室综合岗位</t>
  </si>
  <si>
    <t xml:space="preserve">4618070</t>
  </si>
  <si>
    <t xml:space="preserve">18060800917</t>
  </si>
  <si>
    <t xml:space="preserve">李啟明</t>
  </si>
  <si>
    <t xml:space="preserve">物理学</t>
  </si>
  <si>
    <t xml:space="preserve">呈贡区人才服务中心</t>
  </si>
  <si>
    <t xml:space="preserve">公共管理岗位</t>
  </si>
  <si>
    <t xml:space="preserve">4618071</t>
  </si>
  <si>
    <t xml:space="preserve">普通招生计划硕士及以上</t>
  </si>
  <si>
    <t xml:space="preserve">英语、英语笔译、英语翻译</t>
  </si>
  <si>
    <t xml:space="preserve">18060304804</t>
  </si>
  <si>
    <t xml:space="preserve">胡敏</t>
  </si>
  <si>
    <t xml:space="preserve">英语笔译</t>
  </si>
  <si>
    <t xml:space="preserve">4618072</t>
  </si>
  <si>
    <t xml:space="preserve">泰语、越南语、缅甸语</t>
  </si>
  <si>
    <t xml:space="preserve">18060801727</t>
  </si>
  <si>
    <t xml:space="preserve">范艳丽</t>
  </si>
  <si>
    <t xml:space="preserve">泰语</t>
  </si>
  <si>
    <t xml:space="preserve">会计岗位</t>
  </si>
  <si>
    <t xml:space="preserve">4618073</t>
  </si>
  <si>
    <t xml:space="preserve">财务管理、会计、会计电算化</t>
  </si>
  <si>
    <t xml:space="preserve">18061107325</t>
  </si>
  <si>
    <t xml:space="preserve">龚琼梅</t>
  </si>
  <si>
    <t xml:space="preserve">84.0</t>
  </si>
  <si>
    <t xml:space="preserve">昆明市呈贡区龙城街道办事处</t>
  </si>
  <si>
    <t xml:space="preserve">龙城街道环境卫生服务中心</t>
  </si>
  <si>
    <t xml:space="preserve">4618074</t>
  </si>
  <si>
    <t xml:space="preserve">18060500204</t>
  </si>
  <si>
    <t xml:space="preserve">陈永平</t>
  </si>
  <si>
    <t xml:space="preserve">文秘教育</t>
  </si>
  <si>
    <t xml:space="preserve">昆明市呈贡区农林局</t>
  </si>
  <si>
    <t xml:space="preserve">昆明市呈贡区动物卫生监督所</t>
  </si>
  <si>
    <t xml:space="preserve">计算机管理岗位</t>
  </si>
  <si>
    <t xml:space="preserve">4618075</t>
  </si>
  <si>
    <t xml:space="preserve">专业技术</t>
  </si>
  <si>
    <t xml:space="preserve">管理科学与工程类</t>
  </si>
  <si>
    <t xml:space="preserve">计算机信息管理及系统操作、计算机信息管理与信息系统、信息管理与信息系统</t>
  </si>
  <si>
    <t xml:space="preserve">18061207811</t>
  </si>
  <si>
    <t xml:space="preserve">洪亮</t>
  </si>
  <si>
    <t xml:space="preserve">68.0</t>
  </si>
  <si>
    <t xml:space="preserve">昆明市呈贡区国有新城林场</t>
  </si>
  <si>
    <t xml:space="preserve">4618076</t>
  </si>
  <si>
    <t xml:space="preserve">财会与审计、财务会计、财务会计教育、会计学</t>
  </si>
  <si>
    <t xml:space="preserve">18060907016</t>
  </si>
  <si>
    <t xml:space="preserve">陈合琴</t>
  </si>
  <si>
    <t xml:space="preserve">呈贡区水务局</t>
  </si>
  <si>
    <t xml:space="preserve">昆明市呈贡区防汛抗旱指挥部办公室</t>
  </si>
  <si>
    <t xml:space="preserve">工程技术人员岗位</t>
  </si>
  <si>
    <t xml:space="preserve">4618077</t>
  </si>
  <si>
    <t xml:space="preserve">工程监理、工程项目管理、工程质量监督与管理、市政工程、土木工程、工程造价、建筑电气工程</t>
  </si>
  <si>
    <t xml:space="preserve">18080210202</t>
  </si>
  <si>
    <t xml:space="preserve">董卫庭</t>
  </si>
  <si>
    <t xml:space="preserve">天津城建大学</t>
  </si>
  <si>
    <t xml:space="preserve">71.0</t>
  </si>
  <si>
    <t xml:space="preserve">昆明市呈贡区供排水管理中心</t>
  </si>
  <si>
    <t xml:space="preserve">4618079</t>
  </si>
  <si>
    <t xml:space="preserve">给排水工程、给排水工程技术、给排水科学与工程</t>
  </si>
  <si>
    <t xml:space="preserve">18061215616</t>
  </si>
  <si>
    <t xml:space="preserve">陈海潇</t>
  </si>
  <si>
    <t xml:space="preserve">湖南城市学院</t>
  </si>
  <si>
    <t xml:space="preserve">给排水科学与工程</t>
  </si>
  <si>
    <t xml:space="preserve">64.0</t>
  </si>
  <si>
    <t xml:space="preserve">4618080</t>
  </si>
  <si>
    <t xml:space="preserve">会计电算化、会计计算机应用、会计学</t>
  </si>
  <si>
    <t xml:space="preserve">18060908124</t>
  </si>
  <si>
    <t xml:space="preserve">段丽莎</t>
  </si>
  <si>
    <t xml:space="preserve">昆明市呈贡区计划供水与节约用水办室</t>
  </si>
  <si>
    <t xml:space="preserve">4618081</t>
  </si>
  <si>
    <t xml:space="preserve">桥梁与隧道工程、市政工程施工、土木与环境工程</t>
  </si>
  <si>
    <t xml:space="preserve">18061214418</t>
  </si>
  <si>
    <t xml:space="preserve">宋庆林</t>
  </si>
  <si>
    <t xml:space="preserve">贵州大学</t>
  </si>
  <si>
    <t xml:space="preserve">桥梁与隧道工程</t>
  </si>
  <si>
    <t xml:space="preserve">53.5</t>
  </si>
  <si>
    <t xml:space="preserve">昆明市呈贡区排灌管理总站</t>
  </si>
  <si>
    <t xml:space="preserve">4618082</t>
  </si>
  <si>
    <t xml:space="preserve">水利及水利工程管理类</t>
  </si>
  <si>
    <t xml:space="preserve">水文与水资源工程、水文与水资源、水文与水资源利用</t>
  </si>
  <si>
    <t xml:space="preserve">18060211019</t>
  </si>
  <si>
    <t xml:space="preserve">杨家祥</t>
  </si>
  <si>
    <t xml:space="preserve">中国地质大学</t>
  </si>
  <si>
    <t xml:space="preserve">水文与水资源工程</t>
  </si>
  <si>
    <t xml:space="preserve">中共呈贡区委宣传部</t>
  </si>
  <si>
    <t xml:space="preserve">昆明市呈贡区广播电视台</t>
  </si>
  <si>
    <t xml:space="preserve">播音员</t>
  </si>
  <si>
    <t xml:space="preserve">4618083</t>
  </si>
  <si>
    <t xml:space="preserve">管理岗位</t>
  </si>
  <si>
    <t xml:space="preserve">戏剧与影视学类</t>
  </si>
  <si>
    <t xml:space="preserve">播音、播音与节目主持、播音与主持、播音与主持艺术、主持与播音</t>
  </si>
  <si>
    <t xml:space="preserve">18060504017</t>
  </si>
  <si>
    <t xml:space="preserve">刘洪斌</t>
  </si>
  <si>
    <t xml:space="preserve">云南艺术学院文华学院</t>
  </si>
  <si>
    <t xml:space="preserve">播音与主持艺术</t>
  </si>
  <si>
    <t xml:space="preserve">昆明市呈贡区卫生和计划生育局</t>
  </si>
  <si>
    <t xml:space="preserve">昆明市呈贡区疾病预防控制中心</t>
  </si>
  <si>
    <t xml:space="preserve">免疫规划岗位</t>
  </si>
  <si>
    <t xml:space="preserve">公共卫生计生与预防医学类</t>
  </si>
  <si>
    <t xml:space="preserve">预防医学</t>
  </si>
  <si>
    <t xml:space="preserve">18080107708</t>
  </si>
  <si>
    <t xml:space="preserve">朱俊玲</t>
  </si>
  <si>
    <t xml:space="preserve">艾滋病防制岗位</t>
  </si>
  <si>
    <t xml:space="preserve">4618084</t>
  </si>
  <si>
    <t xml:space="preserve">18080107906</t>
  </si>
  <si>
    <t xml:space="preserve">杨菁菁</t>
  </si>
  <si>
    <t xml:space="preserve">河北医科大学</t>
  </si>
  <si>
    <t xml:space="preserve">昆明市呈贡区妇幼保健计划生育服务中心</t>
  </si>
  <si>
    <t xml:space="preserve">医师岗位</t>
  </si>
  <si>
    <t xml:space="preserve">4618085</t>
  </si>
  <si>
    <t xml:space="preserve">临床医学类</t>
  </si>
  <si>
    <t xml:space="preserve">临床医学 、妇产科学、内科学</t>
  </si>
  <si>
    <t xml:space="preserve">必须持有执业医师及以上任职资格证。</t>
  </si>
  <si>
    <t xml:space="preserve">18080100106</t>
  </si>
  <si>
    <t xml:space="preserve">陈黎</t>
  </si>
  <si>
    <t xml:space="preserve">昆明医科大学海源学院</t>
  </si>
  <si>
    <t xml:space="preserve">临床医学</t>
  </si>
  <si>
    <t xml:space="preserve">18080100108</t>
  </si>
  <si>
    <t xml:space="preserve">王梦娇</t>
  </si>
  <si>
    <t xml:space="preserve">18080100122</t>
  </si>
  <si>
    <t xml:space="preserve">姜文琴</t>
  </si>
  <si>
    <t xml:space="preserve">山西医科大学</t>
  </si>
  <si>
    <t xml:space="preserve">4618086</t>
  </si>
  <si>
    <t xml:space="preserve">中医学类</t>
  </si>
  <si>
    <t xml:space="preserve">中医临床、中医、中医医疗</t>
  </si>
  <si>
    <t xml:space="preserve">18080100221</t>
  </si>
  <si>
    <t xml:space="preserve">武丽燕</t>
  </si>
  <si>
    <t xml:space="preserve">云南中医学院</t>
  </si>
  <si>
    <t xml:space="preserve">中医学</t>
  </si>
  <si>
    <t xml:space="preserve">18080100222</t>
  </si>
  <si>
    <t xml:space="preserve">赵晓娟</t>
  </si>
  <si>
    <t xml:space="preserve">药师岗位</t>
  </si>
  <si>
    <t xml:space="preserve">4618087</t>
  </si>
  <si>
    <t xml:space="preserve">药学类</t>
  </si>
  <si>
    <t xml:space="preserve">药剂学、临床药学、制药工程</t>
  </si>
  <si>
    <t xml:space="preserve">必须持药师及以上任职资格证。</t>
  </si>
  <si>
    <t xml:space="preserve">18080106911</t>
  </si>
  <si>
    <t xml:space="preserve">肖渊琼</t>
  </si>
  <si>
    <t xml:space="preserve">中国药科大学</t>
  </si>
  <si>
    <t xml:space="preserve">药学</t>
  </si>
  <si>
    <t xml:space="preserve">昆明市呈贡区斗南街道社区卫生服务中心</t>
  </si>
  <si>
    <t xml:space="preserve">4618088</t>
  </si>
  <si>
    <t xml:space="preserve">专业技术人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财务会计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财务会计与审计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会计学</t>
    </r>
  </si>
  <si>
    <t xml:space="preserve">18080108719</t>
  </si>
  <si>
    <t xml:space="preserve">李丽娟</t>
  </si>
  <si>
    <t xml:space="preserve">吴家营街道社区卫生服务中心</t>
  </si>
  <si>
    <t xml:space="preserve">4618089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财会与审计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财务会计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财务会计与审计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会计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会计学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会计与审计</t>
    </r>
  </si>
  <si>
    <t xml:space="preserve">18080109218</t>
  </si>
  <si>
    <t xml:space="preserve">张艳梅</t>
  </si>
  <si>
    <t xml:space="preserve">4618090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临床医学   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必须持有执业医师及以上任职资格证。               </t>
    </r>
  </si>
  <si>
    <t xml:space="preserve">18080100224</t>
  </si>
  <si>
    <t xml:space="preserve">唐问权</t>
  </si>
  <si>
    <t xml:space="preserve">昆明市呈贡区洛龙街道社区卫生服务中心</t>
  </si>
  <si>
    <t xml:space="preserve">4618091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临床医学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内科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医学影像学</t>
    </r>
  </si>
  <si>
    <t xml:space="preserve">除全日制本科应届毕业生以外，其他人员需持相关专业资格证书。</t>
  </si>
  <si>
    <t xml:space="preserve">18080100303</t>
  </si>
  <si>
    <t xml:space="preserve">王丽兰</t>
  </si>
  <si>
    <t xml:space="preserve">昆明医学院</t>
  </si>
  <si>
    <t xml:space="preserve">昆明市呈贡区雨花街道社区卫生服务中心</t>
  </si>
  <si>
    <t xml:space="preserve">4618092</t>
  </si>
  <si>
    <t xml:space="preserve">临床医学、内科学、儿科学</t>
  </si>
  <si>
    <t xml:space="preserve">18080100317</t>
  </si>
  <si>
    <t xml:space="preserve">唐友艳</t>
  </si>
  <si>
    <t xml:space="preserve">4618094</t>
  </si>
  <si>
    <t xml:space="preserve">财务会计、会计、会计学</t>
  </si>
  <si>
    <t xml:space="preserve">18080109610</t>
  </si>
  <si>
    <t xml:space="preserve">周敏</t>
  </si>
  <si>
    <t xml:space="preserve">4618096</t>
  </si>
  <si>
    <t xml:space="preserve">普通招生计划全日制研究生及以上</t>
  </si>
  <si>
    <t xml:space="preserve">中医、中医临床、中医临床基础</t>
  </si>
  <si>
    <t xml:space="preserve">18080100613</t>
  </si>
  <si>
    <t xml:space="preserve">李建梅</t>
  </si>
  <si>
    <t xml:space="preserve">中医临床基础</t>
  </si>
  <si>
    <t xml:space="preserve">云南师范大学附属呈贡幼儿园（昆明市呈贡区第五幼儿园）</t>
  </si>
  <si>
    <t xml:space="preserve">幼儿教师</t>
  </si>
  <si>
    <t xml:space="preserve">212017021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周岁及以下，即：</t>
    </r>
    <r>
      <rPr>
        <sz val="10"/>
        <color rgb="FF000000"/>
        <rFont val="宋体"/>
        <family val="0"/>
        <charset val="134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。普通招生计划全日制院校应届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）毕业生不受年龄限制。</t>
    </r>
  </si>
  <si>
    <t xml:space="preserve">文史哲学</t>
  </si>
  <si>
    <t xml:space="preserve">教育学</t>
  </si>
  <si>
    <t xml:space="preserve">学前教育、幼儿教育</t>
  </si>
  <si>
    <t xml:space="preserve">具有相应教师资格证书</t>
  </si>
  <si>
    <t xml:space="preserve">17020208602</t>
  </si>
  <si>
    <t xml:space="preserve">师廷丽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呈贡区事业单位公开招聘人员，因怀孕延期到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体检考察，进行拟聘用公示。</t>
    </r>
  </si>
  <si>
    <t xml:space="preserve">昆明市呈贡新区第一小学</t>
  </si>
  <si>
    <t xml:space="preserve">212017031</t>
  </si>
  <si>
    <t xml:space="preserve">外国语言文学</t>
  </si>
  <si>
    <t xml:space="preserve">英语教育、教育英语、英语</t>
  </si>
  <si>
    <t xml:space="preserve">17020504626</t>
  </si>
  <si>
    <t xml:space="preserve">纳蓉</t>
  </si>
  <si>
    <t xml:space="preserve">临床医生</t>
  </si>
  <si>
    <t xml:space="preserve">212017001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即：</t>
    </r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。普通招生计划全日制院校应届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）毕业生不受年龄限制。</t>
    </r>
  </si>
  <si>
    <t xml:space="preserve">医药学</t>
  </si>
  <si>
    <t xml:space="preserve">医学</t>
  </si>
  <si>
    <t xml:space="preserve">具有执业医师资格证</t>
  </si>
  <si>
    <t xml:space="preserve">17110102105</t>
  </si>
  <si>
    <t xml:space="preserve">田畠</t>
  </si>
  <si>
    <t xml:space="preserve">遵义医学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0.00;[RED]0.00"/>
    <numFmt numFmtId="168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差 2" xfId="77"/>
    <cellStyle name="差 3" xfId="78"/>
    <cellStyle name="差 4" xfId="79"/>
    <cellStyle name="常规 10" xfId="80"/>
    <cellStyle name="常规 11" xfId="81"/>
    <cellStyle name="常规 12" xfId="82"/>
    <cellStyle name="常规 2" xfId="83"/>
    <cellStyle name="常规 2 2" xfId="84"/>
    <cellStyle name="常规 2 2 2" xfId="85"/>
    <cellStyle name="常规 2 2 3" xfId="86"/>
    <cellStyle name="常规 2 2 4" xfId="87"/>
    <cellStyle name="常规 2 3" xfId="88"/>
    <cellStyle name="常规 3" xfId="89"/>
    <cellStyle name="常规 3 2" xfId="90"/>
    <cellStyle name="常规 4" xfId="91"/>
    <cellStyle name="常规 4 2" xfId="92"/>
    <cellStyle name="常规 5" xfId="93"/>
    <cellStyle name="常规 8" xfId="94"/>
    <cellStyle name="常规 9" xfId="95"/>
    <cellStyle name="常规_Sheet1" xfId="96"/>
    <cellStyle name="常规_Sheet1 2" xfId="97"/>
    <cellStyle name="强调文字颜色 1 2" xfId="98"/>
    <cellStyle name="强调文字颜色 1 3" xfId="99"/>
    <cellStyle name="强调文字颜色 1 4" xfId="100"/>
    <cellStyle name="强调文字颜色 2 2" xfId="101"/>
    <cellStyle name="强调文字颜色 2 3" xfId="102"/>
    <cellStyle name="强调文字颜色 2 4" xfId="103"/>
    <cellStyle name="强调文字颜色 3 2" xfId="104"/>
    <cellStyle name="强调文字颜色 3 3" xfId="105"/>
    <cellStyle name="强调文字颜色 3 4" xfId="106"/>
    <cellStyle name="强调文字颜色 4 2" xfId="107"/>
    <cellStyle name="强调文字颜色 4 3" xfId="108"/>
    <cellStyle name="强调文字颜色 4 4" xfId="109"/>
    <cellStyle name="强调文字颜色 5 2" xfId="110"/>
    <cellStyle name="强调文字颜色 5 3" xfId="111"/>
    <cellStyle name="强调文字颜色 5 4" xfId="112"/>
    <cellStyle name="强调文字颜色 6 2" xfId="113"/>
    <cellStyle name="强调文字颜色 6 3" xfId="114"/>
    <cellStyle name="强调文字颜色 6 4" xfId="115"/>
    <cellStyle name="标题 1 2" xfId="116"/>
    <cellStyle name="标题 1 3" xfId="117"/>
    <cellStyle name="标题 1 4" xfId="118"/>
    <cellStyle name="标题 2 2" xfId="119"/>
    <cellStyle name="标题 2 3" xfId="120"/>
    <cellStyle name="标题 2 4" xfId="121"/>
    <cellStyle name="标题 3 2" xfId="122"/>
    <cellStyle name="标题 3 3" xfId="123"/>
    <cellStyle name="标题 3 4" xfId="124"/>
    <cellStyle name="标题 4 2" xfId="125"/>
    <cellStyle name="标题 4 3" xfId="126"/>
    <cellStyle name="标题 4 4" xfId="127"/>
    <cellStyle name="标题 5" xfId="128"/>
    <cellStyle name="标题 6" xfId="129"/>
    <cellStyle name="标题 7" xfId="130"/>
    <cellStyle name="检查单元格 2" xfId="131"/>
    <cellStyle name="检查单元格 3" xfId="132"/>
    <cellStyle name="检查单元格 4" xfId="133"/>
    <cellStyle name="汇总 2" xfId="134"/>
    <cellStyle name="汇总 3" xfId="135"/>
    <cellStyle name="汇总 4" xfId="136"/>
    <cellStyle name="注释 2" xfId="137"/>
    <cellStyle name="注释 3" xfId="138"/>
    <cellStyle name="注释 4" xfId="139"/>
    <cellStyle name="解释性文本 2" xfId="140"/>
    <cellStyle name="解释性文本 3" xfId="141"/>
    <cellStyle name="解释性文本 4" xfId="142"/>
    <cellStyle name="警告文本 2" xfId="143"/>
    <cellStyle name="警告文本 3" xfId="144"/>
    <cellStyle name="警告文本 4" xfId="145"/>
    <cellStyle name="计算 2" xfId="146"/>
    <cellStyle name="计算 3" xfId="147"/>
    <cellStyle name="计算 4" xfId="148"/>
    <cellStyle name="输入 2" xfId="149"/>
    <cellStyle name="输入 3" xfId="150"/>
    <cellStyle name="输入 4" xfId="151"/>
    <cellStyle name="输出 2" xfId="152"/>
    <cellStyle name="输出 3" xfId="153"/>
    <cellStyle name="输出 4" xfId="154"/>
    <cellStyle name="适中 2" xfId="155"/>
    <cellStyle name="适中 3" xfId="156"/>
    <cellStyle name="适中 4" xfId="157"/>
    <cellStyle name="链接单元格 2" xfId="158"/>
    <cellStyle name="链接单元格 3" xfId="159"/>
    <cellStyle name="链接单元格 4" xfId="1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8"/>
  <sheetViews>
    <sheetView showFormulas="false" showGridLines="true" showRowColHeaders="true" showZeros="true" rightToLeft="false" tabSelected="true" showOutlineSymbols="true" defaultGridColor="true" view="normal" topLeftCell="M36" colorId="64" zoomScale="100" zoomScaleNormal="100" zoomScalePageLayoutView="100" workbookViewId="0">
      <selection pane="topLeft" activeCell="V37" activeCellId="0" sqref="V3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74"/>
    <col collapsed="false" customWidth="true" hidden="false" outlineLevel="0" max="3" min="3" style="1" width="4.24"/>
    <col collapsed="false" customWidth="true" hidden="false" outlineLevel="0" max="4" min="4" style="1" width="11.87"/>
    <col collapsed="false" customWidth="true" hidden="false" outlineLevel="0" max="5" min="5" style="1" width="6.36"/>
    <col collapsed="false" customWidth="true" hidden="false" outlineLevel="0" max="6" min="6" style="1" width="6.75"/>
    <col collapsed="false" customWidth="true" hidden="false" outlineLevel="0" max="7" min="7" style="1" width="5.74"/>
    <col collapsed="false" customWidth="true" hidden="false" outlineLevel="0" max="8" min="8" style="1" width="4.24"/>
    <col collapsed="false" customWidth="true" hidden="false" outlineLevel="0" max="9" min="9" style="1" width="4.62"/>
    <col collapsed="false" customWidth="true" hidden="false" outlineLevel="0" max="10" min="10" style="1" width="12.5"/>
    <col collapsed="false" customWidth="true" hidden="false" outlineLevel="0" max="11" min="11" style="2" width="5.87"/>
    <col collapsed="false" customWidth="true" hidden="false" outlineLevel="0" max="12" min="12" style="2" width="25.5"/>
    <col collapsed="false" customWidth="true" hidden="false" outlineLevel="0" max="13" min="13" style="2" width="6.75"/>
    <col collapsed="false" customWidth="true" hidden="false" outlineLevel="0" max="14" min="14" style="2" width="7.62"/>
    <col collapsed="false" customWidth="true" hidden="false" outlineLevel="0" max="15" min="15" style="2" width="20.36"/>
    <col collapsed="false" customWidth="true" hidden="false" outlineLevel="0" max="16" min="16" style="2" width="6.24"/>
    <col collapsed="false" customWidth="true" hidden="false" outlineLevel="0" max="17" min="17" style="3" width="6.5"/>
    <col collapsed="false" customWidth="true" hidden="false" outlineLevel="0" max="18" min="18" style="2" width="9.24"/>
    <col collapsed="false" customWidth="true" hidden="false" outlineLevel="0" max="19" min="19" style="1" width="29.12"/>
    <col collapsed="false" customWidth="true" hidden="false" outlineLevel="0" max="20" min="20" style="4" width="9.12"/>
    <col collapsed="false" customWidth="false" hidden="false" outlineLevel="0" max="21" min="21" style="5" width="8.99"/>
    <col collapsed="false" customWidth="false" hidden="false" outlineLevel="0" max="25" min="22" style="6" width="8.99"/>
    <col collapsed="false" customWidth="false" hidden="false" outlineLevel="0" max="26" min="26" style="7" width="8.99"/>
    <col collapsed="false" customWidth="false" hidden="false" outlineLevel="0" max="28" min="27" style="8" width="8.99"/>
    <col collapsed="false" customWidth="false" hidden="false" outlineLevel="0" max="30" min="29" style="6" width="8.99"/>
    <col collapsed="false" customWidth="false" hidden="false" outlineLevel="0" max="257" min="31" style="1" width="8.99"/>
  </cols>
  <sheetData>
    <row r="1" s="10" customFormat="true" ht="14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s="10" customFormat="true" ht="14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s="17" customFormat="true" ht="14.25" hidden="false" customHeight="true" outlineLevel="0" collapsed="false">
      <c r="A3" s="11" t="s">
        <v>1</v>
      </c>
      <c r="B3" s="11" t="s">
        <v>2</v>
      </c>
      <c r="C3" s="11" t="s">
        <v>1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2" t="s">
        <v>12</v>
      </c>
      <c r="N3" s="12"/>
      <c r="O3" s="12"/>
      <c r="P3" s="12" t="s">
        <v>13</v>
      </c>
      <c r="Q3" s="12"/>
      <c r="R3" s="12"/>
      <c r="S3" s="11" t="s">
        <v>14</v>
      </c>
      <c r="T3" s="13" t="s">
        <v>15</v>
      </c>
      <c r="U3" s="13"/>
      <c r="V3" s="13"/>
      <c r="W3" s="13"/>
      <c r="X3" s="14"/>
      <c r="Y3" s="14"/>
      <c r="Z3" s="15" t="s">
        <v>16</v>
      </c>
      <c r="AA3" s="11" t="s">
        <v>17</v>
      </c>
      <c r="AB3" s="11" t="s">
        <v>18</v>
      </c>
      <c r="AC3" s="16" t="s">
        <v>19</v>
      </c>
      <c r="AD3" s="16" t="s">
        <v>20</v>
      </c>
      <c r="AE3" s="11" t="s">
        <v>21</v>
      </c>
    </row>
    <row r="4" s="17" customFormat="true" ht="71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8" t="s">
        <v>22</v>
      </c>
      <c r="N4" s="18" t="s">
        <v>23</v>
      </c>
      <c r="O4" s="18" t="s">
        <v>24</v>
      </c>
      <c r="P4" s="18" t="s">
        <v>22</v>
      </c>
      <c r="Q4" s="18" t="s">
        <v>23</v>
      </c>
      <c r="R4" s="18" t="s">
        <v>24</v>
      </c>
      <c r="S4" s="11"/>
      <c r="T4" s="19" t="s">
        <v>25</v>
      </c>
      <c r="U4" s="20" t="s">
        <v>26</v>
      </c>
      <c r="V4" s="21" t="s">
        <v>27</v>
      </c>
      <c r="W4" s="21" t="s">
        <v>28</v>
      </c>
      <c r="X4" s="21" t="s">
        <v>29</v>
      </c>
      <c r="Y4" s="21" t="s">
        <v>30</v>
      </c>
      <c r="Z4" s="15"/>
      <c r="AA4" s="11"/>
      <c r="AB4" s="11"/>
      <c r="AC4" s="16"/>
      <c r="AD4" s="16"/>
      <c r="AE4" s="11"/>
    </row>
    <row r="5" s="17" customFormat="true" ht="60" hidden="false" customHeight="true" outlineLevel="0" collapsed="false">
      <c r="A5" s="22" t="n">
        <v>1</v>
      </c>
      <c r="B5" s="23" t="s">
        <v>31</v>
      </c>
      <c r="C5" s="22" t="n">
        <v>1</v>
      </c>
      <c r="D5" s="23" t="s">
        <v>32</v>
      </c>
      <c r="E5" s="23" t="s">
        <v>33</v>
      </c>
      <c r="F5" s="24" t="s">
        <v>34</v>
      </c>
      <c r="G5" s="23" t="s">
        <v>35</v>
      </c>
      <c r="H5" s="22" t="n">
        <v>1</v>
      </c>
      <c r="I5" s="23" t="s">
        <v>36</v>
      </c>
      <c r="J5" s="23" t="s">
        <v>37</v>
      </c>
      <c r="K5" s="23" t="s">
        <v>38</v>
      </c>
      <c r="L5" s="22" t="s">
        <v>39</v>
      </c>
      <c r="M5" s="23" t="s">
        <v>40</v>
      </c>
      <c r="N5" s="23" t="s">
        <v>41</v>
      </c>
      <c r="O5" s="23" t="s">
        <v>42</v>
      </c>
      <c r="P5" s="23" t="s">
        <v>40</v>
      </c>
      <c r="Q5" s="23" t="s">
        <v>43</v>
      </c>
      <c r="R5" s="23" t="s">
        <v>44</v>
      </c>
      <c r="S5" s="25" t="s">
        <v>45</v>
      </c>
      <c r="T5" s="22" t="s">
        <v>46</v>
      </c>
      <c r="U5" s="23" t="s">
        <v>47</v>
      </c>
      <c r="V5" s="23" t="s">
        <v>48</v>
      </c>
      <c r="W5" s="23" t="s">
        <v>49</v>
      </c>
      <c r="X5" s="23" t="s">
        <v>50</v>
      </c>
      <c r="Y5" s="23" t="s">
        <v>51</v>
      </c>
      <c r="Z5" s="26" t="n">
        <v>74</v>
      </c>
      <c r="AA5" s="27" t="n">
        <v>84.6</v>
      </c>
      <c r="AB5" s="27" t="n">
        <v>79.3</v>
      </c>
      <c r="AC5" s="23" t="s">
        <v>52</v>
      </c>
      <c r="AD5" s="23" t="s">
        <v>52</v>
      </c>
      <c r="AE5" s="28"/>
    </row>
    <row r="6" s="17" customFormat="true" ht="60" hidden="false" customHeight="true" outlineLevel="0" collapsed="false">
      <c r="A6" s="22"/>
      <c r="B6" s="22"/>
      <c r="C6" s="22" t="n">
        <v>2</v>
      </c>
      <c r="D6" s="23"/>
      <c r="E6" s="23" t="s">
        <v>53</v>
      </c>
      <c r="F6" s="24" t="s">
        <v>54</v>
      </c>
      <c r="G6" s="23" t="s">
        <v>35</v>
      </c>
      <c r="H6" s="22" t="n">
        <v>1</v>
      </c>
      <c r="I6" s="23" t="s">
        <v>36</v>
      </c>
      <c r="J6" s="23"/>
      <c r="K6" s="23" t="s">
        <v>38</v>
      </c>
      <c r="L6" s="22"/>
      <c r="M6" s="23" t="s">
        <v>40</v>
      </c>
      <c r="N6" s="23" t="s">
        <v>41</v>
      </c>
      <c r="O6" s="23" t="s">
        <v>55</v>
      </c>
      <c r="P6" s="23" t="s">
        <v>40</v>
      </c>
      <c r="Q6" s="23" t="s">
        <v>56</v>
      </c>
      <c r="R6" s="23" t="s">
        <v>57</v>
      </c>
      <c r="S6" s="25"/>
      <c r="T6" s="22" t="s">
        <v>58</v>
      </c>
      <c r="U6" s="23" t="s">
        <v>59</v>
      </c>
      <c r="V6" s="23" t="s">
        <v>48</v>
      </c>
      <c r="W6" s="23" t="s">
        <v>60</v>
      </c>
      <c r="X6" s="23" t="s">
        <v>57</v>
      </c>
      <c r="Y6" s="23" t="s">
        <v>51</v>
      </c>
      <c r="Z6" s="26" t="n">
        <v>77.5</v>
      </c>
      <c r="AA6" s="27" t="n">
        <v>83.7</v>
      </c>
      <c r="AB6" s="27" t="n">
        <v>80.6</v>
      </c>
      <c r="AC6" s="23" t="s">
        <v>52</v>
      </c>
      <c r="AD6" s="23" t="s">
        <v>52</v>
      </c>
      <c r="AE6" s="28"/>
    </row>
    <row r="7" s="17" customFormat="true" ht="60" hidden="false" customHeight="true" outlineLevel="0" collapsed="false">
      <c r="A7" s="22"/>
      <c r="B7" s="22"/>
      <c r="C7" s="22" t="n">
        <v>3</v>
      </c>
      <c r="D7" s="23"/>
      <c r="E7" s="23" t="s">
        <v>61</v>
      </c>
      <c r="F7" s="24" t="s">
        <v>62</v>
      </c>
      <c r="G7" s="23" t="s">
        <v>35</v>
      </c>
      <c r="H7" s="22" t="n">
        <v>1</v>
      </c>
      <c r="I7" s="23" t="s">
        <v>36</v>
      </c>
      <c r="J7" s="23"/>
      <c r="K7" s="23" t="s">
        <v>38</v>
      </c>
      <c r="L7" s="22"/>
      <c r="M7" s="23" t="s">
        <v>40</v>
      </c>
      <c r="N7" s="23" t="s">
        <v>41</v>
      </c>
      <c r="O7" s="23" t="s">
        <v>63</v>
      </c>
      <c r="P7" s="23" t="s">
        <v>40</v>
      </c>
      <c r="Q7" s="23" t="s">
        <v>64</v>
      </c>
      <c r="R7" s="23" t="s">
        <v>65</v>
      </c>
      <c r="S7" s="25"/>
      <c r="T7" s="22" t="s">
        <v>66</v>
      </c>
      <c r="U7" s="23" t="s">
        <v>67</v>
      </c>
      <c r="V7" s="23" t="s">
        <v>48</v>
      </c>
      <c r="W7" s="23" t="s">
        <v>68</v>
      </c>
      <c r="X7" s="23" t="s">
        <v>69</v>
      </c>
      <c r="Y7" s="23" t="s">
        <v>51</v>
      </c>
      <c r="Z7" s="26" t="n">
        <v>92</v>
      </c>
      <c r="AA7" s="27" t="n">
        <v>79.02</v>
      </c>
      <c r="AB7" s="27" t="n">
        <v>85.51</v>
      </c>
      <c r="AC7" s="23" t="s">
        <v>52</v>
      </c>
      <c r="AD7" s="23" t="s">
        <v>52</v>
      </c>
      <c r="AE7" s="28"/>
    </row>
    <row r="8" s="17" customFormat="true" ht="60" hidden="false" customHeight="true" outlineLevel="0" collapsed="false">
      <c r="A8" s="22"/>
      <c r="B8" s="22"/>
      <c r="C8" s="22" t="n">
        <v>4</v>
      </c>
      <c r="D8" s="23"/>
      <c r="E8" s="23" t="s">
        <v>70</v>
      </c>
      <c r="F8" s="24" t="s">
        <v>71</v>
      </c>
      <c r="G8" s="23" t="s">
        <v>35</v>
      </c>
      <c r="H8" s="22" t="n">
        <v>1</v>
      </c>
      <c r="I8" s="23" t="s">
        <v>36</v>
      </c>
      <c r="J8" s="23"/>
      <c r="K8" s="23" t="s">
        <v>38</v>
      </c>
      <c r="L8" s="22"/>
      <c r="M8" s="23" t="s">
        <v>40</v>
      </c>
      <c r="N8" s="23" t="s">
        <v>41</v>
      </c>
      <c r="O8" s="23" t="s">
        <v>72</v>
      </c>
      <c r="P8" s="23" t="s">
        <v>40</v>
      </c>
      <c r="Q8" s="23" t="s">
        <v>73</v>
      </c>
      <c r="R8" s="23" t="s">
        <v>74</v>
      </c>
      <c r="S8" s="25"/>
      <c r="T8" s="22" t="s">
        <v>75</v>
      </c>
      <c r="U8" s="23" t="s">
        <v>76</v>
      </c>
      <c r="V8" s="23" t="s">
        <v>48</v>
      </c>
      <c r="W8" s="23" t="s">
        <v>77</v>
      </c>
      <c r="X8" s="23" t="s">
        <v>78</v>
      </c>
      <c r="Y8" s="23" t="s">
        <v>79</v>
      </c>
      <c r="Z8" s="26" t="n">
        <v>82</v>
      </c>
      <c r="AA8" s="27" t="n">
        <v>86.7</v>
      </c>
      <c r="AB8" s="27" t="n">
        <v>84.35</v>
      </c>
      <c r="AC8" s="23" t="s">
        <v>52</v>
      </c>
      <c r="AD8" s="23" t="s">
        <v>52</v>
      </c>
      <c r="AE8" s="28"/>
    </row>
    <row r="9" s="17" customFormat="true" ht="60" hidden="false" customHeight="true" outlineLevel="0" collapsed="false">
      <c r="A9" s="22"/>
      <c r="B9" s="22"/>
      <c r="C9" s="22" t="n">
        <v>5</v>
      </c>
      <c r="D9" s="23"/>
      <c r="E9" s="23" t="s">
        <v>80</v>
      </c>
      <c r="F9" s="24" t="s">
        <v>81</v>
      </c>
      <c r="G9" s="23" t="s">
        <v>35</v>
      </c>
      <c r="H9" s="22" t="n">
        <v>1</v>
      </c>
      <c r="I9" s="23" t="s">
        <v>36</v>
      </c>
      <c r="J9" s="23"/>
      <c r="K9" s="23" t="s">
        <v>38</v>
      </c>
      <c r="L9" s="22"/>
      <c r="M9" s="23" t="s">
        <v>40</v>
      </c>
      <c r="N9" s="23" t="s">
        <v>41</v>
      </c>
      <c r="O9" s="23" t="s">
        <v>82</v>
      </c>
      <c r="P9" s="23" t="s">
        <v>83</v>
      </c>
      <c r="Q9" s="23" t="s">
        <v>83</v>
      </c>
      <c r="R9" s="23" t="s">
        <v>83</v>
      </c>
      <c r="S9" s="25"/>
      <c r="T9" s="22" t="s">
        <v>84</v>
      </c>
      <c r="U9" s="23" t="s">
        <v>85</v>
      </c>
      <c r="V9" s="23" t="s">
        <v>86</v>
      </c>
      <c r="W9" s="23" t="s">
        <v>77</v>
      </c>
      <c r="X9" s="23" t="s">
        <v>87</v>
      </c>
      <c r="Y9" s="23" t="s">
        <v>51</v>
      </c>
      <c r="Z9" s="26" t="n">
        <v>48.5</v>
      </c>
      <c r="AA9" s="27" t="n">
        <v>80.2</v>
      </c>
      <c r="AB9" s="27" t="n">
        <v>64.35</v>
      </c>
      <c r="AC9" s="23" t="s">
        <v>52</v>
      </c>
      <c r="AD9" s="23" t="s">
        <v>52</v>
      </c>
      <c r="AE9" s="28"/>
    </row>
    <row r="10" s="17" customFormat="true" ht="60" hidden="false" customHeight="true" outlineLevel="0" collapsed="false">
      <c r="A10" s="22"/>
      <c r="B10" s="22"/>
      <c r="C10" s="22" t="n">
        <v>6</v>
      </c>
      <c r="D10" s="23" t="s">
        <v>88</v>
      </c>
      <c r="E10" s="23" t="s">
        <v>33</v>
      </c>
      <c r="F10" s="24" t="s">
        <v>89</v>
      </c>
      <c r="G10" s="23" t="s">
        <v>35</v>
      </c>
      <c r="H10" s="22" t="n">
        <v>2</v>
      </c>
      <c r="I10" s="23" t="s">
        <v>36</v>
      </c>
      <c r="J10" s="23"/>
      <c r="K10" s="23" t="s">
        <v>38</v>
      </c>
      <c r="L10" s="22"/>
      <c r="M10" s="23" t="s">
        <v>40</v>
      </c>
      <c r="N10" s="23" t="s">
        <v>41</v>
      </c>
      <c r="O10" s="23" t="s">
        <v>42</v>
      </c>
      <c r="P10" s="23" t="s">
        <v>40</v>
      </c>
      <c r="Q10" s="23" t="s">
        <v>43</v>
      </c>
      <c r="R10" s="23" t="s">
        <v>44</v>
      </c>
      <c r="S10" s="25"/>
      <c r="T10" s="22" t="s">
        <v>90</v>
      </c>
      <c r="U10" s="23" t="s">
        <v>91</v>
      </c>
      <c r="V10" s="23" t="s">
        <v>48</v>
      </c>
      <c r="W10" s="23" t="s">
        <v>92</v>
      </c>
      <c r="X10" s="23" t="s">
        <v>50</v>
      </c>
      <c r="Y10" s="23" t="s">
        <v>51</v>
      </c>
      <c r="Z10" s="26" t="n">
        <v>76</v>
      </c>
      <c r="AA10" s="27" t="n">
        <v>84.1</v>
      </c>
      <c r="AB10" s="27" t="n">
        <v>80.05</v>
      </c>
      <c r="AC10" s="23" t="s">
        <v>52</v>
      </c>
      <c r="AD10" s="23" t="s">
        <v>52</v>
      </c>
      <c r="AE10" s="28"/>
    </row>
    <row r="11" s="17" customFormat="true" ht="60" hidden="false" customHeight="true" outlineLevel="0" collapsed="false">
      <c r="A11" s="22"/>
      <c r="B11" s="22"/>
      <c r="C11" s="22"/>
      <c r="D11" s="23"/>
      <c r="E11" s="23"/>
      <c r="F11" s="24"/>
      <c r="G11" s="23"/>
      <c r="H11" s="23"/>
      <c r="I11" s="23"/>
      <c r="J11" s="23"/>
      <c r="K11" s="23"/>
      <c r="L11" s="22"/>
      <c r="M11" s="23"/>
      <c r="N11" s="23"/>
      <c r="O11" s="23"/>
      <c r="P11" s="23"/>
      <c r="Q11" s="23"/>
      <c r="R11" s="23"/>
      <c r="S11" s="25"/>
      <c r="T11" s="22" t="s">
        <v>93</v>
      </c>
      <c r="U11" s="23" t="s">
        <v>94</v>
      </c>
      <c r="V11" s="23" t="s">
        <v>48</v>
      </c>
      <c r="W11" s="23" t="s">
        <v>60</v>
      </c>
      <c r="X11" s="23" t="s">
        <v>50</v>
      </c>
      <c r="Y11" s="23" t="s">
        <v>51</v>
      </c>
      <c r="Z11" s="26" t="n">
        <v>75</v>
      </c>
      <c r="AA11" s="27" t="n">
        <v>85.5</v>
      </c>
      <c r="AB11" s="27" t="n">
        <v>80.25</v>
      </c>
      <c r="AC11" s="23" t="s">
        <v>52</v>
      </c>
      <c r="AD11" s="23" t="s">
        <v>52</v>
      </c>
      <c r="AE11" s="28"/>
    </row>
    <row r="12" s="17" customFormat="true" ht="60" hidden="false" customHeight="true" outlineLevel="0" collapsed="false">
      <c r="A12" s="22"/>
      <c r="B12" s="22"/>
      <c r="C12" s="22" t="n">
        <v>7</v>
      </c>
      <c r="D12" s="23"/>
      <c r="E12" s="23" t="s">
        <v>70</v>
      </c>
      <c r="F12" s="24" t="s">
        <v>95</v>
      </c>
      <c r="G12" s="23" t="s">
        <v>35</v>
      </c>
      <c r="H12" s="22" t="n">
        <v>1</v>
      </c>
      <c r="I12" s="23" t="s">
        <v>36</v>
      </c>
      <c r="J12" s="23"/>
      <c r="K12" s="23" t="s">
        <v>38</v>
      </c>
      <c r="L12" s="22"/>
      <c r="M12" s="23" t="s">
        <v>40</v>
      </c>
      <c r="N12" s="23" t="s">
        <v>41</v>
      </c>
      <c r="O12" s="23" t="s">
        <v>72</v>
      </c>
      <c r="P12" s="23" t="s">
        <v>40</v>
      </c>
      <c r="Q12" s="23" t="s">
        <v>73</v>
      </c>
      <c r="R12" s="23" t="s">
        <v>74</v>
      </c>
      <c r="S12" s="25"/>
      <c r="T12" s="22" t="s">
        <v>96</v>
      </c>
      <c r="U12" s="23" t="s">
        <v>97</v>
      </c>
      <c r="V12" s="23" t="s">
        <v>48</v>
      </c>
      <c r="W12" s="23" t="s">
        <v>98</v>
      </c>
      <c r="X12" s="23" t="s">
        <v>78</v>
      </c>
      <c r="Y12" s="23" t="s">
        <v>51</v>
      </c>
      <c r="Z12" s="26" t="s">
        <v>99</v>
      </c>
      <c r="AA12" s="27" t="n">
        <v>84.4</v>
      </c>
      <c r="AB12" s="27" t="n">
        <v>83.7</v>
      </c>
      <c r="AC12" s="23" t="s">
        <v>52</v>
      </c>
      <c r="AD12" s="23" t="s">
        <v>52</v>
      </c>
      <c r="AE12" s="28"/>
    </row>
    <row r="13" s="17" customFormat="true" ht="60" hidden="false" customHeight="true" outlineLevel="0" collapsed="false">
      <c r="A13" s="22"/>
      <c r="B13" s="22"/>
      <c r="C13" s="22" t="n">
        <v>8</v>
      </c>
      <c r="D13" s="23"/>
      <c r="E13" s="23" t="s">
        <v>100</v>
      </c>
      <c r="F13" s="24" t="s">
        <v>101</v>
      </c>
      <c r="G13" s="23" t="s">
        <v>35</v>
      </c>
      <c r="H13" s="22" t="n">
        <v>1</v>
      </c>
      <c r="I13" s="23" t="s">
        <v>36</v>
      </c>
      <c r="J13" s="23"/>
      <c r="K13" s="23" t="s">
        <v>38</v>
      </c>
      <c r="L13" s="22"/>
      <c r="M13" s="23" t="s">
        <v>40</v>
      </c>
      <c r="N13" s="23" t="s">
        <v>41</v>
      </c>
      <c r="O13" s="23" t="s">
        <v>102</v>
      </c>
      <c r="P13" s="23" t="s">
        <v>103</v>
      </c>
      <c r="Q13" s="23" t="s">
        <v>104</v>
      </c>
      <c r="R13" s="23" t="s">
        <v>105</v>
      </c>
      <c r="S13" s="25"/>
      <c r="T13" s="22" t="s">
        <v>106</v>
      </c>
      <c r="U13" s="23" t="s">
        <v>107</v>
      </c>
      <c r="V13" s="23" t="s">
        <v>86</v>
      </c>
      <c r="W13" s="23" t="s">
        <v>108</v>
      </c>
      <c r="X13" s="23" t="s">
        <v>109</v>
      </c>
      <c r="Y13" s="23" t="s">
        <v>51</v>
      </c>
      <c r="Z13" s="26" t="n">
        <v>81</v>
      </c>
      <c r="AA13" s="27" t="n">
        <v>80.8</v>
      </c>
      <c r="AB13" s="27" t="n">
        <v>80.9</v>
      </c>
      <c r="AC13" s="23" t="s">
        <v>52</v>
      </c>
      <c r="AD13" s="23" t="s">
        <v>52</v>
      </c>
      <c r="AE13" s="28"/>
    </row>
    <row r="14" s="17" customFormat="true" ht="60" hidden="false" customHeight="true" outlineLevel="0" collapsed="false">
      <c r="A14" s="22"/>
      <c r="B14" s="22"/>
      <c r="C14" s="22" t="n">
        <v>9</v>
      </c>
      <c r="D14" s="23" t="s">
        <v>110</v>
      </c>
      <c r="E14" s="23" t="s">
        <v>53</v>
      </c>
      <c r="F14" s="24" t="s">
        <v>111</v>
      </c>
      <c r="G14" s="23" t="s">
        <v>35</v>
      </c>
      <c r="H14" s="22" t="n">
        <v>1</v>
      </c>
      <c r="I14" s="23" t="s">
        <v>36</v>
      </c>
      <c r="J14" s="23"/>
      <c r="K14" s="23" t="s">
        <v>38</v>
      </c>
      <c r="L14" s="22"/>
      <c r="M14" s="23" t="s">
        <v>40</v>
      </c>
      <c r="N14" s="23" t="s">
        <v>41</v>
      </c>
      <c r="O14" s="23" t="s">
        <v>55</v>
      </c>
      <c r="P14" s="23" t="s">
        <v>103</v>
      </c>
      <c r="Q14" s="23" t="s">
        <v>56</v>
      </c>
      <c r="R14" s="23" t="s">
        <v>57</v>
      </c>
      <c r="S14" s="25"/>
      <c r="T14" s="22" t="s">
        <v>112</v>
      </c>
      <c r="U14" s="23" t="s">
        <v>113</v>
      </c>
      <c r="V14" s="23" t="s">
        <v>86</v>
      </c>
      <c r="W14" s="23" t="s">
        <v>114</v>
      </c>
      <c r="X14" s="23" t="s">
        <v>57</v>
      </c>
      <c r="Y14" s="23" t="s">
        <v>51</v>
      </c>
      <c r="Z14" s="26" t="s">
        <v>115</v>
      </c>
      <c r="AA14" s="27" t="n">
        <v>73.5</v>
      </c>
      <c r="AB14" s="27" t="n">
        <v>77.75</v>
      </c>
      <c r="AC14" s="23" t="s">
        <v>52</v>
      </c>
      <c r="AD14" s="23" t="s">
        <v>52</v>
      </c>
      <c r="AE14" s="28"/>
    </row>
    <row r="15" s="17" customFormat="true" ht="60" hidden="false" customHeight="true" outlineLevel="0" collapsed="false">
      <c r="A15" s="22"/>
      <c r="B15" s="22"/>
      <c r="C15" s="22" t="n">
        <v>10</v>
      </c>
      <c r="D15" s="23" t="s">
        <v>116</v>
      </c>
      <c r="E15" s="23" t="s">
        <v>33</v>
      </c>
      <c r="F15" s="24" t="s">
        <v>117</v>
      </c>
      <c r="G15" s="23" t="s">
        <v>35</v>
      </c>
      <c r="H15" s="22" t="n">
        <v>1</v>
      </c>
      <c r="I15" s="23" t="s">
        <v>36</v>
      </c>
      <c r="J15" s="23"/>
      <c r="K15" s="23" t="s">
        <v>38</v>
      </c>
      <c r="L15" s="22"/>
      <c r="M15" s="23" t="s">
        <v>40</v>
      </c>
      <c r="N15" s="23" t="s">
        <v>41</v>
      </c>
      <c r="O15" s="23" t="s">
        <v>42</v>
      </c>
      <c r="P15" s="23" t="s">
        <v>40</v>
      </c>
      <c r="Q15" s="23" t="s">
        <v>118</v>
      </c>
      <c r="R15" s="23" t="s">
        <v>44</v>
      </c>
      <c r="S15" s="25"/>
      <c r="T15" s="22" t="s">
        <v>119</v>
      </c>
      <c r="U15" s="23" t="s">
        <v>120</v>
      </c>
      <c r="V15" s="23" t="s">
        <v>48</v>
      </c>
      <c r="W15" s="23" t="s">
        <v>121</v>
      </c>
      <c r="X15" s="23" t="s">
        <v>50</v>
      </c>
      <c r="Y15" s="23" t="s">
        <v>51</v>
      </c>
      <c r="Z15" s="26" t="n">
        <v>69</v>
      </c>
      <c r="AA15" s="27" t="n">
        <v>84.9</v>
      </c>
      <c r="AB15" s="27" t="n">
        <v>76.95</v>
      </c>
      <c r="AC15" s="23" t="s">
        <v>52</v>
      </c>
      <c r="AD15" s="23" t="s">
        <v>52</v>
      </c>
      <c r="AE15" s="28"/>
    </row>
    <row r="16" s="17" customFormat="true" ht="60" hidden="false" customHeight="true" outlineLevel="0" collapsed="false">
      <c r="A16" s="22"/>
      <c r="B16" s="22"/>
      <c r="C16" s="22" t="n">
        <v>11</v>
      </c>
      <c r="D16" s="23"/>
      <c r="E16" s="23" t="s">
        <v>53</v>
      </c>
      <c r="F16" s="24" t="s">
        <v>122</v>
      </c>
      <c r="G16" s="23" t="s">
        <v>35</v>
      </c>
      <c r="H16" s="22" t="n">
        <v>1</v>
      </c>
      <c r="I16" s="23" t="s">
        <v>36</v>
      </c>
      <c r="J16" s="23"/>
      <c r="K16" s="23" t="s">
        <v>38</v>
      </c>
      <c r="L16" s="22"/>
      <c r="M16" s="23" t="s">
        <v>40</v>
      </c>
      <c r="N16" s="23" t="s">
        <v>41</v>
      </c>
      <c r="O16" s="23" t="s">
        <v>55</v>
      </c>
      <c r="P16" s="23" t="s">
        <v>103</v>
      </c>
      <c r="Q16" s="23" t="s">
        <v>56</v>
      </c>
      <c r="R16" s="23" t="s">
        <v>123</v>
      </c>
      <c r="S16" s="25"/>
      <c r="T16" s="22" t="s">
        <v>124</v>
      </c>
      <c r="U16" s="23" t="s">
        <v>125</v>
      </c>
      <c r="V16" s="23" t="s">
        <v>48</v>
      </c>
      <c r="W16" s="23" t="s">
        <v>77</v>
      </c>
      <c r="X16" s="23" t="s">
        <v>57</v>
      </c>
      <c r="Y16" s="23" t="s">
        <v>51</v>
      </c>
      <c r="Z16" s="26" t="s">
        <v>126</v>
      </c>
      <c r="AA16" s="27" t="n">
        <v>80.4</v>
      </c>
      <c r="AB16" s="27" t="n">
        <v>78.2</v>
      </c>
      <c r="AC16" s="23" t="s">
        <v>52</v>
      </c>
      <c r="AD16" s="23" t="s">
        <v>52</v>
      </c>
      <c r="AE16" s="28"/>
    </row>
    <row r="17" s="17" customFormat="true" ht="60" hidden="false" customHeight="true" outlineLevel="0" collapsed="false">
      <c r="A17" s="22"/>
      <c r="B17" s="22"/>
      <c r="C17" s="22" t="n">
        <v>12</v>
      </c>
      <c r="D17" s="23" t="s">
        <v>127</v>
      </c>
      <c r="E17" s="23" t="s">
        <v>128</v>
      </c>
      <c r="F17" s="24" t="s">
        <v>129</v>
      </c>
      <c r="G17" s="23" t="s">
        <v>35</v>
      </c>
      <c r="H17" s="22" t="n">
        <v>3</v>
      </c>
      <c r="I17" s="23" t="s">
        <v>36</v>
      </c>
      <c r="J17" s="23"/>
      <c r="K17" s="23" t="s">
        <v>38</v>
      </c>
      <c r="L17" s="22" t="s">
        <v>130</v>
      </c>
      <c r="M17" s="23" t="s">
        <v>40</v>
      </c>
      <c r="N17" s="23" t="s">
        <v>41</v>
      </c>
      <c r="O17" s="23" t="s">
        <v>131</v>
      </c>
      <c r="P17" s="23" t="s">
        <v>40</v>
      </c>
      <c r="Q17" s="23" t="s">
        <v>73</v>
      </c>
      <c r="R17" s="23" t="s">
        <v>132</v>
      </c>
      <c r="S17" s="25"/>
      <c r="T17" s="22" t="s">
        <v>133</v>
      </c>
      <c r="U17" s="23" t="s">
        <v>134</v>
      </c>
      <c r="V17" s="23" t="s">
        <v>48</v>
      </c>
      <c r="W17" s="23" t="s">
        <v>135</v>
      </c>
      <c r="X17" s="23" t="s">
        <v>128</v>
      </c>
      <c r="Y17" s="23" t="s">
        <v>51</v>
      </c>
      <c r="Z17" s="26" t="n">
        <v>75</v>
      </c>
      <c r="AA17" s="27" t="n">
        <v>84.1</v>
      </c>
      <c r="AB17" s="27" t="n">
        <v>79.55</v>
      </c>
      <c r="AC17" s="23" t="s">
        <v>52</v>
      </c>
      <c r="AD17" s="23" t="s">
        <v>52</v>
      </c>
      <c r="AE17" s="28"/>
    </row>
    <row r="18" s="17" customFormat="true" ht="60" hidden="false" customHeight="true" outlineLevel="0" collapsed="false">
      <c r="A18" s="22"/>
      <c r="B18" s="22"/>
      <c r="C18" s="22"/>
      <c r="D18" s="22"/>
      <c r="E18" s="22"/>
      <c r="F18" s="24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5"/>
      <c r="T18" s="22" t="s">
        <v>136</v>
      </c>
      <c r="U18" s="23" t="s">
        <v>137</v>
      </c>
      <c r="V18" s="23" t="s">
        <v>48</v>
      </c>
      <c r="W18" s="23" t="s">
        <v>108</v>
      </c>
      <c r="X18" s="23" t="s">
        <v>128</v>
      </c>
      <c r="Y18" s="23" t="s">
        <v>51</v>
      </c>
      <c r="Z18" s="26" t="n">
        <v>74</v>
      </c>
      <c r="AA18" s="27" t="n">
        <v>82.24</v>
      </c>
      <c r="AB18" s="27" t="n">
        <v>78.12</v>
      </c>
      <c r="AC18" s="23" t="s">
        <v>52</v>
      </c>
      <c r="AD18" s="23" t="s">
        <v>52</v>
      </c>
      <c r="AE18" s="28"/>
    </row>
    <row r="19" s="17" customFormat="true" ht="60" hidden="false" customHeight="true" outlineLevel="0" collapsed="false">
      <c r="A19" s="22"/>
      <c r="B19" s="22"/>
      <c r="C19" s="22"/>
      <c r="D19" s="22"/>
      <c r="E19" s="22"/>
      <c r="F19" s="24"/>
      <c r="G19" s="23"/>
      <c r="H19" s="23"/>
      <c r="I19" s="23"/>
      <c r="J19" s="23"/>
      <c r="K19" s="23"/>
      <c r="L19" s="22"/>
      <c r="M19" s="23"/>
      <c r="N19" s="23"/>
      <c r="O19" s="23"/>
      <c r="P19" s="23"/>
      <c r="Q19" s="23"/>
      <c r="R19" s="23"/>
      <c r="S19" s="25"/>
      <c r="T19" s="22" t="s">
        <v>138</v>
      </c>
      <c r="U19" s="23" t="s">
        <v>139</v>
      </c>
      <c r="V19" s="23" t="s">
        <v>48</v>
      </c>
      <c r="W19" s="23" t="s">
        <v>60</v>
      </c>
      <c r="X19" s="23" t="s">
        <v>128</v>
      </c>
      <c r="Y19" s="23" t="s">
        <v>51</v>
      </c>
      <c r="Z19" s="26" t="n">
        <v>74</v>
      </c>
      <c r="AA19" s="27" t="n">
        <v>81.32</v>
      </c>
      <c r="AB19" s="27" t="n">
        <v>77.66</v>
      </c>
      <c r="AC19" s="23" t="s">
        <v>52</v>
      </c>
      <c r="AD19" s="23" t="s">
        <v>52</v>
      </c>
      <c r="AE19" s="28"/>
    </row>
    <row r="20" s="17" customFormat="true" ht="60" hidden="false" customHeight="true" outlineLevel="0" collapsed="false">
      <c r="A20" s="22"/>
      <c r="B20" s="22"/>
      <c r="C20" s="22" t="n">
        <v>13</v>
      </c>
      <c r="D20" s="23" t="s">
        <v>140</v>
      </c>
      <c r="E20" s="23" t="s">
        <v>128</v>
      </c>
      <c r="F20" s="24" t="s">
        <v>141</v>
      </c>
      <c r="G20" s="23" t="s">
        <v>35</v>
      </c>
      <c r="H20" s="22" t="n">
        <v>2</v>
      </c>
      <c r="I20" s="23" t="s">
        <v>36</v>
      </c>
      <c r="J20" s="23"/>
      <c r="K20" s="23" t="s">
        <v>38</v>
      </c>
      <c r="L20" s="22"/>
      <c r="M20" s="23" t="s">
        <v>40</v>
      </c>
      <c r="N20" s="23" t="s">
        <v>41</v>
      </c>
      <c r="O20" s="23" t="s">
        <v>131</v>
      </c>
      <c r="P20" s="23" t="s">
        <v>40</v>
      </c>
      <c r="Q20" s="23" t="s">
        <v>73</v>
      </c>
      <c r="R20" s="23" t="s">
        <v>132</v>
      </c>
      <c r="S20" s="25"/>
      <c r="T20" s="22" t="s">
        <v>142</v>
      </c>
      <c r="U20" s="23" t="s">
        <v>143</v>
      </c>
      <c r="V20" s="23" t="s">
        <v>86</v>
      </c>
      <c r="W20" s="23" t="s">
        <v>144</v>
      </c>
      <c r="X20" s="23" t="s">
        <v>128</v>
      </c>
      <c r="Y20" s="23" t="s">
        <v>51</v>
      </c>
      <c r="Z20" s="26" t="n">
        <v>64</v>
      </c>
      <c r="AA20" s="27" t="n">
        <v>81.24</v>
      </c>
      <c r="AB20" s="27" t="n">
        <v>72.62</v>
      </c>
      <c r="AC20" s="23" t="s">
        <v>52</v>
      </c>
      <c r="AD20" s="23" t="s">
        <v>52</v>
      </c>
      <c r="AE20" s="28"/>
    </row>
    <row r="21" s="17" customFormat="true" ht="60" hidden="false" customHeight="true" outlineLevel="0" collapsed="false">
      <c r="A21" s="22"/>
      <c r="B21" s="22"/>
      <c r="C21" s="22"/>
      <c r="D21" s="22"/>
      <c r="E21" s="22"/>
      <c r="F21" s="24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5"/>
      <c r="T21" s="22" t="s">
        <v>145</v>
      </c>
      <c r="U21" s="23" t="s">
        <v>146</v>
      </c>
      <c r="V21" s="23" t="s">
        <v>48</v>
      </c>
      <c r="W21" s="23" t="s">
        <v>147</v>
      </c>
      <c r="X21" s="23" t="s">
        <v>128</v>
      </c>
      <c r="Y21" s="23" t="s">
        <v>51</v>
      </c>
      <c r="Z21" s="26" t="n">
        <v>64</v>
      </c>
      <c r="AA21" s="27" t="n">
        <v>83.84</v>
      </c>
      <c r="AB21" s="27" t="n">
        <v>73.92</v>
      </c>
      <c r="AC21" s="23" t="s">
        <v>52</v>
      </c>
      <c r="AD21" s="23" t="s">
        <v>52</v>
      </c>
      <c r="AE21" s="28"/>
    </row>
    <row r="22" s="17" customFormat="true" ht="60" hidden="false" customHeight="true" outlineLevel="0" collapsed="false">
      <c r="A22" s="29" t="n">
        <v>2</v>
      </c>
      <c r="B22" s="30" t="s">
        <v>148</v>
      </c>
      <c r="C22" s="29" t="n">
        <v>1</v>
      </c>
      <c r="D22" s="30" t="s">
        <v>149</v>
      </c>
      <c r="E22" s="30" t="s">
        <v>33</v>
      </c>
      <c r="F22" s="31" t="s">
        <v>150</v>
      </c>
      <c r="G22" s="30" t="s">
        <v>35</v>
      </c>
      <c r="H22" s="29" t="n">
        <v>1</v>
      </c>
      <c r="I22" s="30" t="s">
        <v>36</v>
      </c>
      <c r="J22" s="30" t="s">
        <v>151</v>
      </c>
      <c r="K22" s="32" t="s">
        <v>38</v>
      </c>
      <c r="L22" s="33" t="s">
        <v>152</v>
      </c>
      <c r="M22" s="34" t="s">
        <v>40</v>
      </c>
      <c r="N22" s="34" t="s">
        <v>41</v>
      </c>
      <c r="O22" s="34" t="s">
        <v>42</v>
      </c>
      <c r="P22" s="35" t="s">
        <v>40</v>
      </c>
      <c r="Q22" s="35" t="s">
        <v>43</v>
      </c>
      <c r="R22" s="35" t="s">
        <v>44</v>
      </c>
      <c r="S22" s="36" t="s">
        <v>153</v>
      </c>
      <c r="T22" s="22" t="s">
        <v>154</v>
      </c>
      <c r="U22" s="23" t="s">
        <v>155</v>
      </c>
      <c r="V22" s="23" t="s">
        <v>86</v>
      </c>
      <c r="W22" s="23" t="s">
        <v>108</v>
      </c>
      <c r="X22" s="23" t="s">
        <v>50</v>
      </c>
      <c r="Y22" s="23" t="s">
        <v>51</v>
      </c>
      <c r="Z22" s="26" t="n">
        <v>66</v>
      </c>
      <c r="AA22" s="27" t="n">
        <v>82.2</v>
      </c>
      <c r="AB22" s="27" t="n">
        <v>74.1</v>
      </c>
      <c r="AC22" s="23" t="s">
        <v>52</v>
      </c>
      <c r="AD22" s="23" t="s">
        <v>52</v>
      </c>
      <c r="AE22" s="37" t="s">
        <v>156</v>
      </c>
    </row>
    <row r="23" s="17" customFormat="true" ht="60" hidden="false" customHeight="true" outlineLevel="0" collapsed="false">
      <c r="A23" s="28" t="n">
        <v>3</v>
      </c>
      <c r="B23" s="38" t="s">
        <v>157</v>
      </c>
      <c r="C23" s="28" t="n">
        <v>1</v>
      </c>
      <c r="D23" s="39" t="s">
        <v>158</v>
      </c>
      <c r="E23" s="39" t="s">
        <v>159</v>
      </c>
      <c r="F23" s="40" t="s">
        <v>160</v>
      </c>
      <c r="G23" s="41" t="s">
        <v>35</v>
      </c>
      <c r="H23" s="42" t="n">
        <v>1</v>
      </c>
      <c r="I23" s="43" t="s">
        <v>36</v>
      </c>
      <c r="J23" s="41" t="s">
        <v>151</v>
      </c>
      <c r="K23" s="44" t="s">
        <v>38</v>
      </c>
      <c r="L23" s="23" t="s">
        <v>36</v>
      </c>
      <c r="M23" s="23" t="s">
        <v>40</v>
      </c>
      <c r="N23" s="44" t="s">
        <v>43</v>
      </c>
      <c r="O23" s="44" t="s">
        <v>161</v>
      </c>
      <c r="P23" s="44" t="s">
        <v>83</v>
      </c>
      <c r="Q23" s="44" t="s">
        <v>83</v>
      </c>
      <c r="R23" s="44" t="s">
        <v>83</v>
      </c>
      <c r="S23" s="45" t="s">
        <v>83</v>
      </c>
      <c r="T23" s="22" t="s">
        <v>162</v>
      </c>
      <c r="U23" s="23" t="s">
        <v>163</v>
      </c>
      <c r="V23" s="23" t="s">
        <v>48</v>
      </c>
      <c r="W23" s="23" t="s">
        <v>92</v>
      </c>
      <c r="X23" s="23" t="s">
        <v>50</v>
      </c>
      <c r="Y23" s="23" t="s">
        <v>51</v>
      </c>
      <c r="Z23" s="26" t="n">
        <v>56.5</v>
      </c>
      <c r="AA23" s="27" t="n">
        <v>80.68</v>
      </c>
      <c r="AB23" s="27" t="n">
        <v>68.59</v>
      </c>
      <c r="AC23" s="23" t="s">
        <v>52</v>
      </c>
      <c r="AD23" s="23" t="s">
        <v>52</v>
      </c>
      <c r="AE23" s="37" t="s">
        <v>156</v>
      </c>
    </row>
    <row r="24" s="17" customFormat="true" ht="60" hidden="false" customHeight="true" outlineLevel="0" collapsed="false">
      <c r="A24" s="28" t="n">
        <v>4</v>
      </c>
      <c r="B24" s="38" t="s">
        <v>164</v>
      </c>
      <c r="C24" s="28" t="n">
        <v>1</v>
      </c>
      <c r="D24" s="39" t="s">
        <v>165</v>
      </c>
      <c r="E24" s="39" t="s">
        <v>166</v>
      </c>
      <c r="F24" s="40" t="s">
        <v>167</v>
      </c>
      <c r="G24" s="41" t="s">
        <v>35</v>
      </c>
      <c r="H24" s="42" t="n">
        <v>1</v>
      </c>
      <c r="I24" s="43" t="s">
        <v>36</v>
      </c>
      <c r="J24" s="41" t="s">
        <v>151</v>
      </c>
      <c r="K24" s="44" t="s">
        <v>38</v>
      </c>
      <c r="L24" s="23" t="s">
        <v>36</v>
      </c>
      <c r="M24" s="23" t="s">
        <v>83</v>
      </c>
      <c r="N24" s="44" t="s">
        <v>83</v>
      </c>
      <c r="O24" s="44" t="s">
        <v>83</v>
      </c>
      <c r="P24" s="44" t="s">
        <v>83</v>
      </c>
      <c r="Q24" s="44" t="s">
        <v>83</v>
      </c>
      <c r="R24" s="44" t="s">
        <v>83</v>
      </c>
      <c r="S24" s="45" t="s">
        <v>83</v>
      </c>
      <c r="T24" s="22" t="s">
        <v>168</v>
      </c>
      <c r="U24" s="23" t="s">
        <v>169</v>
      </c>
      <c r="V24" s="23" t="s">
        <v>86</v>
      </c>
      <c r="W24" s="23" t="s">
        <v>170</v>
      </c>
      <c r="X24" s="23" t="s">
        <v>171</v>
      </c>
      <c r="Y24" s="23" t="s">
        <v>51</v>
      </c>
      <c r="Z24" s="26" t="n">
        <v>71.5</v>
      </c>
      <c r="AA24" s="27" t="n">
        <v>86.72</v>
      </c>
      <c r="AB24" s="27" t="n">
        <v>79.11</v>
      </c>
      <c r="AC24" s="23" t="s">
        <v>52</v>
      </c>
      <c r="AD24" s="23" t="s">
        <v>52</v>
      </c>
      <c r="AE24" s="37" t="s">
        <v>156</v>
      </c>
    </row>
    <row r="25" s="46" customFormat="true" ht="60" hidden="false" customHeight="true" outlineLevel="0" collapsed="false">
      <c r="A25" s="22" t="n">
        <v>5</v>
      </c>
      <c r="B25" s="23" t="s">
        <v>172</v>
      </c>
      <c r="C25" s="22" t="n">
        <v>1</v>
      </c>
      <c r="D25" s="23" t="s">
        <v>173</v>
      </c>
      <c r="E25" s="23" t="s">
        <v>174</v>
      </c>
      <c r="F25" s="24" t="s">
        <v>175</v>
      </c>
      <c r="G25" s="23" t="s">
        <v>35</v>
      </c>
      <c r="H25" s="22" t="n">
        <v>1</v>
      </c>
      <c r="I25" s="23" t="s">
        <v>36</v>
      </c>
      <c r="J25" s="23" t="s">
        <v>151</v>
      </c>
      <c r="K25" s="23" t="s">
        <v>38</v>
      </c>
      <c r="L25" s="22" t="s">
        <v>176</v>
      </c>
      <c r="M25" s="23" t="s">
        <v>103</v>
      </c>
      <c r="N25" s="23" t="s">
        <v>177</v>
      </c>
      <c r="O25" s="23" t="s">
        <v>178</v>
      </c>
      <c r="P25" s="23" t="s">
        <v>83</v>
      </c>
      <c r="Q25" s="23" t="s">
        <v>83</v>
      </c>
      <c r="R25" s="23" t="s">
        <v>83</v>
      </c>
      <c r="S25" s="25" t="s">
        <v>83</v>
      </c>
      <c r="T25" s="22" t="s">
        <v>179</v>
      </c>
      <c r="U25" s="23" t="s">
        <v>180</v>
      </c>
      <c r="V25" s="23" t="s">
        <v>86</v>
      </c>
      <c r="W25" s="23" t="s">
        <v>181</v>
      </c>
      <c r="X25" s="23" t="s">
        <v>182</v>
      </c>
      <c r="Y25" s="23" t="s">
        <v>51</v>
      </c>
      <c r="Z25" s="26" t="n">
        <v>63</v>
      </c>
      <c r="AA25" s="27" t="n">
        <v>80.24</v>
      </c>
      <c r="AB25" s="27" t="n">
        <f aca="false">(Z25+AA25)*50%</f>
        <v>71.62</v>
      </c>
      <c r="AC25" s="23" t="s">
        <v>52</v>
      </c>
      <c r="AD25" s="23" t="s">
        <v>52</v>
      </c>
      <c r="AE25" s="38"/>
    </row>
    <row r="26" s="46" customFormat="true" ht="60" hidden="false" customHeight="true" outlineLevel="0" collapsed="false">
      <c r="A26" s="22"/>
      <c r="B26" s="22"/>
      <c r="C26" s="22" t="n">
        <v>2</v>
      </c>
      <c r="D26" s="23" t="s">
        <v>183</v>
      </c>
      <c r="E26" s="23" t="s">
        <v>184</v>
      </c>
      <c r="F26" s="24" t="s">
        <v>185</v>
      </c>
      <c r="G26" s="23" t="s">
        <v>35</v>
      </c>
      <c r="H26" s="22" t="n">
        <v>2</v>
      </c>
      <c r="I26" s="23" t="s">
        <v>36</v>
      </c>
      <c r="J26" s="23" t="s">
        <v>151</v>
      </c>
      <c r="K26" s="23" t="s">
        <v>38</v>
      </c>
      <c r="L26" s="22" t="s">
        <v>176</v>
      </c>
      <c r="M26" s="23" t="s">
        <v>40</v>
      </c>
      <c r="N26" s="23" t="s">
        <v>186</v>
      </c>
      <c r="O26" s="23" t="s">
        <v>187</v>
      </c>
      <c r="P26" s="23" t="s">
        <v>40</v>
      </c>
      <c r="Q26" s="23" t="s">
        <v>188</v>
      </c>
      <c r="R26" s="23" t="s">
        <v>189</v>
      </c>
      <c r="S26" s="25" t="s">
        <v>83</v>
      </c>
      <c r="T26" s="22" t="s">
        <v>190</v>
      </c>
      <c r="U26" s="23" t="s">
        <v>191</v>
      </c>
      <c r="V26" s="23" t="s">
        <v>86</v>
      </c>
      <c r="W26" s="23" t="s">
        <v>192</v>
      </c>
      <c r="X26" s="23" t="s">
        <v>193</v>
      </c>
      <c r="Y26" s="23" t="s">
        <v>51</v>
      </c>
      <c r="Z26" s="26" t="s">
        <v>99</v>
      </c>
      <c r="AA26" s="27" t="n">
        <v>84.7</v>
      </c>
      <c r="AB26" s="27" t="n">
        <f aca="false">(Z26+AA26)*50%</f>
        <v>83.85</v>
      </c>
      <c r="AC26" s="23" t="s">
        <v>52</v>
      </c>
      <c r="AD26" s="23" t="s">
        <v>52</v>
      </c>
      <c r="AE26" s="38"/>
    </row>
    <row r="27" s="10" customFormat="true" ht="60" hidden="false" customHeight="true" outlineLevel="0" collapsed="false">
      <c r="A27" s="22"/>
      <c r="B27" s="22"/>
      <c r="C27" s="22"/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5"/>
      <c r="T27" s="22" t="s">
        <v>194</v>
      </c>
      <c r="U27" s="23" t="s">
        <v>195</v>
      </c>
      <c r="V27" s="23" t="s">
        <v>48</v>
      </c>
      <c r="W27" s="23" t="s">
        <v>196</v>
      </c>
      <c r="X27" s="23" t="s">
        <v>193</v>
      </c>
      <c r="Y27" s="23" t="s">
        <v>51</v>
      </c>
      <c r="Z27" s="26" t="s">
        <v>197</v>
      </c>
      <c r="AA27" s="27" t="n">
        <v>79.18</v>
      </c>
      <c r="AB27" s="27" t="n">
        <f aca="false">(Z27+AA27)*50%</f>
        <v>83.34</v>
      </c>
      <c r="AC27" s="23" t="s">
        <v>52</v>
      </c>
      <c r="AD27" s="23" t="s">
        <v>52</v>
      </c>
      <c r="AE27" s="28"/>
    </row>
    <row r="28" s="10" customFormat="true" ht="60" hidden="false" customHeight="true" outlineLevel="0" collapsed="false">
      <c r="A28" s="22"/>
      <c r="B28" s="22"/>
      <c r="C28" s="22"/>
      <c r="D28" s="22"/>
      <c r="E28" s="23" t="s">
        <v>198</v>
      </c>
      <c r="F28" s="24" t="s">
        <v>199</v>
      </c>
      <c r="G28" s="23" t="s">
        <v>35</v>
      </c>
      <c r="H28" s="22" t="n">
        <v>2</v>
      </c>
      <c r="I28" s="23" t="s">
        <v>36</v>
      </c>
      <c r="J28" s="23" t="s">
        <v>151</v>
      </c>
      <c r="K28" s="23" t="s">
        <v>38</v>
      </c>
      <c r="L28" s="22" t="s">
        <v>176</v>
      </c>
      <c r="M28" s="23" t="s">
        <v>40</v>
      </c>
      <c r="N28" s="23" t="s">
        <v>43</v>
      </c>
      <c r="O28" s="23" t="s">
        <v>200</v>
      </c>
      <c r="P28" s="23" t="s">
        <v>83</v>
      </c>
      <c r="Q28" s="23" t="s">
        <v>83</v>
      </c>
      <c r="R28" s="23" t="s">
        <v>83</v>
      </c>
      <c r="S28" s="25" t="s">
        <v>83</v>
      </c>
      <c r="T28" s="22" t="s">
        <v>201</v>
      </c>
      <c r="U28" s="23" t="s">
        <v>202</v>
      </c>
      <c r="V28" s="23" t="s">
        <v>48</v>
      </c>
      <c r="W28" s="23" t="s">
        <v>203</v>
      </c>
      <c r="X28" s="23" t="s">
        <v>50</v>
      </c>
      <c r="Y28" s="23" t="s">
        <v>51</v>
      </c>
      <c r="Z28" s="26" t="n">
        <v>63</v>
      </c>
      <c r="AA28" s="27" t="n">
        <v>86.04</v>
      </c>
      <c r="AB28" s="27" t="n">
        <f aca="false">(Z28+AA28)*50%</f>
        <v>74.52</v>
      </c>
      <c r="AC28" s="23" t="s">
        <v>52</v>
      </c>
      <c r="AD28" s="23" t="s">
        <v>52</v>
      </c>
      <c r="AE28" s="28"/>
    </row>
    <row r="29" s="10" customFormat="true" ht="60" hidden="false" customHeight="true" outlineLevel="0" collapsed="false">
      <c r="A29" s="22"/>
      <c r="B29" s="22"/>
      <c r="C29" s="22"/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5"/>
      <c r="T29" s="22" t="s">
        <v>204</v>
      </c>
      <c r="U29" s="23" t="s">
        <v>205</v>
      </c>
      <c r="V29" s="23" t="s">
        <v>86</v>
      </c>
      <c r="W29" s="23" t="s">
        <v>77</v>
      </c>
      <c r="X29" s="23" t="s">
        <v>206</v>
      </c>
      <c r="Y29" s="23" t="s">
        <v>51</v>
      </c>
      <c r="Z29" s="26" t="n">
        <v>62.5</v>
      </c>
      <c r="AA29" s="27" t="n">
        <v>82.38</v>
      </c>
      <c r="AB29" s="27" t="n">
        <f aca="false">(Z29+AA29)*50%</f>
        <v>72.44</v>
      </c>
      <c r="AC29" s="23" t="s">
        <v>52</v>
      </c>
      <c r="AD29" s="23" t="s">
        <v>52</v>
      </c>
      <c r="AE29" s="28"/>
    </row>
    <row r="30" s="10" customFormat="true" ht="60" hidden="false" customHeight="true" outlineLevel="0" collapsed="false">
      <c r="A30" s="22"/>
      <c r="B30" s="22"/>
      <c r="C30" s="22"/>
      <c r="D30" s="22"/>
      <c r="E30" s="23" t="s">
        <v>207</v>
      </c>
      <c r="F30" s="24" t="s">
        <v>208</v>
      </c>
      <c r="G30" s="23" t="s">
        <v>35</v>
      </c>
      <c r="H30" s="22" t="n">
        <v>1</v>
      </c>
      <c r="I30" s="23" t="s">
        <v>36</v>
      </c>
      <c r="J30" s="23" t="s">
        <v>151</v>
      </c>
      <c r="K30" s="23" t="s">
        <v>38</v>
      </c>
      <c r="L30" s="22" t="s">
        <v>209</v>
      </c>
      <c r="M30" s="23" t="s">
        <v>103</v>
      </c>
      <c r="N30" s="23" t="s">
        <v>210</v>
      </c>
      <c r="O30" s="23" t="s">
        <v>211</v>
      </c>
      <c r="P30" s="23" t="s">
        <v>83</v>
      </c>
      <c r="Q30" s="23" t="s">
        <v>83</v>
      </c>
      <c r="R30" s="23" t="s">
        <v>83</v>
      </c>
      <c r="S30" s="25" t="s">
        <v>83</v>
      </c>
      <c r="T30" s="22" t="s">
        <v>212</v>
      </c>
      <c r="U30" s="23" t="s">
        <v>213</v>
      </c>
      <c r="V30" s="23" t="s">
        <v>214</v>
      </c>
      <c r="W30" s="23" t="s">
        <v>215</v>
      </c>
      <c r="X30" s="23" t="s">
        <v>216</v>
      </c>
      <c r="Y30" s="23" t="s">
        <v>51</v>
      </c>
      <c r="Z30" s="26" t="s">
        <v>217</v>
      </c>
      <c r="AA30" s="27" t="n">
        <v>80.36</v>
      </c>
      <c r="AB30" s="27" t="n">
        <f aca="false">(Z30+AA30)*50%</f>
        <v>73.93</v>
      </c>
      <c r="AC30" s="23" t="s">
        <v>52</v>
      </c>
      <c r="AD30" s="23" t="s">
        <v>52</v>
      </c>
      <c r="AE30" s="28"/>
    </row>
    <row r="31" s="10" customFormat="true" ht="60" hidden="false" customHeight="true" outlineLevel="0" collapsed="false">
      <c r="A31" s="22"/>
      <c r="B31" s="22"/>
      <c r="C31" s="22"/>
      <c r="D31" s="22"/>
      <c r="E31" s="22"/>
      <c r="F31" s="24" t="s">
        <v>218</v>
      </c>
      <c r="G31" s="23" t="s">
        <v>35</v>
      </c>
      <c r="H31" s="22" t="n">
        <v>2</v>
      </c>
      <c r="I31" s="23" t="s">
        <v>36</v>
      </c>
      <c r="J31" s="23" t="s">
        <v>151</v>
      </c>
      <c r="K31" s="23" t="s">
        <v>38</v>
      </c>
      <c r="L31" s="22"/>
      <c r="M31" s="23" t="s">
        <v>103</v>
      </c>
      <c r="N31" s="23" t="s">
        <v>210</v>
      </c>
      <c r="O31" s="23" t="s">
        <v>219</v>
      </c>
      <c r="P31" s="23" t="s">
        <v>83</v>
      </c>
      <c r="Q31" s="23" t="s">
        <v>83</v>
      </c>
      <c r="R31" s="23" t="s">
        <v>83</v>
      </c>
      <c r="S31" s="25" t="s">
        <v>83</v>
      </c>
      <c r="T31" s="22" t="s">
        <v>220</v>
      </c>
      <c r="U31" s="23" t="s">
        <v>221</v>
      </c>
      <c r="V31" s="23" t="s">
        <v>86</v>
      </c>
      <c r="W31" s="23" t="s">
        <v>215</v>
      </c>
      <c r="X31" s="23" t="s">
        <v>222</v>
      </c>
      <c r="Y31" s="23" t="s">
        <v>51</v>
      </c>
      <c r="Z31" s="26" t="s">
        <v>223</v>
      </c>
      <c r="AA31" s="27" t="n">
        <v>81.7</v>
      </c>
      <c r="AB31" s="27" t="n">
        <f aca="false">(Z31+AA31)*50%</f>
        <v>78.6</v>
      </c>
      <c r="AC31" s="23" t="s">
        <v>52</v>
      </c>
      <c r="AD31" s="23" t="s">
        <v>52</v>
      </c>
      <c r="AE31" s="28"/>
    </row>
    <row r="32" s="10" customFormat="true" ht="60" hidden="false" customHeight="true" outlineLevel="0" collapsed="false">
      <c r="A32" s="22"/>
      <c r="B32" s="22"/>
      <c r="C32" s="22"/>
      <c r="D32" s="22"/>
      <c r="E32" s="23"/>
      <c r="F32" s="24"/>
      <c r="G32" s="24"/>
      <c r="H32" s="24"/>
      <c r="I32" s="24"/>
      <c r="J32" s="24"/>
      <c r="K32" s="24"/>
      <c r="L32" s="22"/>
      <c r="M32" s="23"/>
      <c r="N32" s="23"/>
      <c r="O32" s="23"/>
      <c r="P32" s="23"/>
      <c r="Q32" s="23"/>
      <c r="R32" s="23"/>
      <c r="S32" s="25"/>
      <c r="T32" s="22" t="s">
        <v>224</v>
      </c>
      <c r="U32" s="23" t="s">
        <v>225</v>
      </c>
      <c r="V32" s="23" t="s">
        <v>48</v>
      </c>
      <c r="W32" s="23" t="s">
        <v>226</v>
      </c>
      <c r="X32" s="23" t="s">
        <v>222</v>
      </c>
      <c r="Y32" s="23" t="s">
        <v>51</v>
      </c>
      <c r="Z32" s="26" t="s">
        <v>227</v>
      </c>
      <c r="AA32" s="27" t="n">
        <v>83.6</v>
      </c>
      <c r="AB32" s="27" t="n">
        <f aca="false">(Z32+AA32)*50%</f>
        <v>77.55</v>
      </c>
      <c r="AC32" s="23" t="s">
        <v>52</v>
      </c>
      <c r="AD32" s="23" t="s">
        <v>52</v>
      </c>
      <c r="AE32" s="28"/>
    </row>
    <row r="33" s="10" customFormat="true" ht="60" hidden="false" customHeight="true" outlineLevel="0" collapsed="false">
      <c r="A33" s="22"/>
      <c r="B33" s="22"/>
      <c r="C33" s="22"/>
      <c r="D33" s="22"/>
      <c r="E33" s="23" t="s">
        <v>207</v>
      </c>
      <c r="F33" s="24" t="s">
        <v>228</v>
      </c>
      <c r="G33" s="23" t="s">
        <v>35</v>
      </c>
      <c r="H33" s="22" t="n">
        <v>2</v>
      </c>
      <c r="I33" s="23" t="s">
        <v>36</v>
      </c>
      <c r="J33" s="23" t="s">
        <v>151</v>
      </c>
      <c r="K33" s="23" t="s">
        <v>38</v>
      </c>
      <c r="L33" s="22" t="s">
        <v>229</v>
      </c>
      <c r="M33" s="23" t="s">
        <v>40</v>
      </c>
      <c r="N33" s="23" t="s">
        <v>230</v>
      </c>
      <c r="O33" s="23" t="s">
        <v>231</v>
      </c>
      <c r="P33" s="23" t="s">
        <v>83</v>
      </c>
      <c r="Q33" s="23" t="s">
        <v>83</v>
      </c>
      <c r="R33" s="23" t="s">
        <v>83</v>
      </c>
      <c r="S33" s="25" t="s">
        <v>232</v>
      </c>
      <c r="T33" s="22" t="s">
        <v>233</v>
      </c>
      <c r="U33" s="23" t="s">
        <v>234</v>
      </c>
      <c r="V33" s="23" t="s">
        <v>86</v>
      </c>
      <c r="W33" s="23" t="s">
        <v>235</v>
      </c>
      <c r="X33" s="23" t="s">
        <v>236</v>
      </c>
      <c r="Y33" s="23" t="s">
        <v>51</v>
      </c>
      <c r="Z33" s="26" t="n">
        <v>51</v>
      </c>
      <c r="AA33" s="27" t="n">
        <v>83.26</v>
      </c>
      <c r="AB33" s="27" t="n">
        <f aca="false">(Z33+AA33)*50%</f>
        <v>67.13</v>
      </c>
      <c r="AC33" s="23" t="s">
        <v>52</v>
      </c>
      <c r="AD33" s="23" t="s">
        <v>52</v>
      </c>
      <c r="AE33" s="28"/>
    </row>
    <row r="34" s="10" customFormat="true" ht="60" hidden="false" customHeight="true" outlineLevel="0" collapsed="false">
      <c r="A34" s="22"/>
      <c r="B34" s="22"/>
      <c r="C34" s="22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5"/>
      <c r="T34" s="22" t="s">
        <v>237</v>
      </c>
      <c r="U34" s="23" t="s">
        <v>238</v>
      </c>
      <c r="V34" s="23" t="s">
        <v>86</v>
      </c>
      <c r="W34" s="23" t="s">
        <v>226</v>
      </c>
      <c r="X34" s="23" t="s">
        <v>236</v>
      </c>
      <c r="Y34" s="23" t="s">
        <v>51</v>
      </c>
      <c r="Z34" s="26" t="n">
        <v>48</v>
      </c>
      <c r="AA34" s="27" t="n">
        <v>81.52</v>
      </c>
      <c r="AB34" s="27" t="n">
        <f aca="false">(Z34+AA34)*50%</f>
        <v>64.76</v>
      </c>
      <c r="AC34" s="23" t="s">
        <v>52</v>
      </c>
      <c r="AD34" s="23" t="s">
        <v>52</v>
      </c>
      <c r="AE34" s="28"/>
    </row>
    <row r="35" s="10" customFormat="true" ht="60" hidden="false" customHeight="true" outlineLevel="0" collapsed="false">
      <c r="A35" s="22"/>
      <c r="B35" s="22"/>
      <c r="C35" s="22"/>
      <c r="D35" s="22"/>
      <c r="E35" s="23" t="s">
        <v>239</v>
      </c>
      <c r="F35" s="24" t="s">
        <v>240</v>
      </c>
      <c r="G35" s="23" t="s">
        <v>35</v>
      </c>
      <c r="H35" s="22" t="n">
        <v>2</v>
      </c>
      <c r="I35" s="23" t="s">
        <v>36</v>
      </c>
      <c r="J35" s="23" t="s">
        <v>241</v>
      </c>
      <c r="K35" s="23" t="s">
        <v>242</v>
      </c>
      <c r="L35" s="22" t="s">
        <v>176</v>
      </c>
      <c r="M35" s="23" t="s">
        <v>103</v>
      </c>
      <c r="N35" s="23" t="s">
        <v>210</v>
      </c>
      <c r="O35" s="23" t="s">
        <v>243</v>
      </c>
      <c r="P35" s="23" t="s">
        <v>103</v>
      </c>
      <c r="Q35" s="23" t="s">
        <v>244</v>
      </c>
      <c r="R35" s="23" t="s">
        <v>245</v>
      </c>
      <c r="S35" s="25" t="s">
        <v>83</v>
      </c>
      <c r="T35" s="22" t="s">
        <v>246</v>
      </c>
      <c r="U35" s="23" t="s">
        <v>247</v>
      </c>
      <c r="V35" s="23" t="s">
        <v>86</v>
      </c>
      <c r="W35" s="23" t="s">
        <v>248</v>
      </c>
      <c r="X35" s="23" t="s">
        <v>249</v>
      </c>
      <c r="Y35" s="23" t="s">
        <v>51</v>
      </c>
      <c r="Z35" s="26" t="s">
        <v>250</v>
      </c>
      <c r="AA35" s="27" t="n">
        <v>80.42</v>
      </c>
      <c r="AB35" s="27" t="n">
        <f aca="false">(Z35+AA35)*50%</f>
        <v>71.21</v>
      </c>
      <c r="AC35" s="23" t="s">
        <v>52</v>
      </c>
      <c r="AD35" s="23" t="s">
        <v>52</v>
      </c>
      <c r="AE35" s="28"/>
    </row>
    <row r="36" s="10" customFormat="true" ht="60" hidden="false" customHeight="true" outlineLevel="0" collapsed="false">
      <c r="A36" s="22"/>
      <c r="B36" s="22"/>
      <c r="C36" s="22"/>
      <c r="D36" s="22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5"/>
      <c r="T36" s="22" t="s">
        <v>251</v>
      </c>
      <c r="U36" s="23" t="s">
        <v>252</v>
      </c>
      <c r="V36" s="23" t="s">
        <v>86</v>
      </c>
      <c r="W36" s="23" t="s">
        <v>253</v>
      </c>
      <c r="X36" s="23" t="s">
        <v>254</v>
      </c>
      <c r="Y36" s="23" t="s">
        <v>83</v>
      </c>
      <c r="Z36" s="26" t="s">
        <v>255</v>
      </c>
      <c r="AA36" s="27" t="n">
        <v>81.54</v>
      </c>
      <c r="AB36" s="27" t="n">
        <f aca="false">(Z36+AA36)*50%</f>
        <v>67.27</v>
      </c>
      <c r="AC36" s="23" t="s">
        <v>52</v>
      </c>
      <c r="AD36" s="23" t="s">
        <v>52</v>
      </c>
      <c r="AE36" s="28"/>
    </row>
    <row r="37" s="10" customFormat="true" ht="60" hidden="false" customHeight="true" outlineLevel="0" collapsed="false">
      <c r="A37" s="22"/>
      <c r="B37" s="22"/>
      <c r="C37" s="22"/>
      <c r="D37" s="22"/>
      <c r="E37" s="23" t="s">
        <v>256</v>
      </c>
      <c r="F37" s="24" t="s">
        <v>257</v>
      </c>
      <c r="G37" s="23" t="s">
        <v>35</v>
      </c>
      <c r="H37" s="22" t="n">
        <v>1</v>
      </c>
      <c r="I37" s="23" t="s">
        <v>36</v>
      </c>
      <c r="J37" s="23" t="s">
        <v>151</v>
      </c>
      <c r="K37" s="23" t="s">
        <v>38</v>
      </c>
      <c r="L37" s="22" t="s">
        <v>176</v>
      </c>
      <c r="M37" s="23" t="s">
        <v>40</v>
      </c>
      <c r="N37" s="23" t="s">
        <v>258</v>
      </c>
      <c r="O37" s="23" t="s">
        <v>259</v>
      </c>
      <c r="P37" s="23" t="s">
        <v>83</v>
      </c>
      <c r="Q37" s="23" t="s">
        <v>83</v>
      </c>
      <c r="R37" s="23" t="s">
        <v>83</v>
      </c>
      <c r="S37" s="25" t="s">
        <v>260</v>
      </c>
      <c r="T37" s="22" t="s">
        <v>261</v>
      </c>
      <c r="U37" s="23" t="s">
        <v>262</v>
      </c>
      <c r="V37" s="23" t="s">
        <v>48</v>
      </c>
      <c r="W37" s="23" t="s">
        <v>147</v>
      </c>
      <c r="X37" s="23" t="s">
        <v>263</v>
      </c>
      <c r="Y37" s="23" t="s">
        <v>51</v>
      </c>
      <c r="Z37" s="26" t="n">
        <v>63.5</v>
      </c>
      <c r="AA37" s="27" t="n">
        <v>83.64</v>
      </c>
      <c r="AB37" s="27" t="n">
        <f aca="false">(Z37+AA37)*50%</f>
        <v>73.57</v>
      </c>
      <c r="AC37" s="23" t="s">
        <v>52</v>
      </c>
      <c r="AD37" s="23" t="s">
        <v>52</v>
      </c>
      <c r="AE37" s="28"/>
    </row>
    <row r="38" s="10" customFormat="true" ht="60" hidden="false" customHeight="true" outlineLevel="0" collapsed="false">
      <c r="A38" s="22"/>
      <c r="B38" s="22"/>
      <c r="C38" s="22"/>
      <c r="D38" s="22"/>
      <c r="E38" s="22"/>
      <c r="F38" s="24" t="s">
        <v>264</v>
      </c>
      <c r="G38" s="23" t="s">
        <v>35</v>
      </c>
      <c r="H38" s="22" t="n">
        <v>1</v>
      </c>
      <c r="I38" s="23" t="s">
        <v>36</v>
      </c>
      <c r="J38" s="23" t="s">
        <v>151</v>
      </c>
      <c r="K38" s="23" t="s">
        <v>38</v>
      </c>
      <c r="L38" s="22" t="s">
        <v>176</v>
      </c>
      <c r="M38" s="23" t="s">
        <v>103</v>
      </c>
      <c r="N38" s="23" t="s">
        <v>265</v>
      </c>
      <c r="O38" s="23" t="s">
        <v>266</v>
      </c>
      <c r="P38" s="23" t="s">
        <v>83</v>
      </c>
      <c r="Q38" s="23" t="s">
        <v>83</v>
      </c>
      <c r="R38" s="23" t="s">
        <v>83</v>
      </c>
      <c r="S38" s="25" t="s">
        <v>83</v>
      </c>
      <c r="T38" s="22" t="s">
        <v>267</v>
      </c>
      <c r="U38" s="23" t="s">
        <v>268</v>
      </c>
      <c r="V38" s="23" t="s">
        <v>86</v>
      </c>
      <c r="W38" s="23" t="s">
        <v>60</v>
      </c>
      <c r="X38" s="23" t="s">
        <v>269</v>
      </c>
      <c r="Y38" s="23" t="s">
        <v>51</v>
      </c>
      <c r="Z38" s="26" t="n">
        <v>57</v>
      </c>
      <c r="AA38" s="27" t="n">
        <v>85.24</v>
      </c>
      <c r="AB38" s="27" t="n">
        <f aca="false">(Z38+AA38)*50%</f>
        <v>71.12</v>
      </c>
      <c r="AC38" s="23" t="s">
        <v>52</v>
      </c>
      <c r="AD38" s="23" t="s">
        <v>52</v>
      </c>
      <c r="AE38" s="28"/>
    </row>
    <row r="39" s="10" customFormat="true" ht="60" hidden="false" customHeight="true" outlineLevel="0" collapsed="false">
      <c r="A39" s="22"/>
      <c r="B39" s="22"/>
      <c r="C39" s="22"/>
      <c r="D39" s="22"/>
      <c r="E39" s="22"/>
      <c r="F39" s="24" t="s">
        <v>270</v>
      </c>
      <c r="G39" s="23" t="s">
        <v>35</v>
      </c>
      <c r="H39" s="22" t="n">
        <v>1</v>
      </c>
      <c r="I39" s="23" t="s">
        <v>36</v>
      </c>
      <c r="J39" s="23" t="s">
        <v>151</v>
      </c>
      <c r="K39" s="23" t="s">
        <v>38</v>
      </c>
      <c r="L39" s="22" t="s">
        <v>176</v>
      </c>
      <c r="M39" s="23" t="s">
        <v>103</v>
      </c>
      <c r="N39" s="23" t="s">
        <v>271</v>
      </c>
      <c r="O39" s="23" t="s">
        <v>272</v>
      </c>
      <c r="P39" s="23" t="s">
        <v>83</v>
      </c>
      <c r="Q39" s="23" t="s">
        <v>83</v>
      </c>
      <c r="R39" s="23" t="s">
        <v>83</v>
      </c>
      <c r="S39" s="25" t="s">
        <v>83</v>
      </c>
      <c r="T39" s="22" t="s">
        <v>273</v>
      </c>
      <c r="U39" s="23" t="s">
        <v>274</v>
      </c>
      <c r="V39" s="23" t="s">
        <v>48</v>
      </c>
      <c r="W39" s="23" t="s">
        <v>275</v>
      </c>
      <c r="X39" s="23" t="s">
        <v>276</v>
      </c>
      <c r="Y39" s="23" t="s">
        <v>51</v>
      </c>
      <c r="Z39" s="26" t="n">
        <v>60</v>
      </c>
      <c r="AA39" s="27" t="n">
        <v>83.18</v>
      </c>
      <c r="AB39" s="27" t="n">
        <f aca="false">(Z39+AA39)*50%</f>
        <v>71.59</v>
      </c>
      <c r="AC39" s="23" t="s">
        <v>52</v>
      </c>
      <c r="AD39" s="23" t="s">
        <v>52</v>
      </c>
      <c r="AE39" s="28"/>
    </row>
    <row r="40" s="10" customFormat="true" ht="60" hidden="false" customHeight="true" outlineLevel="0" collapsed="false">
      <c r="A40" s="22"/>
      <c r="B40" s="22"/>
      <c r="C40" s="22"/>
      <c r="D40" s="22"/>
      <c r="E40" s="22"/>
      <c r="F40" s="24" t="s">
        <v>277</v>
      </c>
      <c r="G40" s="23" t="s">
        <v>35</v>
      </c>
      <c r="H40" s="23" t="n">
        <v>6</v>
      </c>
      <c r="I40" s="23" t="s">
        <v>36</v>
      </c>
      <c r="J40" s="23" t="s">
        <v>278</v>
      </c>
      <c r="K40" s="23" t="s">
        <v>242</v>
      </c>
      <c r="L40" s="22" t="s">
        <v>209</v>
      </c>
      <c r="M40" s="23" t="s">
        <v>36</v>
      </c>
      <c r="N40" s="23" t="s">
        <v>36</v>
      </c>
      <c r="O40" s="23" t="s">
        <v>36</v>
      </c>
      <c r="P40" s="23" t="s">
        <v>36</v>
      </c>
      <c r="Q40" s="23" t="s">
        <v>36</v>
      </c>
      <c r="R40" s="23" t="s">
        <v>36</v>
      </c>
      <c r="S40" s="25" t="s">
        <v>232</v>
      </c>
      <c r="T40" s="22" t="s">
        <v>279</v>
      </c>
      <c r="U40" s="23" t="s">
        <v>280</v>
      </c>
      <c r="V40" s="23" t="s">
        <v>48</v>
      </c>
      <c r="W40" s="23" t="s">
        <v>281</v>
      </c>
      <c r="X40" s="23" t="s">
        <v>282</v>
      </c>
      <c r="Y40" s="23" t="s">
        <v>83</v>
      </c>
      <c r="Z40" s="26" t="n">
        <v>66</v>
      </c>
      <c r="AA40" s="27" t="n">
        <v>78.74</v>
      </c>
      <c r="AB40" s="27" t="n">
        <f aca="false">(Z40+AA40)*50%</f>
        <v>72.37</v>
      </c>
      <c r="AC40" s="23" t="s">
        <v>52</v>
      </c>
      <c r="AD40" s="23" t="s">
        <v>52</v>
      </c>
      <c r="AE40" s="28"/>
    </row>
    <row r="41" s="10" customFormat="true" ht="60" hidden="false" customHeight="true" outlineLevel="0" collapsed="false">
      <c r="A41" s="22"/>
      <c r="B41" s="22"/>
      <c r="C41" s="22"/>
      <c r="D41" s="22"/>
      <c r="E41" s="22"/>
      <c r="F41" s="24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5"/>
      <c r="T41" s="22" t="s">
        <v>283</v>
      </c>
      <c r="U41" s="23" t="s">
        <v>284</v>
      </c>
      <c r="V41" s="23" t="s">
        <v>86</v>
      </c>
      <c r="W41" s="23" t="s">
        <v>114</v>
      </c>
      <c r="X41" s="23" t="s">
        <v>285</v>
      </c>
      <c r="Y41" s="23" t="s">
        <v>51</v>
      </c>
      <c r="Z41" s="26" t="n">
        <v>61</v>
      </c>
      <c r="AA41" s="27" t="n">
        <v>83.1</v>
      </c>
      <c r="AB41" s="27" t="n">
        <f aca="false">(Z41+AA41)*50%</f>
        <v>72.05</v>
      </c>
      <c r="AC41" s="23" t="s">
        <v>52</v>
      </c>
      <c r="AD41" s="23" t="s">
        <v>52</v>
      </c>
      <c r="AE41" s="28"/>
    </row>
    <row r="42" s="10" customFormat="true" ht="60" hidden="false" customHeight="true" outlineLevel="0" collapsed="false">
      <c r="A42" s="22"/>
      <c r="B42" s="22"/>
      <c r="C42" s="22"/>
      <c r="D42" s="22"/>
      <c r="E42" s="22"/>
      <c r="F42" s="24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5"/>
      <c r="T42" s="22" t="s">
        <v>286</v>
      </c>
      <c r="U42" s="23" t="s">
        <v>287</v>
      </c>
      <c r="V42" s="23" t="s">
        <v>86</v>
      </c>
      <c r="W42" s="23" t="s">
        <v>288</v>
      </c>
      <c r="X42" s="23" t="s">
        <v>289</v>
      </c>
      <c r="Y42" s="23" t="s">
        <v>51</v>
      </c>
      <c r="Z42" s="26" t="n">
        <v>59.5</v>
      </c>
      <c r="AA42" s="27" t="n">
        <v>83.46</v>
      </c>
      <c r="AB42" s="27" t="n">
        <f aca="false">(Z42+AA42)*50%</f>
        <v>71.48</v>
      </c>
      <c r="AC42" s="23" t="s">
        <v>52</v>
      </c>
      <c r="AD42" s="23" t="s">
        <v>52</v>
      </c>
      <c r="AE42" s="28"/>
    </row>
    <row r="43" s="10" customFormat="true" ht="60" hidden="false" customHeight="true" outlineLevel="0" collapsed="false">
      <c r="A43" s="22"/>
      <c r="B43" s="22"/>
      <c r="C43" s="22"/>
      <c r="D43" s="22"/>
      <c r="E43" s="22"/>
      <c r="F43" s="24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5"/>
      <c r="T43" s="22" t="s">
        <v>290</v>
      </c>
      <c r="U43" s="23" t="s">
        <v>291</v>
      </c>
      <c r="V43" s="23" t="s">
        <v>48</v>
      </c>
      <c r="W43" s="23" t="s">
        <v>292</v>
      </c>
      <c r="X43" s="23" t="s">
        <v>293</v>
      </c>
      <c r="Y43" s="23" t="s">
        <v>51</v>
      </c>
      <c r="Z43" s="26" t="n">
        <v>59</v>
      </c>
      <c r="AA43" s="27" t="n">
        <v>85.2</v>
      </c>
      <c r="AB43" s="27" t="n">
        <f aca="false">(Z43+AA43)*50%</f>
        <v>72.1</v>
      </c>
      <c r="AC43" s="23" t="s">
        <v>52</v>
      </c>
      <c r="AD43" s="23" t="s">
        <v>52</v>
      </c>
      <c r="AE43" s="28"/>
    </row>
    <row r="44" s="10" customFormat="true" ht="60" hidden="false" customHeight="true" outlineLevel="0" collapsed="false">
      <c r="A44" s="22"/>
      <c r="B44" s="22"/>
      <c r="C44" s="22"/>
      <c r="D44" s="22"/>
      <c r="E44" s="22"/>
      <c r="F44" s="24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5"/>
      <c r="T44" s="22" t="s">
        <v>294</v>
      </c>
      <c r="U44" s="23" t="s">
        <v>295</v>
      </c>
      <c r="V44" s="23" t="s">
        <v>86</v>
      </c>
      <c r="W44" s="23" t="s">
        <v>296</v>
      </c>
      <c r="X44" s="23" t="s">
        <v>297</v>
      </c>
      <c r="Y44" s="23" t="s">
        <v>51</v>
      </c>
      <c r="Z44" s="26" t="n">
        <v>56.5</v>
      </c>
      <c r="AA44" s="27" t="n">
        <v>84.9</v>
      </c>
      <c r="AB44" s="27" t="n">
        <f aca="false">(Z44+AA44)*50%</f>
        <v>70.7</v>
      </c>
      <c r="AC44" s="23" t="s">
        <v>52</v>
      </c>
      <c r="AD44" s="23" t="s">
        <v>52</v>
      </c>
      <c r="AE44" s="28"/>
    </row>
    <row r="45" s="10" customFormat="true" ht="60" hidden="false" customHeight="true" outlineLevel="0" collapsed="false">
      <c r="A45" s="22"/>
      <c r="B45" s="22"/>
      <c r="C45" s="22"/>
      <c r="D45" s="22"/>
      <c r="E45" s="22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5"/>
      <c r="T45" s="22" t="s">
        <v>298</v>
      </c>
      <c r="U45" s="23" t="s">
        <v>299</v>
      </c>
      <c r="V45" s="23" t="s">
        <v>86</v>
      </c>
      <c r="W45" s="23" t="s">
        <v>92</v>
      </c>
      <c r="X45" s="23" t="s">
        <v>300</v>
      </c>
      <c r="Y45" s="23" t="s">
        <v>51</v>
      </c>
      <c r="Z45" s="26" t="n">
        <v>57</v>
      </c>
      <c r="AA45" s="27" t="n">
        <v>81.5</v>
      </c>
      <c r="AB45" s="27" t="n">
        <f aca="false">(Z45+AA45)*50%</f>
        <v>69.25</v>
      </c>
      <c r="AC45" s="23" t="s">
        <v>52</v>
      </c>
      <c r="AD45" s="23" t="s">
        <v>52</v>
      </c>
      <c r="AE45" s="28"/>
    </row>
    <row r="46" s="10" customFormat="true" ht="60" hidden="false" customHeight="true" outlineLevel="0" collapsed="false">
      <c r="A46" s="22"/>
      <c r="B46" s="22"/>
      <c r="C46" s="23" t="n">
        <v>3</v>
      </c>
      <c r="D46" s="23" t="s">
        <v>301</v>
      </c>
      <c r="E46" s="23" t="s">
        <v>198</v>
      </c>
      <c r="F46" s="24" t="s">
        <v>302</v>
      </c>
      <c r="G46" s="23" t="s">
        <v>35</v>
      </c>
      <c r="H46" s="22" t="n">
        <v>2</v>
      </c>
      <c r="I46" s="23" t="s">
        <v>36</v>
      </c>
      <c r="J46" s="23" t="s">
        <v>151</v>
      </c>
      <c r="K46" s="23" t="s">
        <v>38</v>
      </c>
      <c r="L46" s="22" t="s">
        <v>229</v>
      </c>
      <c r="M46" s="23" t="s">
        <v>40</v>
      </c>
      <c r="N46" s="23" t="s">
        <v>43</v>
      </c>
      <c r="O46" s="23" t="s">
        <v>200</v>
      </c>
      <c r="P46" s="23" t="s">
        <v>83</v>
      </c>
      <c r="Q46" s="23" t="s">
        <v>83</v>
      </c>
      <c r="R46" s="23" t="s">
        <v>83</v>
      </c>
      <c r="S46" s="25" t="s">
        <v>83</v>
      </c>
      <c r="T46" s="22" t="s">
        <v>303</v>
      </c>
      <c r="U46" s="23" t="s">
        <v>304</v>
      </c>
      <c r="V46" s="23" t="s">
        <v>48</v>
      </c>
      <c r="W46" s="23" t="s">
        <v>108</v>
      </c>
      <c r="X46" s="23" t="s">
        <v>50</v>
      </c>
      <c r="Y46" s="23" t="s">
        <v>51</v>
      </c>
      <c r="Z46" s="26" t="n">
        <v>59.5</v>
      </c>
      <c r="AA46" s="27" t="n">
        <v>84.84</v>
      </c>
      <c r="AB46" s="27" t="n">
        <f aca="false">(Z46+AA46)*50%</f>
        <v>72.17</v>
      </c>
      <c r="AC46" s="23" t="s">
        <v>52</v>
      </c>
      <c r="AD46" s="23" t="s">
        <v>52</v>
      </c>
      <c r="AE46" s="28"/>
    </row>
    <row r="47" s="10" customFormat="true" ht="60" hidden="false" customHeight="true" outlineLevel="0" collapsed="false">
      <c r="A47" s="22"/>
      <c r="B47" s="22"/>
      <c r="C47" s="22"/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5"/>
      <c r="T47" s="22" t="s">
        <v>305</v>
      </c>
      <c r="U47" s="23" t="s">
        <v>306</v>
      </c>
      <c r="V47" s="23" t="s">
        <v>86</v>
      </c>
      <c r="W47" s="23" t="s">
        <v>307</v>
      </c>
      <c r="X47" s="23" t="s">
        <v>308</v>
      </c>
      <c r="Y47" s="23" t="s">
        <v>51</v>
      </c>
      <c r="Z47" s="26" t="n">
        <v>54.5</v>
      </c>
      <c r="AA47" s="27" t="n">
        <v>85.96</v>
      </c>
      <c r="AB47" s="27" t="n">
        <f aca="false">(Z47+AA47)*50%</f>
        <v>70.23</v>
      </c>
      <c r="AC47" s="23" t="s">
        <v>52</v>
      </c>
      <c r="AD47" s="23" t="s">
        <v>52</v>
      </c>
      <c r="AE47" s="28"/>
    </row>
    <row r="48" s="10" customFormat="true" ht="60" hidden="false" customHeight="true" outlineLevel="0" collapsed="false">
      <c r="A48" s="22"/>
      <c r="B48" s="22"/>
      <c r="C48" s="22"/>
      <c r="D48" s="22"/>
      <c r="E48" s="23" t="s">
        <v>309</v>
      </c>
      <c r="F48" s="24" t="s">
        <v>310</v>
      </c>
      <c r="G48" s="23" t="s">
        <v>35</v>
      </c>
      <c r="H48" s="22" t="n">
        <v>1</v>
      </c>
      <c r="I48" s="23" t="s">
        <v>36</v>
      </c>
      <c r="J48" s="23" t="s">
        <v>151</v>
      </c>
      <c r="K48" s="23" t="s">
        <v>38</v>
      </c>
      <c r="L48" s="22" t="s">
        <v>229</v>
      </c>
      <c r="M48" s="23" t="s">
        <v>103</v>
      </c>
      <c r="N48" s="23" t="s">
        <v>104</v>
      </c>
      <c r="O48" s="23" t="s">
        <v>311</v>
      </c>
      <c r="P48" s="23" t="s">
        <v>83</v>
      </c>
      <c r="Q48" s="23" t="s">
        <v>83</v>
      </c>
      <c r="R48" s="23" t="s">
        <v>83</v>
      </c>
      <c r="S48" s="25" t="s">
        <v>83</v>
      </c>
      <c r="T48" s="22" t="s">
        <v>312</v>
      </c>
      <c r="U48" s="23" t="s">
        <v>313</v>
      </c>
      <c r="V48" s="23" t="s">
        <v>86</v>
      </c>
      <c r="W48" s="23" t="s">
        <v>314</v>
      </c>
      <c r="X48" s="23" t="s">
        <v>315</v>
      </c>
      <c r="Y48" s="23" t="s">
        <v>51</v>
      </c>
      <c r="Z48" s="26" t="s">
        <v>316</v>
      </c>
      <c r="AA48" s="27" t="n">
        <v>81.04</v>
      </c>
      <c r="AB48" s="27" t="n">
        <f aca="false">(Z48+AA48)*50%</f>
        <v>73.77</v>
      </c>
      <c r="AC48" s="23" t="s">
        <v>52</v>
      </c>
      <c r="AD48" s="23" t="s">
        <v>52</v>
      </c>
      <c r="AE48" s="28"/>
    </row>
    <row r="49" s="10" customFormat="true" ht="60" hidden="false" customHeight="true" outlineLevel="0" collapsed="false">
      <c r="A49" s="22"/>
      <c r="B49" s="22"/>
      <c r="C49" s="22"/>
      <c r="D49" s="22"/>
      <c r="E49" s="23" t="s">
        <v>317</v>
      </c>
      <c r="F49" s="24" t="s">
        <v>318</v>
      </c>
      <c r="G49" s="23" t="s">
        <v>35</v>
      </c>
      <c r="H49" s="22" t="n">
        <v>1</v>
      </c>
      <c r="I49" s="23" t="s">
        <v>36</v>
      </c>
      <c r="J49" s="23" t="s">
        <v>151</v>
      </c>
      <c r="K49" s="23" t="s">
        <v>38</v>
      </c>
      <c r="L49" s="22" t="s">
        <v>229</v>
      </c>
      <c r="M49" s="23" t="s">
        <v>40</v>
      </c>
      <c r="N49" s="23" t="s">
        <v>319</v>
      </c>
      <c r="O49" s="23" t="s">
        <v>320</v>
      </c>
      <c r="P49" s="23" t="s">
        <v>83</v>
      </c>
      <c r="Q49" s="23" t="s">
        <v>83</v>
      </c>
      <c r="R49" s="23" t="s">
        <v>83</v>
      </c>
      <c r="S49" s="25" t="s">
        <v>83</v>
      </c>
      <c r="T49" s="22" t="s">
        <v>321</v>
      </c>
      <c r="U49" s="23" t="s">
        <v>322</v>
      </c>
      <c r="V49" s="23" t="s">
        <v>48</v>
      </c>
      <c r="W49" s="23" t="s">
        <v>323</v>
      </c>
      <c r="X49" s="23" t="s">
        <v>324</v>
      </c>
      <c r="Y49" s="23" t="s">
        <v>51</v>
      </c>
      <c r="Z49" s="26" t="n">
        <v>40</v>
      </c>
      <c r="AA49" s="27" t="n">
        <v>82.18</v>
      </c>
      <c r="AB49" s="27" t="n">
        <f aca="false">(Z49+AA49)*50%</f>
        <v>61.09</v>
      </c>
      <c r="AC49" s="23" t="s">
        <v>52</v>
      </c>
      <c r="AD49" s="23" t="s">
        <v>52</v>
      </c>
      <c r="AE49" s="28"/>
    </row>
    <row r="50" s="10" customFormat="true" ht="60" hidden="false" customHeight="true" outlineLevel="0" collapsed="false">
      <c r="A50" s="22"/>
      <c r="B50" s="22"/>
      <c r="C50" s="22"/>
      <c r="D50" s="22"/>
      <c r="E50" s="23" t="s">
        <v>256</v>
      </c>
      <c r="F50" s="24" t="s">
        <v>325</v>
      </c>
      <c r="G50" s="23" t="s">
        <v>35</v>
      </c>
      <c r="H50" s="22" t="n">
        <v>5</v>
      </c>
      <c r="I50" s="23" t="s">
        <v>36</v>
      </c>
      <c r="J50" s="23" t="s">
        <v>278</v>
      </c>
      <c r="K50" s="23" t="s">
        <v>242</v>
      </c>
      <c r="L50" s="22" t="s">
        <v>209</v>
      </c>
      <c r="M50" s="23" t="s">
        <v>40</v>
      </c>
      <c r="N50" s="23" t="s">
        <v>258</v>
      </c>
      <c r="O50" s="23" t="s">
        <v>259</v>
      </c>
      <c r="P50" s="23" t="s">
        <v>83</v>
      </c>
      <c r="Q50" s="23" t="s">
        <v>83</v>
      </c>
      <c r="R50" s="23" t="s">
        <v>83</v>
      </c>
      <c r="S50" s="25" t="s">
        <v>83</v>
      </c>
      <c r="T50" s="22" t="s">
        <v>326</v>
      </c>
      <c r="U50" s="23" t="s">
        <v>327</v>
      </c>
      <c r="V50" s="23" t="s">
        <v>86</v>
      </c>
      <c r="W50" s="23" t="s">
        <v>328</v>
      </c>
      <c r="X50" s="23" t="s">
        <v>263</v>
      </c>
      <c r="Y50" s="23" t="s">
        <v>51</v>
      </c>
      <c r="Z50" s="26" t="n">
        <v>69.5</v>
      </c>
      <c r="AA50" s="27" t="n">
        <v>82.52</v>
      </c>
      <c r="AB50" s="27" t="n">
        <f aca="false">(Z50+AA50)*50%</f>
        <v>76.01</v>
      </c>
      <c r="AC50" s="23" t="s">
        <v>52</v>
      </c>
      <c r="AD50" s="23" t="s">
        <v>52</v>
      </c>
      <c r="AE50" s="28"/>
    </row>
    <row r="51" s="10" customFormat="true" ht="60" hidden="false" customHeight="true" outlineLevel="0" collapsed="false">
      <c r="A51" s="22"/>
      <c r="B51" s="22"/>
      <c r="C51" s="22"/>
      <c r="D51" s="22"/>
      <c r="E51" s="22"/>
      <c r="F51" s="24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5"/>
      <c r="T51" s="22" t="s">
        <v>329</v>
      </c>
      <c r="U51" s="23" t="s">
        <v>330</v>
      </c>
      <c r="V51" s="23" t="s">
        <v>48</v>
      </c>
      <c r="W51" s="23" t="s">
        <v>331</v>
      </c>
      <c r="X51" s="23" t="s">
        <v>263</v>
      </c>
      <c r="Y51" s="23" t="s">
        <v>51</v>
      </c>
      <c r="Z51" s="26" t="n">
        <v>67</v>
      </c>
      <c r="AA51" s="27" t="n">
        <v>81.96</v>
      </c>
      <c r="AB51" s="27" t="n">
        <f aca="false">(Z51+AA51)*50%</f>
        <v>74.48</v>
      </c>
      <c r="AC51" s="23" t="s">
        <v>52</v>
      </c>
      <c r="AD51" s="23" t="s">
        <v>52</v>
      </c>
      <c r="AE51" s="28"/>
    </row>
    <row r="52" s="10" customFormat="true" ht="60" hidden="false" customHeight="true" outlineLevel="0" collapsed="false">
      <c r="A52" s="22"/>
      <c r="B52" s="22"/>
      <c r="C52" s="22"/>
      <c r="D52" s="22"/>
      <c r="E52" s="22"/>
      <c r="F52" s="24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5"/>
      <c r="T52" s="22" t="s">
        <v>332</v>
      </c>
      <c r="U52" s="23" t="s">
        <v>333</v>
      </c>
      <c r="V52" s="23" t="s">
        <v>86</v>
      </c>
      <c r="W52" s="23" t="s">
        <v>114</v>
      </c>
      <c r="X52" s="23" t="s">
        <v>263</v>
      </c>
      <c r="Y52" s="23" t="s">
        <v>83</v>
      </c>
      <c r="Z52" s="26" t="n">
        <v>64.5</v>
      </c>
      <c r="AA52" s="27" t="n">
        <v>79.24</v>
      </c>
      <c r="AB52" s="27" t="n">
        <f aca="false">(Z52+AA52)*50%</f>
        <v>71.87</v>
      </c>
      <c r="AC52" s="23" t="s">
        <v>52</v>
      </c>
      <c r="AD52" s="23" t="s">
        <v>52</v>
      </c>
      <c r="AE52" s="28"/>
    </row>
    <row r="53" s="10" customFormat="true" ht="60" hidden="false" customHeight="true" outlineLevel="0" collapsed="false">
      <c r="A53" s="22"/>
      <c r="B53" s="22"/>
      <c r="C53" s="22"/>
      <c r="D53" s="22"/>
      <c r="E53" s="22"/>
      <c r="F53" s="24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5"/>
      <c r="T53" s="22" t="s">
        <v>334</v>
      </c>
      <c r="U53" s="23" t="s">
        <v>335</v>
      </c>
      <c r="V53" s="23" t="s">
        <v>48</v>
      </c>
      <c r="W53" s="23" t="s">
        <v>336</v>
      </c>
      <c r="X53" s="23" t="s">
        <v>263</v>
      </c>
      <c r="Y53" s="23" t="s">
        <v>51</v>
      </c>
      <c r="Z53" s="26" t="n">
        <v>65</v>
      </c>
      <c r="AA53" s="27" t="n">
        <v>78.32</v>
      </c>
      <c r="AB53" s="27" t="n">
        <f aca="false">(Z53+AA53)*50%</f>
        <v>71.66</v>
      </c>
      <c r="AC53" s="23" t="s">
        <v>52</v>
      </c>
      <c r="AD53" s="23" t="s">
        <v>52</v>
      </c>
      <c r="AE53" s="28"/>
    </row>
    <row r="54" s="10" customFormat="true" ht="60" hidden="false" customHeight="true" outlineLevel="0" collapsed="false">
      <c r="A54" s="22"/>
      <c r="B54" s="22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5"/>
      <c r="T54" s="22" t="s">
        <v>337</v>
      </c>
      <c r="U54" s="23" t="s">
        <v>338</v>
      </c>
      <c r="V54" s="23" t="s">
        <v>86</v>
      </c>
      <c r="W54" s="23" t="s">
        <v>339</v>
      </c>
      <c r="X54" s="23" t="s">
        <v>340</v>
      </c>
      <c r="Y54" s="23" t="s">
        <v>79</v>
      </c>
      <c r="Z54" s="26" t="n">
        <v>59.5</v>
      </c>
      <c r="AA54" s="27" t="n">
        <v>83.72</v>
      </c>
      <c r="AB54" s="27" t="n">
        <f aca="false">(Z54+AA54)*50%</f>
        <v>71.61</v>
      </c>
      <c r="AC54" s="23" t="s">
        <v>52</v>
      </c>
      <c r="AD54" s="23" t="s">
        <v>52</v>
      </c>
      <c r="AE54" s="28"/>
    </row>
    <row r="55" s="10" customFormat="true" ht="60" hidden="false" customHeight="true" outlineLevel="0" collapsed="false">
      <c r="A55" s="22"/>
      <c r="B55" s="22"/>
      <c r="C55" s="23" t="n">
        <v>4</v>
      </c>
      <c r="D55" s="23" t="s">
        <v>341</v>
      </c>
      <c r="E55" s="23" t="s">
        <v>198</v>
      </c>
      <c r="F55" s="24" t="s">
        <v>342</v>
      </c>
      <c r="G55" s="23" t="s">
        <v>35</v>
      </c>
      <c r="H55" s="22" t="n">
        <v>2</v>
      </c>
      <c r="I55" s="23" t="s">
        <v>36</v>
      </c>
      <c r="J55" s="23" t="s">
        <v>151</v>
      </c>
      <c r="K55" s="23" t="s">
        <v>38</v>
      </c>
      <c r="L55" s="22" t="s">
        <v>229</v>
      </c>
      <c r="M55" s="23" t="s">
        <v>40</v>
      </c>
      <c r="N55" s="23" t="s">
        <v>43</v>
      </c>
      <c r="O55" s="23" t="s">
        <v>200</v>
      </c>
      <c r="P55" s="23" t="s">
        <v>83</v>
      </c>
      <c r="Q55" s="23" t="s">
        <v>83</v>
      </c>
      <c r="R55" s="23" t="s">
        <v>83</v>
      </c>
      <c r="S55" s="25" t="s">
        <v>83</v>
      </c>
      <c r="T55" s="22" t="s">
        <v>343</v>
      </c>
      <c r="U55" s="23" t="s">
        <v>344</v>
      </c>
      <c r="V55" s="23" t="s">
        <v>48</v>
      </c>
      <c r="W55" s="23" t="s">
        <v>307</v>
      </c>
      <c r="X55" s="23" t="s">
        <v>345</v>
      </c>
      <c r="Y55" s="23" t="s">
        <v>51</v>
      </c>
      <c r="Z55" s="26" t="n">
        <v>63.5</v>
      </c>
      <c r="AA55" s="27" t="n">
        <v>83.2</v>
      </c>
      <c r="AB55" s="27" t="n">
        <f aca="false">(Z55+AA55)*50%</f>
        <v>73.35</v>
      </c>
      <c r="AC55" s="23" t="s">
        <v>52</v>
      </c>
      <c r="AD55" s="23" t="s">
        <v>52</v>
      </c>
      <c r="AE55" s="28"/>
    </row>
    <row r="56" s="10" customFormat="true" ht="60" hidden="false" customHeight="true" outlineLevel="0" collapsed="false">
      <c r="A56" s="22"/>
      <c r="B56" s="22"/>
      <c r="C56" s="22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5"/>
      <c r="T56" s="22" t="s">
        <v>346</v>
      </c>
      <c r="U56" s="23" t="s">
        <v>347</v>
      </c>
      <c r="V56" s="23" t="s">
        <v>48</v>
      </c>
      <c r="W56" s="23" t="s">
        <v>307</v>
      </c>
      <c r="X56" s="23" t="s">
        <v>345</v>
      </c>
      <c r="Y56" s="23" t="s">
        <v>51</v>
      </c>
      <c r="Z56" s="26" t="n">
        <v>57</v>
      </c>
      <c r="AA56" s="27" t="n">
        <v>80.88</v>
      </c>
      <c r="AB56" s="27" t="n">
        <f aca="false">(Z56+AA56)*50%</f>
        <v>68.94</v>
      </c>
      <c r="AC56" s="23" t="s">
        <v>52</v>
      </c>
      <c r="AD56" s="23" t="s">
        <v>52</v>
      </c>
      <c r="AE56" s="28"/>
    </row>
    <row r="57" s="10" customFormat="true" ht="60" hidden="false" customHeight="true" outlineLevel="0" collapsed="false">
      <c r="A57" s="22"/>
      <c r="B57" s="22"/>
      <c r="C57" s="22"/>
      <c r="D57" s="23"/>
      <c r="E57" s="23" t="s">
        <v>309</v>
      </c>
      <c r="F57" s="24" t="s">
        <v>348</v>
      </c>
      <c r="G57" s="23" t="s">
        <v>35</v>
      </c>
      <c r="H57" s="22" t="n">
        <v>1</v>
      </c>
      <c r="I57" s="23" t="s">
        <v>36</v>
      </c>
      <c r="J57" s="23" t="s">
        <v>151</v>
      </c>
      <c r="K57" s="23" t="s">
        <v>38</v>
      </c>
      <c r="L57" s="22" t="s">
        <v>229</v>
      </c>
      <c r="M57" s="23" t="s">
        <v>103</v>
      </c>
      <c r="N57" s="23" t="s">
        <v>104</v>
      </c>
      <c r="O57" s="23" t="s">
        <v>311</v>
      </c>
      <c r="P57" s="23" t="s">
        <v>83</v>
      </c>
      <c r="Q57" s="23" t="s">
        <v>83</v>
      </c>
      <c r="R57" s="23" t="s">
        <v>83</v>
      </c>
      <c r="S57" s="25" t="s">
        <v>83</v>
      </c>
      <c r="T57" s="22" t="s">
        <v>349</v>
      </c>
      <c r="U57" s="23" t="s">
        <v>350</v>
      </c>
      <c r="V57" s="23" t="s">
        <v>48</v>
      </c>
      <c r="W57" s="23" t="s">
        <v>351</v>
      </c>
      <c r="X57" s="23" t="s">
        <v>352</v>
      </c>
      <c r="Y57" s="23" t="s">
        <v>51</v>
      </c>
      <c r="Z57" s="26" t="s">
        <v>353</v>
      </c>
      <c r="AA57" s="27" t="n">
        <v>85.44</v>
      </c>
      <c r="AB57" s="27" t="n">
        <f aca="false">(Z57+AA57)*50%</f>
        <v>79.22</v>
      </c>
      <c r="AC57" s="23" t="s">
        <v>52</v>
      </c>
      <c r="AD57" s="23" t="s">
        <v>52</v>
      </c>
      <c r="AE57" s="28"/>
    </row>
    <row r="58" s="10" customFormat="true" ht="60" hidden="false" customHeight="true" outlineLevel="0" collapsed="false">
      <c r="A58" s="22"/>
      <c r="B58" s="22"/>
      <c r="C58" s="22"/>
      <c r="D58" s="23"/>
      <c r="E58" s="23" t="s">
        <v>317</v>
      </c>
      <c r="F58" s="24" t="s">
        <v>354</v>
      </c>
      <c r="G58" s="23" t="s">
        <v>35</v>
      </c>
      <c r="H58" s="22" t="n">
        <v>1</v>
      </c>
      <c r="I58" s="23" t="s">
        <v>36</v>
      </c>
      <c r="J58" s="23" t="s">
        <v>151</v>
      </c>
      <c r="K58" s="23" t="s">
        <v>38</v>
      </c>
      <c r="L58" s="22" t="s">
        <v>229</v>
      </c>
      <c r="M58" s="23" t="s">
        <v>40</v>
      </c>
      <c r="N58" s="23" t="s">
        <v>319</v>
      </c>
      <c r="O58" s="23" t="s">
        <v>320</v>
      </c>
      <c r="P58" s="23" t="s">
        <v>83</v>
      </c>
      <c r="Q58" s="23" t="s">
        <v>83</v>
      </c>
      <c r="R58" s="23" t="s">
        <v>83</v>
      </c>
      <c r="S58" s="25" t="s">
        <v>83</v>
      </c>
      <c r="T58" s="22" t="s">
        <v>355</v>
      </c>
      <c r="U58" s="23" t="s">
        <v>356</v>
      </c>
      <c r="V58" s="23" t="s">
        <v>86</v>
      </c>
      <c r="W58" s="23" t="s">
        <v>357</v>
      </c>
      <c r="X58" s="23" t="s">
        <v>324</v>
      </c>
      <c r="Y58" s="23" t="s">
        <v>51</v>
      </c>
      <c r="Z58" s="26" t="n">
        <v>39.5</v>
      </c>
      <c r="AA58" s="27" t="n">
        <v>76.14</v>
      </c>
      <c r="AB58" s="27" t="n">
        <f aca="false">(Z58+AA58)*50%</f>
        <v>57.82</v>
      </c>
      <c r="AC58" s="23" t="s">
        <v>52</v>
      </c>
      <c r="AD58" s="23" t="s">
        <v>52</v>
      </c>
      <c r="AE58" s="28"/>
    </row>
    <row r="59" s="10" customFormat="true" ht="60" hidden="false" customHeight="true" outlineLevel="0" collapsed="false">
      <c r="A59" s="22"/>
      <c r="B59" s="22"/>
      <c r="C59" s="22"/>
      <c r="D59" s="23"/>
      <c r="E59" s="23" t="s">
        <v>256</v>
      </c>
      <c r="F59" s="24" t="s">
        <v>358</v>
      </c>
      <c r="G59" s="23" t="s">
        <v>35</v>
      </c>
      <c r="H59" s="22" t="n">
        <v>5</v>
      </c>
      <c r="I59" s="23" t="s">
        <v>36</v>
      </c>
      <c r="J59" s="23" t="s">
        <v>278</v>
      </c>
      <c r="K59" s="23" t="s">
        <v>242</v>
      </c>
      <c r="L59" s="22" t="s">
        <v>209</v>
      </c>
      <c r="M59" s="23" t="s">
        <v>40</v>
      </c>
      <c r="N59" s="23" t="s">
        <v>258</v>
      </c>
      <c r="O59" s="23" t="s">
        <v>259</v>
      </c>
      <c r="P59" s="23" t="s">
        <v>83</v>
      </c>
      <c r="Q59" s="23" t="s">
        <v>83</v>
      </c>
      <c r="R59" s="23" t="s">
        <v>83</v>
      </c>
      <c r="S59" s="25" t="s">
        <v>83</v>
      </c>
      <c r="T59" s="22" t="s">
        <v>359</v>
      </c>
      <c r="U59" s="23" t="s">
        <v>360</v>
      </c>
      <c r="V59" s="23" t="s">
        <v>48</v>
      </c>
      <c r="W59" s="23" t="s">
        <v>361</v>
      </c>
      <c r="X59" s="23" t="s">
        <v>362</v>
      </c>
      <c r="Y59" s="23" t="s">
        <v>83</v>
      </c>
      <c r="Z59" s="26" t="n">
        <v>71</v>
      </c>
      <c r="AA59" s="27" t="n">
        <v>84.48</v>
      </c>
      <c r="AB59" s="27" t="n">
        <f aca="false">(Z59+AA59)*50%</f>
        <v>77.74</v>
      </c>
      <c r="AC59" s="23" t="s">
        <v>52</v>
      </c>
      <c r="AD59" s="23" t="s">
        <v>52</v>
      </c>
      <c r="AE59" s="28"/>
    </row>
    <row r="60" s="10" customFormat="true" ht="60" hidden="false" customHeight="true" outlineLevel="0" collapsed="false">
      <c r="A60" s="22"/>
      <c r="B60" s="22"/>
      <c r="C60" s="22"/>
      <c r="D60" s="23"/>
      <c r="E60" s="23"/>
      <c r="F60" s="24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5"/>
      <c r="T60" s="22" t="s">
        <v>363</v>
      </c>
      <c r="U60" s="23" t="s">
        <v>364</v>
      </c>
      <c r="V60" s="23" t="s">
        <v>48</v>
      </c>
      <c r="W60" s="23" t="s">
        <v>365</v>
      </c>
      <c r="X60" s="23" t="s">
        <v>362</v>
      </c>
      <c r="Y60" s="23" t="s">
        <v>83</v>
      </c>
      <c r="Z60" s="26" t="n">
        <v>63.5</v>
      </c>
      <c r="AA60" s="27" t="n">
        <v>81.06</v>
      </c>
      <c r="AB60" s="27" t="n">
        <f aca="false">(Z60+AA60)*50%</f>
        <v>72.28</v>
      </c>
      <c r="AC60" s="23" t="s">
        <v>52</v>
      </c>
      <c r="AD60" s="23" t="s">
        <v>52</v>
      </c>
      <c r="AE60" s="28"/>
    </row>
    <row r="61" s="10" customFormat="true" ht="60" hidden="false" customHeight="true" outlineLevel="0" collapsed="false">
      <c r="A61" s="22"/>
      <c r="B61" s="22"/>
      <c r="C61" s="22"/>
      <c r="D61" s="23"/>
      <c r="E61" s="23"/>
      <c r="F61" s="24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5"/>
      <c r="T61" s="22" t="s">
        <v>366</v>
      </c>
      <c r="U61" s="23" t="s">
        <v>367</v>
      </c>
      <c r="V61" s="23" t="s">
        <v>86</v>
      </c>
      <c r="W61" s="23" t="s">
        <v>339</v>
      </c>
      <c r="X61" s="23" t="s">
        <v>340</v>
      </c>
      <c r="Y61" s="23" t="s">
        <v>83</v>
      </c>
      <c r="Z61" s="26" t="n">
        <v>59</v>
      </c>
      <c r="AA61" s="27" t="n">
        <v>85.18</v>
      </c>
      <c r="AB61" s="27" t="n">
        <f aca="false">(Z61+AA61)*50%</f>
        <v>72.09</v>
      </c>
      <c r="AC61" s="23" t="s">
        <v>52</v>
      </c>
      <c r="AD61" s="23" t="s">
        <v>52</v>
      </c>
      <c r="AE61" s="28"/>
    </row>
    <row r="62" s="10" customFormat="true" ht="60" hidden="false" customHeight="true" outlineLevel="0" collapsed="false">
      <c r="A62" s="22"/>
      <c r="B62" s="22"/>
      <c r="C62" s="22"/>
      <c r="D62" s="23"/>
      <c r="E62" s="23"/>
      <c r="F62" s="24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5"/>
      <c r="T62" s="22" t="s">
        <v>368</v>
      </c>
      <c r="U62" s="23" t="s">
        <v>369</v>
      </c>
      <c r="V62" s="23" t="s">
        <v>86</v>
      </c>
      <c r="W62" s="23" t="s">
        <v>370</v>
      </c>
      <c r="X62" s="23" t="s">
        <v>263</v>
      </c>
      <c r="Y62" s="23" t="s">
        <v>51</v>
      </c>
      <c r="Z62" s="26" t="n">
        <v>60.5</v>
      </c>
      <c r="AA62" s="27" t="n">
        <v>82.62</v>
      </c>
      <c r="AB62" s="27" t="n">
        <f aca="false">(Z62+AA62)*50%</f>
        <v>71.56</v>
      </c>
      <c r="AC62" s="23" t="s">
        <v>52</v>
      </c>
      <c r="AD62" s="23" t="s">
        <v>52</v>
      </c>
      <c r="AE62" s="28"/>
    </row>
    <row r="63" s="10" customFormat="true" ht="60" hidden="false" customHeight="true" outlineLevel="0" collapsed="false">
      <c r="A63" s="22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5"/>
      <c r="T63" s="22" t="s">
        <v>371</v>
      </c>
      <c r="U63" s="23" t="s">
        <v>372</v>
      </c>
      <c r="V63" s="23" t="s">
        <v>86</v>
      </c>
      <c r="W63" s="23" t="s">
        <v>60</v>
      </c>
      <c r="X63" s="23" t="s">
        <v>263</v>
      </c>
      <c r="Y63" s="23" t="s">
        <v>83</v>
      </c>
      <c r="Z63" s="26" t="n">
        <v>59.5</v>
      </c>
      <c r="AA63" s="27" t="n">
        <v>83.04</v>
      </c>
      <c r="AB63" s="27" t="n">
        <f aca="false">(Z63+AA63)*50%</f>
        <v>71.27</v>
      </c>
      <c r="AC63" s="23" t="s">
        <v>52</v>
      </c>
      <c r="AD63" s="23" t="s">
        <v>52</v>
      </c>
      <c r="AE63" s="28"/>
    </row>
    <row r="64" s="10" customFormat="true" ht="60" hidden="false" customHeight="true" outlineLevel="0" collapsed="false">
      <c r="A64" s="22"/>
      <c r="B64" s="22"/>
      <c r="C64" s="23" t="n">
        <v>5</v>
      </c>
      <c r="D64" s="23" t="s">
        <v>373</v>
      </c>
      <c r="E64" s="23" t="s">
        <v>198</v>
      </c>
      <c r="F64" s="24" t="s">
        <v>374</v>
      </c>
      <c r="G64" s="23" t="s">
        <v>35</v>
      </c>
      <c r="H64" s="22" t="n">
        <v>2</v>
      </c>
      <c r="I64" s="23" t="s">
        <v>36</v>
      </c>
      <c r="J64" s="23" t="s">
        <v>151</v>
      </c>
      <c r="K64" s="23" t="s">
        <v>38</v>
      </c>
      <c r="L64" s="22" t="s">
        <v>229</v>
      </c>
      <c r="M64" s="23" t="s">
        <v>40</v>
      </c>
      <c r="N64" s="23" t="s">
        <v>43</v>
      </c>
      <c r="O64" s="23" t="s">
        <v>200</v>
      </c>
      <c r="P64" s="23" t="s">
        <v>83</v>
      </c>
      <c r="Q64" s="23" t="s">
        <v>83</v>
      </c>
      <c r="R64" s="23" t="s">
        <v>83</v>
      </c>
      <c r="S64" s="25" t="s">
        <v>83</v>
      </c>
      <c r="T64" s="22" t="s">
        <v>375</v>
      </c>
      <c r="U64" s="23" t="s">
        <v>376</v>
      </c>
      <c r="V64" s="23" t="s">
        <v>48</v>
      </c>
      <c r="W64" s="23" t="s">
        <v>377</v>
      </c>
      <c r="X64" s="23" t="s">
        <v>50</v>
      </c>
      <c r="Y64" s="23" t="s">
        <v>51</v>
      </c>
      <c r="Z64" s="26" t="n">
        <v>63.5</v>
      </c>
      <c r="AA64" s="27" t="n">
        <v>84</v>
      </c>
      <c r="AB64" s="27" t="n">
        <f aca="false">(Z64+AA64)*50%</f>
        <v>73.75</v>
      </c>
      <c r="AC64" s="23" t="s">
        <v>52</v>
      </c>
      <c r="AD64" s="23" t="s">
        <v>52</v>
      </c>
      <c r="AE64" s="28"/>
    </row>
    <row r="65" s="10" customFormat="true" ht="60" hidden="false" customHeight="true" outlineLevel="0" collapsed="false">
      <c r="A65" s="22"/>
      <c r="B65" s="22"/>
      <c r="C65" s="22"/>
      <c r="D65" s="22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5"/>
      <c r="T65" s="22" t="s">
        <v>378</v>
      </c>
      <c r="U65" s="23" t="s">
        <v>379</v>
      </c>
      <c r="V65" s="23" t="s">
        <v>48</v>
      </c>
      <c r="W65" s="23" t="s">
        <v>144</v>
      </c>
      <c r="X65" s="23" t="s">
        <v>50</v>
      </c>
      <c r="Y65" s="23" t="s">
        <v>51</v>
      </c>
      <c r="Z65" s="26" t="n">
        <v>62</v>
      </c>
      <c r="AA65" s="27" t="n">
        <v>83.24</v>
      </c>
      <c r="AB65" s="27" t="n">
        <f aca="false">(Z65+AA65)*50%</f>
        <v>72.62</v>
      </c>
      <c r="AC65" s="23" t="s">
        <v>52</v>
      </c>
      <c r="AD65" s="23" t="s">
        <v>52</v>
      </c>
      <c r="AE65" s="28"/>
    </row>
    <row r="66" s="10" customFormat="true" ht="60" hidden="false" customHeight="true" outlineLevel="0" collapsed="false">
      <c r="A66" s="22"/>
      <c r="B66" s="22"/>
      <c r="C66" s="22"/>
      <c r="D66" s="22"/>
      <c r="E66" s="23" t="s">
        <v>309</v>
      </c>
      <c r="F66" s="24" t="s">
        <v>380</v>
      </c>
      <c r="G66" s="23" t="s">
        <v>35</v>
      </c>
      <c r="H66" s="22" t="n">
        <v>1</v>
      </c>
      <c r="I66" s="23" t="s">
        <v>36</v>
      </c>
      <c r="J66" s="23" t="s">
        <v>151</v>
      </c>
      <c r="K66" s="23" t="s">
        <v>38</v>
      </c>
      <c r="L66" s="22" t="s">
        <v>229</v>
      </c>
      <c r="M66" s="23" t="s">
        <v>103</v>
      </c>
      <c r="N66" s="23" t="s">
        <v>104</v>
      </c>
      <c r="O66" s="23" t="s">
        <v>311</v>
      </c>
      <c r="P66" s="23" t="s">
        <v>83</v>
      </c>
      <c r="Q66" s="23" t="s">
        <v>83</v>
      </c>
      <c r="R66" s="23" t="s">
        <v>83</v>
      </c>
      <c r="S66" s="25" t="s">
        <v>83</v>
      </c>
      <c r="T66" s="22" t="s">
        <v>381</v>
      </c>
      <c r="U66" s="23" t="s">
        <v>382</v>
      </c>
      <c r="V66" s="23" t="s">
        <v>86</v>
      </c>
      <c r="W66" s="23" t="s">
        <v>77</v>
      </c>
      <c r="X66" s="23" t="s">
        <v>383</v>
      </c>
      <c r="Y66" s="23" t="s">
        <v>51</v>
      </c>
      <c r="Z66" s="26" t="s">
        <v>384</v>
      </c>
      <c r="AA66" s="27" t="n">
        <v>80.82</v>
      </c>
      <c r="AB66" s="27" t="n">
        <f aca="false">(Z66+AA66)*50%</f>
        <v>76.41</v>
      </c>
      <c r="AC66" s="23" t="s">
        <v>52</v>
      </c>
      <c r="AD66" s="23" t="s">
        <v>52</v>
      </c>
      <c r="AE66" s="28"/>
    </row>
    <row r="67" s="10" customFormat="true" ht="60" hidden="false" customHeight="true" outlineLevel="0" collapsed="false">
      <c r="A67" s="22"/>
      <c r="B67" s="22"/>
      <c r="C67" s="22"/>
      <c r="D67" s="22"/>
      <c r="E67" s="23" t="s">
        <v>317</v>
      </c>
      <c r="F67" s="24" t="s">
        <v>385</v>
      </c>
      <c r="G67" s="23" t="s">
        <v>35</v>
      </c>
      <c r="H67" s="22" t="n">
        <v>1</v>
      </c>
      <c r="I67" s="23" t="s">
        <v>36</v>
      </c>
      <c r="J67" s="23" t="s">
        <v>151</v>
      </c>
      <c r="K67" s="23" t="s">
        <v>38</v>
      </c>
      <c r="L67" s="22" t="s">
        <v>229</v>
      </c>
      <c r="M67" s="23" t="s">
        <v>40</v>
      </c>
      <c r="N67" s="23" t="s">
        <v>319</v>
      </c>
      <c r="O67" s="47" t="s">
        <v>386</v>
      </c>
      <c r="P67" s="23" t="s">
        <v>83</v>
      </c>
      <c r="Q67" s="23" t="s">
        <v>83</v>
      </c>
      <c r="R67" s="23" t="s">
        <v>83</v>
      </c>
      <c r="S67" s="25" t="s">
        <v>83</v>
      </c>
      <c r="T67" s="22" t="s">
        <v>387</v>
      </c>
      <c r="U67" s="23" t="s">
        <v>388</v>
      </c>
      <c r="V67" s="23" t="s">
        <v>48</v>
      </c>
      <c r="W67" s="23" t="s">
        <v>389</v>
      </c>
      <c r="X67" s="23" t="s">
        <v>390</v>
      </c>
      <c r="Y67" s="23" t="s">
        <v>51</v>
      </c>
      <c r="Z67" s="26" t="n">
        <v>62</v>
      </c>
      <c r="AA67" s="27" t="n">
        <v>84.36</v>
      </c>
      <c r="AB67" s="27" t="n">
        <f aca="false">(Z67+AA67)*50%</f>
        <v>73.18</v>
      </c>
      <c r="AC67" s="23" t="s">
        <v>52</v>
      </c>
      <c r="AD67" s="23" t="s">
        <v>52</v>
      </c>
      <c r="AE67" s="28"/>
    </row>
    <row r="68" s="10" customFormat="true" ht="60" hidden="false" customHeight="true" outlineLevel="0" collapsed="false">
      <c r="A68" s="22"/>
      <c r="B68" s="22"/>
      <c r="C68" s="22"/>
      <c r="D68" s="22"/>
      <c r="E68" s="23" t="s">
        <v>256</v>
      </c>
      <c r="F68" s="24" t="s">
        <v>391</v>
      </c>
      <c r="G68" s="23" t="s">
        <v>35</v>
      </c>
      <c r="H68" s="22" t="n">
        <v>5</v>
      </c>
      <c r="I68" s="23" t="s">
        <v>36</v>
      </c>
      <c r="J68" s="23" t="s">
        <v>278</v>
      </c>
      <c r="K68" s="23" t="s">
        <v>242</v>
      </c>
      <c r="L68" s="22" t="s">
        <v>209</v>
      </c>
      <c r="M68" s="23" t="s">
        <v>40</v>
      </c>
      <c r="N68" s="23" t="s">
        <v>258</v>
      </c>
      <c r="O68" s="23" t="s">
        <v>259</v>
      </c>
      <c r="P68" s="23" t="s">
        <v>83</v>
      </c>
      <c r="Q68" s="23" t="s">
        <v>83</v>
      </c>
      <c r="R68" s="23" t="s">
        <v>83</v>
      </c>
      <c r="S68" s="25" t="s">
        <v>83</v>
      </c>
      <c r="T68" s="22" t="s">
        <v>392</v>
      </c>
      <c r="U68" s="23" t="s">
        <v>393</v>
      </c>
      <c r="V68" s="23" t="s">
        <v>48</v>
      </c>
      <c r="W68" s="23" t="s">
        <v>394</v>
      </c>
      <c r="X68" s="23" t="s">
        <v>263</v>
      </c>
      <c r="Y68" s="23" t="s">
        <v>51</v>
      </c>
      <c r="Z68" s="26" t="n">
        <v>64.5</v>
      </c>
      <c r="AA68" s="27" t="n">
        <v>82.8</v>
      </c>
      <c r="AB68" s="27" t="n">
        <f aca="false">(Z68+AA68)*50%</f>
        <v>73.65</v>
      </c>
      <c r="AC68" s="23" t="s">
        <v>52</v>
      </c>
      <c r="AD68" s="23" t="s">
        <v>52</v>
      </c>
      <c r="AE68" s="28"/>
    </row>
    <row r="69" s="10" customFormat="true" ht="60" hidden="false" customHeight="true" outlineLevel="0" collapsed="false">
      <c r="A69" s="22"/>
      <c r="B69" s="22"/>
      <c r="C69" s="22"/>
      <c r="D69" s="22"/>
      <c r="E69" s="22"/>
      <c r="F69" s="24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5"/>
      <c r="T69" s="22" t="s">
        <v>395</v>
      </c>
      <c r="U69" s="23" t="s">
        <v>396</v>
      </c>
      <c r="V69" s="23" t="s">
        <v>48</v>
      </c>
      <c r="W69" s="23" t="s">
        <v>397</v>
      </c>
      <c r="X69" s="23" t="s">
        <v>263</v>
      </c>
      <c r="Y69" s="23" t="s">
        <v>51</v>
      </c>
      <c r="Z69" s="26" t="n">
        <v>64</v>
      </c>
      <c r="AA69" s="27" t="n">
        <v>82.66</v>
      </c>
      <c r="AB69" s="27" t="n">
        <f aca="false">(Z69+AA69)*50%</f>
        <v>73.33</v>
      </c>
      <c r="AC69" s="23" t="s">
        <v>52</v>
      </c>
      <c r="AD69" s="23" t="s">
        <v>52</v>
      </c>
      <c r="AE69" s="28"/>
    </row>
    <row r="70" s="10" customFormat="true" ht="60" hidden="false" customHeight="true" outlineLevel="0" collapsed="false">
      <c r="A70" s="22"/>
      <c r="B70" s="22"/>
      <c r="C70" s="22"/>
      <c r="D70" s="22"/>
      <c r="E70" s="22"/>
      <c r="F70" s="24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5"/>
      <c r="T70" s="22" t="s">
        <v>398</v>
      </c>
      <c r="U70" s="23" t="s">
        <v>399</v>
      </c>
      <c r="V70" s="23" t="s">
        <v>86</v>
      </c>
      <c r="W70" s="23" t="s">
        <v>400</v>
      </c>
      <c r="X70" s="23" t="s">
        <v>263</v>
      </c>
      <c r="Y70" s="23" t="s">
        <v>51</v>
      </c>
      <c r="Z70" s="26" t="n">
        <v>64</v>
      </c>
      <c r="AA70" s="27" t="n">
        <v>82.44</v>
      </c>
      <c r="AB70" s="27" t="n">
        <f aca="false">(Z70+AA70)*50%</f>
        <v>73.22</v>
      </c>
      <c r="AC70" s="23" t="s">
        <v>52</v>
      </c>
      <c r="AD70" s="23" t="s">
        <v>52</v>
      </c>
      <c r="AE70" s="28"/>
    </row>
    <row r="71" s="10" customFormat="true" ht="60" hidden="false" customHeight="true" outlineLevel="0" collapsed="false">
      <c r="A71" s="22"/>
      <c r="B71" s="22"/>
      <c r="C71" s="22"/>
      <c r="D71" s="22"/>
      <c r="E71" s="22"/>
      <c r="F71" s="24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5"/>
      <c r="T71" s="22" t="s">
        <v>401</v>
      </c>
      <c r="U71" s="23" t="s">
        <v>402</v>
      </c>
      <c r="V71" s="23" t="s">
        <v>86</v>
      </c>
      <c r="W71" s="23" t="s">
        <v>403</v>
      </c>
      <c r="X71" s="23" t="s">
        <v>263</v>
      </c>
      <c r="Y71" s="23" t="s">
        <v>51</v>
      </c>
      <c r="Z71" s="26" t="n">
        <v>65.5</v>
      </c>
      <c r="AA71" s="27" t="n">
        <v>80.58</v>
      </c>
      <c r="AB71" s="27" t="n">
        <f aca="false">(Z71+AA71)*50%</f>
        <v>73.04</v>
      </c>
      <c r="AC71" s="23" t="s">
        <v>52</v>
      </c>
      <c r="AD71" s="23" t="s">
        <v>52</v>
      </c>
      <c r="AE71" s="28"/>
    </row>
    <row r="72" s="10" customFormat="true" ht="60" hidden="false" customHeight="true" outlineLevel="0" collapsed="false">
      <c r="A72" s="22"/>
      <c r="B72" s="22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5"/>
      <c r="T72" s="22" t="s">
        <v>404</v>
      </c>
      <c r="U72" s="23" t="s">
        <v>405</v>
      </c>
      <c r="V72" s="23" t="s">
        <v>86</v>
      </c>
      <c r="W72" s="23" t="s">
        <v>406</v>
      </c>
      <c r="X72" s="23" t="s">
        <v>362</v>
      </c>
      <c r="Y72" s="23" t="s">
        <v>83</v>
      </c>
      <c r="Z72" s="26" t="n">
        <v>60.5</v>
      </c>
      <c r="AA72" s="27" t="n">
        <v>82.6</v>
      </c>
      <c r="AB72" s="27" t="n">
        <f aca="false">(Z72+AA72)*50%</f>
        <v>71.55</v>
      </c>
      <c r="AC72" s="23" t="s">
        <v>52</v>
      </c>
      <c r="AD72" s="23" t="s">
        <v>52</v>
      </c>
      <c r="AE72" s="28"/>
    </row>
    <row r="73" s="10" customFormat="true" ht="60" hidden="false" customHeight="true" outlineLevel="0" collapsed="false">
      <c r="A73" s="22"/>
      <c r="B73" s="22"/>
      <c r="C73" s="22" t="n">
        <v>6</v>
      </c>
      <c r="D73" s="23" t="s">
        <v>407</v>
      </c>
      <c r="E73" s="23" t="s">
        <v>198</v>
      </c>
      <c r="F73" s="24" t="s">
        <v>408</v>
      </c>
      <c r="G73" s="23" t="s">
        <v>35</v>
      </c>
      <c r="H73" s="22" t="n">
        <v>1</v>
      </c>
      <c r="I73" s="23" t="s">
        <v>36</v>
      </c>
      <c r="J73" s="23" t="s">
        <v>151</v>
      </c>
      <c r="K73" s="23" t="s">
        <v>38</v>
      </c>
      <c r="L73" s="22" t="s">
        <v>229</v>
      </c>
      <c r="M73" s="23" t="s">
        <v>40</v>
      </c>
      <c r="N73" s="23" t="s">
        <v>43</v>
      </c>
      <c r="O73" s="23" t="s">
        <v>200</v>
      </c>
      <c r="P73" s="23" t="s">
        <v>83</v>
      </c>
      <c r="Q73" s="23" t="s">
        <v>83</v>
      </c>
      <c r="R73" s="23" t="s">
        <v>83</v>
      </c>
      <c r="S73" s="25" t="s">
        <v>83</v>
      </c>
      <c r="T73" s="22" t="s">
        <v>409</v>
      </c>
      <c r="U73" s="23" t="s">
        <v>410</v>
      </c>
      <c r="V73" s="23" t="s">
        <v>86</v>
      </c>
      <c r="W73" s="23" t="s">
        <v>92</v>
      </c>
      <c r="X73" s="23" t="s">
        <v>411</v>
      </c>
      <c r="Y73" s="23" t="s">
        <v>51</v>
      </c>
      <c r="Z73" s="26" t="n">
        <v>58.5</v>
      </c>
      <c r="AA73" s="27" t="n">
        <v>82.88</v>
      </c>
      <c r="AB73" s="27" t="n">
        <f aca="false">(Z73+AA73)*50%</f>
        <v>70.69</v>
      </c>
      <c r="AC73" s="23" t="s">
        <v>52</v>
      </c>
      <c r="AD73" s="23" t="s">
        <v>52</v>
      </c>
      <c r="AE73" s="28"/>
    </row>
    <row r="74" s="10" customFormat="true" ht="60" hidden="false" customHeight="true" outlineLevel="0" collapsed="false">
      <c r="A74" s="22"/>
      <c r="B74" s="22"/>
      <c r="C74" s="22"/>
      <c r="D74" s="22"/>
      <c r="E74" s="23" t="s">
        <v>309</v>
      </c>
      <c r="F74" s="24" t="s">
        <v>412</v>
      </c>
      <c r="G74" s="23" t="s">
        <v>35</v>
      </c>
      <c r="H74" s="22" t="n">
        <v>1</v>
      </c>
      <c r="I74" s="23" t="s">
        <v>36</v>
      </c>
      <c r="J74" s="23" t="s">
        <v>151</v>
      </c>
      <c r="K74" s="23" t="s">
        <v>38</v>
      </c>
      <c r="L74" s="22" t="s">
        <v>229</v>
      </c>
      <c r="M74" s="23" t="s">
        <v>103</v>
      </c>
      <c r="N74" s="23" t="s">
        <v>104</v>
      </c>
      <c r="O74" s="23" t="s">
        <v>311</v>
      </c>
      <c r="P74" s="23" t="s">
        <v>83</v>
      </c>
      <c r="Q74" s="23" t="s">
        <v>83</v>
      </c>
      <c r="R74" s="23" t="s">
        <v>83</v>
      </c>
      <c r="S74" s="25" t="s">
        <v>83</v>
      </c>
      <c r="T74" s="22" t="s">
        <v>413</v>
      </c>
      <c r="U74" s="23" t="s">
        <v>414</v>
      </c>
      <c r="V74" s="23" t="s">
        <v>86</v>
      </c>
      <c r="W74" s="23" t="s">
        <v>170</v>
      </c>
      <c r="X74" s="23" t="s">
        <v>109</v>
      </c>
      <c r="Y74" s="23" t="s">
        <v>51</v>
      </c>
      <c r="Z74" s="26" t="s">
        <v>415</v>
      </c>
      <c r="AA74" s="27" t="n">
        <v>81.88</v>
      </c>
      <c r="AB74" s="27" t="n">
        <f aca="false">(Z74+AA74)*50%</f>
        <v>78.44</v>
      </c>
      <c r="AC74" s="23" t="s">
        <v>52</v>
      </c>
      <c r="AD74" s="23" t="s">
        <v>52</v>
      </c>
      <c r="AE74" s="28"/>
    </row>
    <row r="75" s="10" customFormat="true" ht="60" hidden="false" customHeight="true" outlineLevel="0" collapsed="false">
      <c r="A75" s="22"/>
      <c r="B75" s="22"/>
      <c r="C75" s="22"/>
      <c r="D75" s="22"/>
      <c r="E75" s="23" t="s">
        <v>256</v>
      </c>
      <c r="F75" s="24" t="s">
        <v>416</v>
      </c>
      <c r="G75" s="23" t="s">
        <v>35</v>
      </c>
      <c r="H75" s="22" t="n">
        <v>5</v>
      </c>
      <c r="I75" s="23" t="s">
        <v>36</v>
      </c>
      <c r="J75" s="23" t="s">
        <v>278</v>
      </c>
      <c r="K75" s="23" t="s">
        <v>242</v>
      </c>
      <c r="L75" s="22" t="s">
        <v>209</v>
      </c>
      <c r="M75" s="23" t="s">
        <v>40</v>
      </c>
      <c r="N75" s="23" t="s">
        <v>258</v>
      </c>
      <c r="O75" s="23" t="s">
        <v>259</v>
      </c>
      <c r="P75" s="23" t="s">
        <v>83</v>
      </c>
      <c r="Q75" s="23" t="s">
        <v>83</v>
      </c>
      <c r="R75" s="23" t="s">
        <v>83</v>
      </c>
      <c r="S75" s="25" t="s">
        <v>83</v>
      </c>
      <c r="T75" s="22" t="s">
        <v>417</v>
      </c>
      <c r="U75" s="23" t="s">
        <v>418</v>
      </c>
      <c r="V75" s="23" t="s">
        <v>86</v>
      </c>
      <c r="W75" s="23" t="s">
        <v>147</v>
      </c>
      <c r="X75" s="23" t="s">
        <v>263</v>
      </c>
      <c r="Y75" s="23" t="s">
        <v>51</v>
      </c>
      <c r="Z75" s="26" t="n">
        <v>59</v>
      </c>
      <c r="AA75" s="27" t="n">
        <v>83.64</v>
      </c>
      <c r="AB75" s="27" t="n">
        <f aca="false">(Z75+AA75)*50%</f>
        <v>71.32</v>
      </c>
      <c r="AC75" s="23" t="s">
        <v>52</v>
      </c>
      <c r="AD75" s="23" t="s">
        <v>52</v>
      </c>
      <c r="AE75" s="28"/>
    </row>
    <row r="76" s="10" customFormat="true" ht="60" hidden="false" customHeight="true" outlineLevel="0" collapsed="false">
      <c r="A76" s="22"/>
      <c r="B76" s="22"/>
      <c r="C76" s="22"/>
      <c r="D76" s="22"/>
      <c r="E76" s="22"/>
      <c r="F76" s="24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5"/>
      <c r="T76" s="22" t="s">
        <v>419</v>
      </c>
      <c r="U76" s="23" t="s">
        <v>420</v>
      </c>
      <c r="V76" s="23" t="s">
        <v>86</v>
      </c>
      <c r="W76" s="23" t="s">
        <v>421</v>
      </c>
      <c r="X76" s="23" t="s">
        <v>263</v>
      </c>
      <c r="Y76" s="23" t="s">
        <v>83</v>
      </c>
      <c r="Z76" s="26" t="n">
        <v>58.5</v>
      </c>
      <c r="AA76" s="27" t="n">
        <v>83.38</v>
      </c>
      <c r="AB76" s="27" t="n">
        <f aca="false">(Z76+AA76)*50%</f>
        <v>70.94</v>
      </c>
      <c r="AC76" s="23" t="s">
        <v>52</v>
      </c>
      <c r="AD76" s="23" t="s">
        <v>52</v>
      </c>
      <c r="AE76" s="28"/>
    </row>
    <row r="77" s="10" customFormat="true" ht="60" hidden="false" customHeight="true" outlineLevel="0" collapsed="false">
      <c r="A77" s="22"/>
      <c r="B77" s="22"/>
      <c r="C77" s="22"/>
      <c r="D77" s="22"/>
      <c r="E77" s="22"/>
      <c r="F77" s="24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5"/>
      <c r="T77" s="22" t="s">
        <v>422</v>
      </c>
      <c r="U77" s="23" t="s">
        <v>423</v>
      </c>
      <c r="V77" s="23" t="s">
        <v>48</v>
      </c>
      <c r="W77" s="23" t="s">
        <v>215</v>
      </c>
      <c r="X77" s="23" t="s">
        <v>424</v>
      </c>
      <c r="Y77" s="23" t="s">
        <v>79</v>
      </c>
      <c r="Z77" s="26" t="n">
        <v>57.5</v>
      </c>
      <c r="AA77" s="27" t="n">
        <v>83.8</v>
      </c>
      <c r="AB77" s="27" t="n">
        <f aca="false">(Z77+AA77)*50%</f>
        <v>70.65</v>
      </c>
      <c r="AC77" s="23" t="s">
        <v>52</v>
      </c>
      <c r="AD77" s="23" t="s">
        <v>52</v>
      </c>
      <c r="AE77" s="28"/>
    </row>
    <row r="78" s="10" customFormat="true" ht="60" hidden="false" customHeight="true" outlineLevel="0" collapsed="false">
      <c r="A78" s="22"/>
      <c r="B78" s="22"/>
      <c r="C78" s="22"/>
      <c r="D78" s="22"/>
      <c r="E78" s="22"/>
      <c r="F78" s="24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5"/>
      <c r="T78" s="22" t="s">
        <v>425</v>
      </c>
      <c r="U78" s="23" t="s">
        <v>426</v>
      </c>
      <c r="V78" s="23" t="s">
        <v>48</v>
      </c>
      <c r="W78" s="23" t="s">
        <v>427</v>
      </c>
      <c r="X78" s="23" t="s">
        <v>263</v>
      </c>
      <c r="Y78" s="23" t="s">
        <v>51</v>
      </c>
      <c r="Z78" s="26" t="n">
        <v>61</v>
      </c>
      <c r="AA78" s="27" t="n">
        <v>79.34</v>
      </c>
      <c r="AB78" s="27" t="n">
        <f aca="false">(Z78+AA78)*50%</f>
        <v>70.17</v>
      </c>
      <c r="AC78" s="23" t="s">
        <v>52</v>
      </c>
      <c r="AD78" s="23" t="s">
        <v>52</v>
      </c>
      <c r="AE78" s="28"/>
    </row>
    <row r="79" s="10" customFormat="true" ht="60" hidden="false" customHeight="true" outlineLevel="0" collapsed="false">
      <c r="A79" s="22"/>
      <c r="B79" s="22"/>
      <c r="C79" s="22"/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5"/>
      <c r="T79" s="22" t="s">
        <v>428</v>
      </c>
      <c r="U79" s="23" t="s">
        <v>429</v>
      </c>
      <c r="V79" s="23" t="s">
        <v>86</v>
      </c>
      <c r="W79" s="23" t="s">
        <v>397</v>
      </c>
      <c r="X79" s="23" t="s">
        <v>263</v>
      </c>
      <c r="Y79" s="23" t="s">
        <v>51</v>
      </c>
      <c r="Z79" s="26" t="n">
        <v>59</v>
      </c>
      <c r="AA79" s="27" t="n">
        <v>79.1</v>
      </c>
      <c r="AB79" s="27" t="n">
        <f aca="false">(Z79+AA79)*50%</f>
        <v>69.05</v>
      </c>
      <c r="AC79" s="23" t="s">
        <v>52</v>
      </c>
      <c r="AD79" s="23" t="s">
        <v>52</v>
      </c>
      <c r="AE79" s="28"/>
    </row>
    <row r="80" s="10" customFormat="true" ht="60" hidden="false" customHeight="true" outlineLevel="0" collapsed="false">
      <c r="A80" s="22"/>
      <c r="B80" s="22"/>
      <c r="C80" s="22" t="n">
        <v>7</v>
      </c>
      <c r="D80" s="23" t="s">
        <v>430</v>
      </c>
      <c r="E80" s="23" t="s">
        <v>198</v>
      </c>
      <c r="F80" s="24" t="s">
        <v>431</v>
      </c>
      <c r="G80" s="23" t="s">
        <v>35</v>
      </c>
      <c r="H80" s="22" t="n">
        <v>2</v>
      </c>
      <c r="I80" s="23" t="s">
        <v>36</v>
      </c>
      <c r="J80" s="23" t="s">
        <v>151</v>
      </c>
      <c r="K80" s="23" t="s">
        <v>38</v>
      </c>
      <c r="L80" s="22" t="s">
        <v>229</v>
      </c>
      <c r="M80" s="23" t="s">
        <v>40</v>
      </c>
      <c r="N80" s="23" t="s">
        <v>43</v>
      </c>
      <c r="O80" s="23" t="s">
        <v>200</v>
      </c>
      <c r="P80" s="23" t="s">
        <v>83</v>
      </c>
      <c r="Q80" s="23" t="s">
        <v>83</v>
      </c>
      <c r="R80" s="23" t="s">
        <v>83</v>
      </c>
      <c r="S80" s="25" t="s">
        <v>83</v>
      </c>
      <c r="T80" s="22" t="s">
        <v>432</v>
      </c>
      <c r="U80" s="23" t="s">
        <v>433</v>
      </c>
      <c r="V80" s="23" t="s">
        <v>48</v>
      </c>
      <c r="W80" s="23" t="s">
        <v>60</v>
      </c>
      <c r="X80" s="23" t="s">
        <v>50</v>
      </c>
      <c r="Y80" s="23" t="s">
        <v>51</v>
      </c>
      <c r="Z80" s="26" t="n">
        <v>59</v>
      </c>
      <c r="AA80" s="27" t="n">
        <v>81</v>
      </c>
      <c r="AB80" s="27" t="n">
        <f aca="false">(Z80+AA80)*50%</f>
        <v>70</v>
      </c>
      <c r="AC80" s="23" t="s">
        <v>52</v>
      </c>
      <c r="AD80" s="23" t="s">
        <v>52</v>
      </c>
      <c r="AE80" s="28"/>
    </row>
    <row r="81" s="10" customFormat="true" ht="60" hidden="false" customHeight="true" outlineLevel="0" collapsed="false">
      <c r="A81" s="22"/>
      <c r="B81" s="22"/>
      <c r="C81" s="22"/>
      <c r="D81" s="22"/>
      <c r="E81" s="23"/>
      <c r="F81" s="24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5"/>
      <c r="T81" s="22" t="s">
        <v>434</v>
      </c>
      <c r="U81" s="23" t="s">
        <v>435</v>
      </c>
      <c r="V81" s="23" t="s">
        <v>48</v>
      </c>
      <c r="W81" s="23" t="s">
        <v>436</v>
      </c>
      <c r="X81" s="23" t="s">
        <v>50</v>
      </c>
      <c r="Y81" s="23" t="s">
        <v>51</v>
      </c>
      <c r="Z81" s="26" t="n">
        <v>60</v>
      </c>
      <c r="AA81" s="27" t="n">
        <v>78.98</v>
      </c>
      <c r="AB81" s="27" t="n">
        <f aca="false">(Z81+AA81)*50%</f>
        <v>69.49</v>
      </c>
      <c r="AC81" s="23" t="s">
        <v>52</v>
      </c>
      <c r="AD81" s="23" t="s">
        <v>52</v>
      </c>
      <c r="AE81" s="28"/>
    </row>
    <row r="82" s="10" customFormat="true" ht="60" hidden="false" customHeight="true" outlineLevel="0" collapsed="false">
      <c r="A82" s="22"/>
      <c r="B82" s="22"/>
      <c r="C82" s="22"/>
      <c r="D82" s="22"/>
      <c r="E82" s="23" t="s">
        <v>309</v>
      </c>
      <c r="F82" s="24" t="s">
        <v>437</v>
      </c>
      <c r="G82" s="23" t="s">
        <v>35</v>
      </c>
      <c r="H82" s="22" t="n">
        <v>1</v>
      </c>
      <c r="I82" s="23" t="s">
        <v>36</v>
      </c>
      <c r="J82" s="23" t="s">
        <v>151</v>
      </c>
      <c r="K82" s="23" t="s">
        <v>38</v>
      </c>
      <c r="L82" s="22" t="s">
        <v>229</v>
      </c>
      <c r="M82" s="23" t="s">
        <v>103</v>
      </c>
      <c r="N82" s="23" t="s">
        <v>104</v>
      </c>
      <c r="O82" s="23" t="s">
        <v>311</v>
      </c>
      <c r="P82" s="23" t="s">
        <v>83</v>
      </c>
      <c r="Q82" s="23" t="s">
        <v>83</v>
      </c>
      <c r="R82" s="23" t="s">
        <v>83</v>
      </c>
      <c r="S82" s="25" t="s">
        <v>83</v>
      </c>
      <c r="T82" s="22" t="s">
        <v>438</v>
      </c>
      <c r="U82" s="23" t="s">
        <v>439</v>
      </c>
      <c r="V82" s="23" t="s">
        <v>48</v>
      </c>
      <c r="W82" s="23" t="s">
        <v>440</v>
      </c>
      <c r="X82" s="23" t="s">
        <v>109</v>
      </c>
      <c r="Y82" s="23" t="s">
        <v>51</v>
      </c>
      <c r="Z82" s="26" t="s">
        <v>441</v>
      </c>
      <c r="AA82" s="27" t="n">
        <v>83.32</v>
      </c>
      <c r="AB82" s="27" t="n">
        <f aca="false">(Z82+AA82)*50%</f>
        <v>76.16</v>
      </c>
      <c r="AC82" s="23" t="s">
        <v>52</v>
      </c>
      <c r="AD82" s="23" t="s">
        <v>52</v>
      </c>
      <c r="AE82" s="28"/>
    </row>
    <row r="83" s="10" customFormat="true" ht="60" hidden="false" customHeight="true" outlineLevel="0" collapsed="false">
      <c r="A83" s="22"/>
      <c r="B83" s="22"/>
      <c r="C83" s="22"/>
      <c r="D83" s="22"/>
      <c r="E83" s="23" t="s">
        <v>317</v>
      </c>
      <c r="F83" s="24" t="s">
        <v>442</v>
      </c>
      <c r="G83" s="23" t="s">
        <v>35</v>
      </c>
      <c r="H83" s="22" t="n">
        <v>2</v>
      </c>
      <c r="I83" s="23" t="s">
        <v>36</v>
      </c>
      <c r="J83" s="23" t="s">
        <v>151</v>
      </c>
      <c r="K83" s="23" t="s">
        <v>38</v>
      </c>
      <c r="L83" s="22" t="s">
        <v>229</v>
      </c>
      <c r="M83" s="23" t="s">
        <v>40</v>
      </c>
      <c r="N83" s="23" t="s">
        <v>319</v>
      </c>
      <c r="O83" s="47" t="s">
        <v>386</v>
      </c>
      <c r="P83" s="23" t="s">
        <v>83</v>
      </c>
      <c r="Q83" s="23" t="s">
        <v>83</v>
      </c>
      <c r="R83" s="23" t="s">
        <v>83</v>
      </c>
      <c r="S83" s="25" t="s">
        <v>83</v>
      </c>
      <c r="T83" s="22" t="s">
        <v>443</v>
      </c>
      <c r="U83" s="23" t="s">
        <v>444</v>
      </c>
      <c r="V83" s="23" t="s">
        <v>445</v>
      </c>
      <c r="W83" s="23" t="s">
        <v>144</v>
      </c>
      <c r="X83" s="23" t="s">
        <v>446</v>
      </c>
      <c r="Y83" s="23" t="s">
        <v>51</v>
      </c>
      <c r="Z83" s="26" t="n">
        <v>62</v>
      </c>
      <c r="AA83" s="27" t="n">
        <v>88.34</v>
      </c>
      <c r="AB83" s="27" t="n">
        <f aca="false">(Z83+AA83)*50%</f>
        <v>75.17</v>
      </c>
      <c r="AC83" s="23" t="s">
        <v>52</v>
      </c>
      <c r="AD83" s="23" t="s">
        <v>52</v>
      </c>
      <c r="AE83" s="28"/>
    </row>
    <row r="84" s="10" customFormat="true" ht="60" hidden="false" customHeight="true" outlineLevel="0" collapsed="false">
      <c r="A84" s="22"/>
      <c r="B84" s="22"/>
      <c r="C84" s="22"/>
      <c r="D84" s="22"/>
      <c r="E84" s="23"/>
      <c r="F84" s="24"/>
      <c r="G84" s="23"/>
      <c r="H84" s="23"/>
      <c r="I84" s="23"/>
      <c r="J84" s="23"/>
      <c r="K84" s="23"/>
      <c r="L84" s="23"/>
      <c r="M84" s="23"/>
      <c r="N84" s="23"/>
      <c r="O84" s="47"/>
      <c r="P84" s="23"/>
      <c r="Q84" s="23"/>
      <c r="R84" s="23"/>
      <c r="S84" s="25"/>
      <c r="T84" s="22" t="s">
        <v>447</v>
      </c>
      <c r="U84" s="23" t="s">
        <v>448</v>
      </c>
      <c r="V84" s="23" t="s">
        <v>445</v>
      </c>
      <c r="W84" s="23" t="s">
        <v>77</v>
      </c>
      <c r="X84" s="23" t="s">
        <v>390</v>
      </c>
      <c r="Y84" s="23" t="s">
        <v>51</v>
      </c>
      <c r="Z84" s="26" t="n">
        <v>59.5</v>
      </c>
      <c r="AA84" s="27" t="n">
        <v>83.62</v>
      </c>
      <c r="AB84" s="27" t="n">
        <f aca="false">(Z84+AA84)*50%</f>
        <v>71.56</v>
      </c>
      <c r="AC84" s="23" t="s">
        <v>52</v>
      </c>
      <c r="AD84" s="23" t="s">
        <v>52</v>
      </c>
      <c r="AE84" s="28"/>
    </row>
    <row r="85" s="10" customFormat="true" ht="60" hidden="false" customHeight="true" outlineLevel="0" collapsed="false">
      <c r="A85" s="22"/>
      <c r="B85" s="22"/>
      <c r="C85" s="22"/>
      <c r="D85" s="22"/>
      <c r="E85" s="23" t="s">
        <v>256</v>
      </c>
      <c r="F85" s="24" t="s">
        <v>449</v>
      </c>
      <c r="G85" s="23" t="s">
        <v>35</v>
      </c>
      <c r="H85" s="22" t="n">
        <v>5</v>
      </c>
      <c r="I85" s="23" t="s">
        <v>36</v>
      </c>
      <c r="J85" s="23" t="s">
        <v>278</v>
      </c>
      <c r="K85" s="23" t="s">
        <v>242</v>
      </c>
      <c r="L85" s="22" t="s">
        <v>209</v>
      </c>
      <c r="M85" s="23" t="s">
        <v>40</v>
      </c>
      <c r="N85" s="23" t="s">
        <v>258</v>
      </c>
      <c r="O85" s="23" t="s">
        <v>259</v>
      </c>
      <c r="P85" s="23" t="s">
        <v>83</v>
      </c>
      <c r="Q85" s="23" t="s">
        <v>83</v>
      </c>
      <c r="R85" s="23" t="s">
        <v>83</v>
      </c>
      <c r="S85" s="25" t="s">
        <v>83</v>
      </c>
      <c r="T85" s="22" t="s">
        <v>450</v>
      </c>
      <c r="U85" s="23" t="s">
        <v>451</v>
      </c>
      <c r="V85" s="23" t="s">
        <v>86</v>
      </c>
      <c r="W85" s="23" t="s">
        <v>452</v>
      </c>
      <c r="X85" s="23" t="s">
        <v>263</v>
      </c>
      <c r="Y85" s="23" t="s">
        <v>51</v>
      </c>
      <c r="Z85" s="26" t="n">
        <v>69.5</v>
      </c>
      <c r="AA85" s="27" t="n">
        <v>84.56</v>
      </c>
      <c r="AB85" s="27" t="n">
        <f aca="false">(Z85+AA85)*50%</f>
        <v>77.03</v>
      </c>
      <c r="AC85" s="23" t="s">
        <v>52</v>
      </c>
      <c r="AD85" s="23" t="s">
        <v>52</v>
      </c>
      <c r="AE85" s="28"/>
    </row>
    <row r="86" s="10" customFormat="true" ht="60" hidden="false" customHeight="true" outlineLevel="0" collapsed="false">
      <c r="A86" s="22"/>
      <c r="B86" s="22"/>
      <c r="C86" s="22"/>
      <c r="D86" s="22"/>
      <c r="E86" s="22"/>
      <c r="F86" s="24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5"/>
      <c r="T86" s="22" t="s">
        <v>453</v>
      </c>
      <c r="U86" s="23" t="s">
        <v>454</v>
      </c>
      <c r="V86" s="23" t="s">
        <v>86</v>
      </c>
      <c r="W86" s="23" t="s">
        <v>281</v>
      </c>
      <c r="X86" s="23" t="s">
        <v>263</v>
      </c>
      <c r="Y86" s="23" t="s">
        <v>51</v>
      </c>
      <c r="Z86" s="26" t="n">
        <v>64</v>
      </c>
      <c r="AA86" s="27" t="n">
        <v>85.26</v>
      </c>
      <c r="AB86" s="27" t="n">
        <f aca="false">(Z86+AA86)*50%</f>
        <v>74.63</v>
      </c>
      <c r="AC86" s="23" t="s">
        <v>52</v>
      </c>
      <c r="AD86" s="23" t="s">
        <v>52</v>
      </c>
      <c r="AE86" s="28"/>
    </row>
    <row r="87" s="10" customFormat="true" ht="60" hidden="false" customHeight="true" outlineLevel="0" collapsed="false">
      <c r="A87" s="22"/>
      <c r="B87" s="22"/>
      <c r="C87" s="22"/>
      <c r="D87" s="22"/>
      <c r="E87" s="22"/>
      <c r="F87" s="24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5"/>
      <c r="T87" s="22" t="s">
        <v>455</v>
      </c>
      <c r="U87" s="23" t="s">
        <v>456</v>
      </c>
      <c r="V87" s="23" t="s">
        <v>48</v>
      </c>
      <c r="W87" s="23" t="s">
        <v>77</v>
      </c>
      <c r="X87" s="23" t="s">
        <v>263</v>
      </c>
      <c r="Y87" s="23" t="s">
        <v>51</v>
      </c>
      <c r="Z87" s="26" t="n">
        <v>63.5</v>
      </c>
      <c r="AA87" s="27" t="n">
        <v>83.5</v>
      </c>
      <c r="AB87" s="27" t="n">
        <f aca="false">(Z87+AA87)*50%</f>
        <v>73.5</v>
      </c>
      <c r="AC87" s="23" t="s">
        <v>52</v>
      </c>
      <c r="AD87" s="23" t="s">
        <v>52</v>
      </c>
      <c r="AE87" s="28"/>
    </row>
    <row r="88" s="10" customFormat="true" ht="60" hidden="false" customHeight="true" outlineLevel="0" collapsed="false">
      <c r="A88" s="22"/>
      <c r="B88" s="22"/>
      <c r="C88" s="22"/>
      <c r="D88" s="22"/>
      <c r="E88" s="22"/>
      <c r="F88" s="24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5"/>
      <c r="T88" s="22" t="s">
        <v>457</v>
      </c>
      <c r="U88" s="23" t="s">
        <v>458</v>
      </c>
      <c r="V88" s="23" t="s">
        <v>48</v>
      </c>
      <c r="W88" s="23" t="s">
        <v>452</v>
      </c>
      <c r="X88" s="23" t="s">
        <v>362</v>
      </c>
      <c r="Y88" s="23" t="s">
        <v>83</v>
      </c>
      <c r="Z88" s="26" t="n">
        <v>65</v>
      </c>
      <c r="AA88" s="27" t="n">
        <v>81.6</v>
      </c>
      <c r="AB88" s="27" t="n">
        <f aca="false">(Z88+AA88)*50%</f>
        <v>73.3</v>
      </c>
      <c r="AC88" s="23" t="s">
        <v>52</v>
      </c>
      <c r="AD88" s="23" t="s">
        <v>52</v>
      </c>
      <c r="AE88" s="28"/>
    </row>
    <row r="89" s="10" customFormat="true" ht="60" hidden="false" customHeight="true" outlineLevel="0" collapsed="false">
      <c r="A89" s="22"/>
      <c r="B89" s="22"/>
      <c r="C89" s="22"/>
      <c r="D89" s="22"/>
      <c r="E89" s="22"/>
      <c r="F89" s="24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5"/>
      <c r="T89" s="22" t="s">
        <v>459</v>
      </c>
      <c r="U89" s="23" t="s">
        <v>460</v>
      </c>
      <c r="V89" s="23" t="s">
        <v>48</v>
      </c>
      <c r="W89" s="23" t="s">
        <v>406</v>
      </c>
      <c r="X89" s="23" t="s">
        <v>461</v>
      </c>
      <c r="Y89" s="23" t="s">
        <v>83</v>
      </c>
      <c r="Z89" s="26" t="n">
        <v>61</v>
      </c>
      <c r="AA89" s="27" t="n">
        <v>84.16</v>
      </c>
      <c r="AB89" s="27" t="n">
        <f aca="false">(Z89+AA89)*50%</f>
        <v>72.58</v>
      </c>
      <c r="AC89" s="23" t="s">
        <v>52</v>
      </c>
      <c r="AD89" s="23" t="s">
        <v>52</v>
      </c>
      <c r="AE89" s="28"/>
    </row>
    <row r="90" s="10" customFormat="true" ht="60" hidden="false" customHeight="true" outlineLevel="0" collapsed="false">
      <c r="A90" s="22"/>
      <c r="B90" s="22"/>
      <c r="C90" s="22" t="n">
        <v>8</v>
      </c>
      <c r="D90" s="23" t="s">
        <v>462</v>
      </c>
      <c r="E90" s="23" t="s">
        <v>198</v>
      </c>
      <c r="F90" s="24" t="s">
        <v>463</v>
      </c>
      <c r="G90" s="23" t="s">
        <v>35</v>
      </c>
      <c r="H90" s="22" t="n">
        <v>1</v>
      </c>
      <c r="I90" s="23" t="s">
        <v>36</v>
      </c>
      <c r="J90" s="23" t="s">
        <v>151</v>
      </c>
      <c r="K90" s="23" t="s">
        <v>38</v>
      </c>
      <c r="L90" s="22" t="s">
        <v>229</v>
      </c>
      <c r="M90" s="23" t="s">
        <v>40</v>
      </c>
      <c r="N90" s="23" t="s">
        <v>230</v>
      </c>
      <c r="O90" s="23" t="s">
        <v>464</v>
      </c>
      <c r="P90" s="23" t="s">
        <v>83</v>
      </c>
      <c r="Q90" s="23" t="s">
        <v>83</v>
      </c>
      <c r="R90" s="23" t="s">
        <v>83</v>
      </c>
      <c r="S90" s="25" t="s">
        <v>83</v>
      </c>
      <c r="T90" s="22" t="s">
        <v>465</v>
      </c>
      <c r="U90" s="23" t="s">
        <v>466</v>
      </c>
      <c r="V90" s="23" t="s">
        <v>48</v>
      </c>
      <c r="W90" s="23" t="s">
        <v>467</v>
      </c>
      <c r="X90" s="23" t="s">
        <v>236</v>
      </c>
      <c r="Y90" s="23" t="s">
        <v>51</v>
      </c>
      <c r="Z90" s="26" t="n">
        <v>66.5</v>
      </c>
      <c r="AA90" s="27" t="n">
        <v>82.94</v>
      </c>
      <c r="AB90" s="27" t="n">
        <f aca="false">(Z90+AA90)*50%</f>
        <v>74.72</v>
      </c>
      <c r="AC90" s="23" t="s">
        <v>52</v>
      </c>
      <c r="AD90" s="23" t="s">
        <v>52</v>
      </c>
      <c r="AE90" s="28"/>
    </row>
    <row r="91" s="10" customFormat="true" ht="60" hidden="false" customHeight="true" outlineLevel="0" collapsed="false">
      <c r="A91" s="22"/>
      <c r="B91" s="22"/>
      <c r="C91" s="22"/>
      <c r="D91" s="22"/>
      <c r="E91" s="23" t="s">
        <v>309</v>
      </c>
      <c r="F91" s="24" t="s">
        <v>468</v>
      </c>
      <c r="G91" s="23" t="s">
        <v>35</v>
      </c>
      <c r="H91" s="22" t="n">
        <v>2</v>
      </c>
      <c r="I91" s="23" t="s">
        <v>36</v>
      </c>
      <c r="J91" s="23" t="s">
        <v>151</v>
      </c>
      <c r="K91" s="23" t="s">
        <v>38</v>
      </c>
      <c r="L91" s="22" t="s">
        <v>229</v>
      </c>
      <c r="M91" s="23" t="s">
        <v>103</v>
      </c>
      <c r="N91" s="23" t="s">
        <v>104</v>
      </c>
      <c r="O91" s="23" t="s">
        <v>469</v>
      </c>
      <c r="P91" s="23" t="s">
        <v>83</v>
      </c>
      <c r="Q91" s="23" t="s">
        <v>83</v>
      </c>
      <c r="R91" s="23" t="s">
        <v>83</v>
      </c>
      <c r="S91" s="25" t="s">
        <v>83</v>
      </c>
      <c r="T91" s="22" t="s">
        <v>470</v>
      </c>
      <c r="U91" s="23" t="s">
        <v>471</v>
      </c>
      <c r="V91" s="23" t="s">
        <v>86</v>
      </c>
      <c r="W91" s="23" t="s">
        <v>226</v>
      </c>
      <c r="X91" s="23" t="s">
        <v>109</v>
      </c>
      <c r="Y91" s="23" t="s">
        <v>51</v>
      </c>
      <c r="Z91" s="26" t="s">
        <v>472</v>
      </c>
      <c r="AA91" s="27" t="n">
        <v>79.52</v>
      </c>
      <c r="AB91" s="27" t="n">
        <f aca="false">(Z91+AA91)*50%</f>
        <v>78.26</v>
      </c>
      <c r="AC91" s="23" t="s">
        <v>52</v>
      </c>
      <c r="AD91" s="23" t="s">
        <v>52</v>
      </c>
      <c r="AE91" s="28"/>
    </row>
    <row r="92" s="10" customFormat="true" ht="60" hidden="false" customHeight="true" outlineLevel="0" collapsed="false">
      <c r="A92" s="22"/>
      <c r="B92" s="22"/>
      <c r="C92" s="22"/>
      <c r="D92" s="22"/>
      <c r="E92" s="23"/>
      <c r="F92" s="24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5"/>
      <c r="T92" s="22" t="s">
        <v>473</v>
      </c>
      <c r="U92" s="23" t="s">
        <v>474</v>
      </c>
      <c r="V92" s="23" t="s">
        <v>48</v>
      </c>
      <c r="W92" s="23" t="s">
        <v>475</v>
      </c>
      <c r="X92" s="23" t="s">
        <v>109</v>
      </c>
      <c r="Y92" s="23" t="s">
        <v>51</v>
      </c>
      <c r="Z92" s="26" t="s">
        <v>227</v>
      </c>
      <c r="AA92" s="27" t="n">
        <v>81.78</v>
      </c>
      <c r="AB92" s="27" t="n">
        <f aca="false">(Z92+AA92)*50%</f>
        <v>76.64</v>
      </c>
      <c r="AC92" s="23" t="s">
        <v>52</v>
      </c>
      <c r="AD92" s="23" t="s">
        <v>52</v>
      </c>
      <c r="AE92" s="28"/>
    </row>
    <row r="93" s="10" customFormat="true" ht="60" hidden="false" customHeight="true" outlineLevel="0" collapsed="false">
      <c r="A93" s="22"/>
      <c r="B93" s="22"/>
      <c r="C93" s="22"/>
      <c r="D93" s="22"/>
      <c r="E93" s="23" t="s">
        <v>256</v>
      </c>
      <c r="F93" s="24" t="s">
        <v>476</v>
      </c>
      <c r="G93" s="23" t="s">
        <v>35</v>
      </c>
      <c r="H93" s="23" t="n">
        <v>4</v>
      </c>
      <c r="I93" s="23" t="s">
        <v>36</v>
      </c>
      <c r="J93" s="23" t="s">
        <v>278</v>
      </c>
      <c r="K93" s="23" t="s">
        <v>242</v>
      </c>
      <c r="L93" s="22" t="s">
        <v>209</v>
      </c>
      <c r="M93" s="23" t="s">
        <v>40</v>
      </c>
      <c r="N93" s="23" t="s">
        <v>258</v>
      </c>
      <c r="O93" s="23" t="s">
        <v>259</v>
      </c>
      <c r="P93" s="23" t="s">
        <v>83</v>
      </c>
      <c r="Q93" s="23" t="s">
        <v>83</v>
      </c>
      <c r="R93" s="23" t="s">
        <v>83</v>
      </c>
      <c r="S93" s="25" t="s">
        <v>83</v>
      </c>
      <c r="T93" s="22" t="s">
        <v>477</v>
      </c>
      <c r="U93" s="23" t="s">
        <v>478</v>
      </c>
      <c r="V93" s="23" t="s">
        <v>86</v>
      </c>
      <c r="W93" s="23" t="s">
        <v>77</v>
      </c>
      <c r="X93" s="23" t="s">
        <v>263</v>
      </c>
      <c r="Y93" s="23" t="s">
        <v>51</v>
      </c>
      <c r="Z93" s="26" t="n">
        <v>67.5</v>
      </c>
      <c r="AA93" s="27" t="n">
        <v>86.98</v>
      </c>
      <c r="AB93" s="27" t="n">
        <f aca="false">(Z93+AA93)*50%</f>
        <v>77.24</v>
      </c>
      <c r="AC93" s="23" t="s">
        <v>52</v>
      </c>
      <c r="AD93" s="23" t="s">
        <v>52</v>
      </c>
      <c r="AE93" s="28"/>
    </row>
    <row r="94" s="10" customFormat="true" ht="60" hidden="false" customHeight="true" outlineLevel="0" collapsed="false">
      <c r="A94" s="22"/>
      <c r="B94" s="22"/>
      <c r="C94" s="22"/>
      <c r="D94" s="22"/>
      <c r="E94" s="22"/>
      <c r="F94" s="24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5"/>
      <c r="T94" s="22" t="s">
        <v>479</v>
      </c>
      <c r="U94" s="23" t="s">
        <v>480</v>
      </c>
      <c r="V94" s="23" t="s">
        <v>86</v>
      </c>
      <c r="W94" s="23" t="s">
        <v>339</v>
      </c>
      <c r="X94" s="23" t="s">
        <v>263</v>
      </c>
      <c r="Y94" s="23" t="s">
        <v>83</v>
      </c>
      <c r="Z94" s="26" t="n">
        <v>67.5</v>
      </c>
      <c r="AA94" s="27" t="n">
        <v>84.18</v>
      </c>
      <c r="AB94" s="27" t="n">
        <f aca="false">(Z94+AA94)*50%</f>
        <v>75.84</v>
      </c>
      <c r="AC94" s="23" t="s">
        <v>52</v>
      </c>
      <c r="AD94" s="23" t="s">
        <v>52</v>
      </c>
      <c r="AE94" s="28"/>
    </row>
    <row r="95" s="10" customFormat="true" ht="60" hidden="false" customHeight="true" outlineLevel="0" collapsed="false">
      <c r="A95" s="22"/>
      <c r="B95" s="22"/>
      <c r="C95" s="22"/>
      <c r="D95" s="22"/>
      <c r="E95" s="22"/>
      <c r="F95" s="24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5"/>
      <c r="T95" s="22" t="s">
        <v>481</v>
      </c>
      <c r="U95" s="23" t="s">
        <v>482</v>
      </c>
      <c r="V95" s="23" t="s">
        <v>86</v>
      </c>
      <c r="W95" s="23" t="s">
        <v>406</v>
      </c>
      <c r="X95" s="23" t="s">
        <v>362</v>
      </c>
      <c r="Y95" s="23" t="s">
        <v>83</v>
      </c>
      <c r="Z95" s="26" t="n">
        <v>68</v>
      </c>
      <c r="AA95" s="27" t="n">
        <v>81.14</v>
      </c>
      <c r="AB95" s="27" t="n">
        <f aca="false">(Z95+AA95)*50%</f>
        <v>74.57</v>
      </c>
      <c r="AC95" s="23" t="s">
        <v>52</v>
      </c>
      <c r="AD95" s="23" t="s">
        <v>52</v>
      </c>
      <c r="AE95" s="28"/>
    </row>
    <row r="96" s="10" customFormat="true" ht="60" hidden="false" customHeight="true" outlineLevel="0" collapsed="false">
      <c r="A96" s="22"/>
      <c r="B96" s="22"/>
      <c r="C96" s="22"/>
      <c r="D96" s="22"/>
      <c r="E96" s="22"/>
      <c r="F96" s="24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5"/>
      <c r="T96" s="22" t="s">
        <v>483</v>
      </c>
      <c r="U96" s="23" t="s">
        <v>484</v>
      </c>
      <c r="V96" s="23" t="s">
        <v>86</v>
      </c>
      <c r="W96" s="23" t="s">
        <v>485</v>
      </c>
      <c r="X96" s="23" t="s">
        <v>486</v>
      </c>
      <c r="Y96" s="23" t="s">
        <v>83</v>
      </c>
      <c r="Z96" s="26" t="n">
        <v>62.5</v>
      </c>
      <c r="AA96" s="27" t="n">
        <v>81.6</v>
      </c>
      <c r="AB96" s="27" t="n">
        <f aca="false">(Z96+AA96)*50%</f>
        <v>72.05</v>
      </c>
      <c r="AC96" s="23" t="s">
        <v>52</v>
      </c>
      <c r="AD96" s="23" t="s">
        <v>52</v>
      </c>
      <c r="AE96" s="28"/>
    </row>
    <row r="97" s="10" customFormat="true" ht="60" hidden="false" customHeight="true" outlineLevel="0" collapsed="false">
      <c r="A97" s="48" t="n">
        <v>6</v>
      </c>
      <c r="B97" s="49" t="s">
        <v>487</v>
      </c>
      <c r="C97" s="48" t="n">
        <v>1</v>
      </c>
      <c r="D97" s="49" t="s">
        <v>488</v>
      </c>
      <c r="E97" s="49" t="s">
        <v>489</v>
      </c>
      <c r="F97" s="50" t="s">
        <v>490</v>
      </c>
      <c r="G97" s="49" t="s">
        <v>35</v>
      </c>
      <c r="H97" s="48" t="n">
        <v>1</v>
      </c>
      <c r="I97" s="49" t="s">
        <v>36</v>
      </c>
      <c r="J97" s="49" t="s">
        <v>151</v>
      </c>
      <c r="K97" s="49" t="s">
        <v>38</v>
      </c>
      <c r="L97" s="48" t="s">
        <v>209</v>
      </c>
      <c r="M97" s="49" t="s">
        <v>40</v>
      </c>
      <c r="N97" s="49" t="s">
        <v>491</v>
      </c>
      <c r="O97" s="49" t="s">
        <v>492</v>
      </c>
      <c r="P97" s="49" t="s">
        <v>103</v>
      </c>
      <c r="Q97" s="49" t="s">
        <v>493</v>
      </c>
      <c r="R97" s="49" t="s">
        <v>494</v>
      </c>
      <c r="S97" s="51" t="s">
        <v>83</v>
      </c>
      <c r="T97" s="22" t="s">
        <v>495</v>
      </c>
      <c r="U97" s="23" t="s">
        <v>496</v>
      </c>
      <c r="V97" s="23" t="s">
        <v>86</v>
      </c>
      <c r="W97" s="23" t="s">
        <v>77</v>
      </c>
      <c r="X97" s="23" t="s">
        <v>497</v>
      </c>
      <c r="Y97" s="23" t="s">
        <v>51</v>
      </c>
      <c r="Z97" s="26" t="n">
        <v>70</v>
      </c>
      <c r="AA97" s="27" t="n">
        <v>81.56</v>
      </c>
      <c r="AB97" s="27" t="n">
        <f aca="false">(Z97+AA97)*50%</f>
        <v>75.78</v>
      </c>
      <c r="AC97" s="23" t="s">
        <v>52</v>
      </c>
      <c r="AD97" s="23" t="s">
        <v>52</v>
      </c>
      <c r="AE97" s="28"/>
    </row>
    <row r="98" s="10" customFormat="true" ht="60" hidden="false" customHeight="true" outlineLevel="0" collapsed="false">
      <c r="A98" s="22" t="n">
        <v>7</v>
      </c>
      <c r="B98" s="23" t="s">
        <v>498</v>
      </c>
      <c r="C98" s="22" t="n">
        <v>1</v>
      </c>
      <c r="D98" s="23" t="s">
        <v>499</v>
      </c>
      <c r="E98" s="52" t="s">
        <v>500</v>
      </c>
      <c r="F98" s="24" t="s">
        <v>501</v>
      </c>
      <c r="G98" s="23" t="s">
        <v>35</v>
      </c>
      <c r="H98" s="22" t="n">
        <v>1</v>
      </c>
      <c r="I98" s="23" t="s">
        <v>36</v>
      </c>
      <c r="J98" s="23" t="s">
        <v>151</v>
      </c>
      <c r="K98" s="23" t="s">
        <v>38</v>
      </c>
      <c r="L98" s="22" t="s">
        <v>229</v>
      </c>
      <c r="M98" s="23" t="s">
        <v>103</v>
      </c>
      <c r="N98" s="23" t="s">
        <v>210</v>
      </c>
      <c r="O98" s="23" t="s">
        <v>502</v>
      </c>
      <c r="P98" s="23" t="s">
        <v>83</v>
      </c>
      <c r="Q98" s="23" t="s">
        <v>83</v>
      </c>
      <c r="R98" s="23" t="s">
        <v>83</v>
      </c>
      <c r="S98" s="25" t="s">
        <v>83</v>
      </c>
      <c r="T98" s="22" t="s">
        <v>503</v>
      </c>
      <c r="U98" s="23" t="s">
        <v>504</v>
      </c>
      <c r="V98" s="23" t="s">
        <v>48</v>
      </c>
      <c r="W98" s="23" t="s">
        <v>339</v>
      </c>
      <c r="X98" s="23" t="s">
        <v>505</v>
      </c>
      <c r="Y98" s="23" t="s">
        <v>51</v>
      </c>
      <c r="Z98" s="26" t="s">
        <v>506</v>
      </c>
      <c r="AA98" s="27" t="n">
        <v>86.82</v>
      </c>
      <c r="AB98" s="27" t="n">
        <f aca="false">(Z98+AA98)*50%</f>
        <v>74.66</v>
      </c>
      <c r="AC98" s="23" t="s">
        <v>52</v>
      </c>
      <c r="AD98" s="23" t="s">
        <v>52</v>
      </c>
      <c r="AE98" s="28"/>
    </row>
    <row r="99" s="10" customFormat="true" ht="60" hidden="false" customHeight="true" outlineLevel="0" collapsed="false">
      <c r="A99" s="22" t="n">
        <v>8</v>
      </c>
      <c r="B99" s="23" t="s">
        <v>507</v>
      </c>
      <c r="C99" s="22" t="n">
        <v>1</v>
      </c>
      <c r="D99" s="23" t="s">
        <v>508</v>
      </c>
      <c r="E99" s="49" t="s">
        <v>509</v>
      </c>
      <c r="F99" s="50" t="s">
        <v>510</v>
      </c>
      <c r="G99" s="49" t="s">
        <v>35</v>
      </c>
      <c r="H99" s="48" t="n">
        <v>1</v>
      </c>
      <c r="I99" s="49" t="s">
        <v>36</v>
      </c>
      <c r="J99" s="49" t="s">
        <v>151</v>
      </c>
      <c r="K99" s="49" t="s">
        <v>38</v>
      </c>
      <c r="L99" s="22" t="s">
        <v>209</v>
      </c>
      <c r="M99" s="49" t="s">
        <v>103</v>
      </c>
      <c r="N99" s="49" t="s">
        <v>210</v>
      </c>
      <c r="O99" s="49" t="s">
        <v>511</v>
      </c>
      <c r="P99" s="49" t="s">
        <v>83</v>
      </c>
      <c r="Q99" s="49" t="s">
        <v>83</v>
      </c>
      <c r="R99" s="49" t="s">
        <v>83</v>
      </c>
      <c r="S99" s="49" t="s">
        <v>83</v>
      </c>
      <c r="T99" s="22" t="s">
        <v>512</v>
      </c>
      <c r="U99" s="23" t="s">
        <v>513</v>
      </c>
      <c r="V99" s="23" t="s">
        <v>48</v>
      </c>
      <c r="W99" s="23" t="s">
        <v>215</v>
      </c>
      <c r="X99" s="23" t="s">
        <v>514</v>
      </c>
      <c r="Y99" s="23" t="s">
        <v>51</v>
      </c>
      <c r="Z99" s="26" t="s">
        <v>515</v>
      </c>
      <c r="AA99" s="27" t="n">
        <v>80.2</v>
      </c>
      <c r="AB99" s="27" t="n">
        <v>65.35</v>
      </c>
      <c r="AC99" s="23" t="s">
        <v>52</v>
      </c>
      <c r="AD99" s="23" t="s">
        <v>52</v>
      </c>
      <c r="AE99" s="53"/>
    </row>
    <row r="100" s="10" customFormat="true" ht="60" hidden="false" customHeight="true" outlineLevel="0" collapsed="false">
      <c r="A100" s="22"/>
      <c r="B100" s="22"/>
      <c r="C100" s="22"/>
      <c r="D100" s="22"/>
      <c r="E100" s="49" t="s">
        <v>516</v>
      </c>
      <c r="F100" s="50" t="s">
        <v>517</v>
      </c>
      <c r="G100" s="49" t="s">
        <v>35</v>
      </c>
      <c r="H100" s="48" t="n">
        <v>1</v>
      </c>
      <c r="I100" s="49" t="s">
        <v>36</v>
      </c>
      <c r="J100" s="49" t="s">
        <v>151</v>
      </c>
      <c r="K100" s="49" t="s">
        <v>38</v>
      </c>
      <c r="L100" s="22"/>
      <c r="M100" s="49" t="s">
        <v>40</v>
      </c>
      <c r="N100" s="49" t="s">
        <v>518</v>
      </c>
      <c r="O100" s="49" t="s">
        <v>519</v>
      </c>
      <c r="P100" s="49" t="s">
        <v>83</v>
      </c>
      <c r="Q100" s="49" t="s">
        <v>83</v>
      </c>
      <c r="R100" s="49" t="s">
        <v>83</v>
      </c>
      <c r="S100" s="54" t="s">
        <v>83</v>
      </c>
      <c r="T100" s="22" t="s">
        <v>520</v>
      </c>
      <c r="U100" s="23" t="s">
        <v>521</v>
      </c>
      <c r="V100" s="23" t="s">
        <v>48</v>
      </c>
      <c r="W100" s="23" t="s">
        <v>77</v>
      </c>
      <c r="X100" s="23" t="s">
        <v>522</v>
      </c>
      <c r="Y100" s="23" t="s">
        <v>51</v>
      </c>
      <c r="Z100" s="26" t="s">
        <v>523</v>
      </c>
      <c r="AA100" s="27" t="n">
        <v>82.82</v>
      </c>
      <c r="AB100" s="27" t="n">
        <v>84.16</v>
      </c>
      <c r="AC100" s="23" t="s">
        <v>52</v>
      </c>
      <c r="AD100" s="23" t="s">
        <v>52</v>
      </c>
      <c r="AE100" s="28"/>
    </row>
    <row r="101" s="10" customFormat="true" ht="60" hidden="false" customHeight="true" outlineLevel="0" collapsed="false">
      <c r="A101" s="48" t="n">
        <v>9</v>
      </c>
      <c r="B101" s="49" t="s">
        <v>524</v>
      </c>
      <c r="C101" s="48" t="n">
        <v>1</v>
      </c>
      <c r="D101" s="49" t="s">
        <v>525</v>
      </c>
      <c r="E101" s="49" t="s">
        <v>526</v>
      </c>
      <c r="F101" s="50" t="s">
        <v>527</v>
      </c>
      <c r="G101" s="49" t="s">
        <v>35</v>
      </c>
      <c r="H101" s="48" t="n">
        <v>1</v>
      </c>
      <c r="I101" s="49" t="s">
        <v>36</v>
      </c>
      <c r="J101" s="49" t="s">
        <v>151</v>
      </c>
      <c r="K101" s="49" t="s">
        <v>38</v>
      </c>
      <c r="L101" s="48" t="s">
        <v>209</v>
      </c>
      <c r="M101" s="49" t="s">
        <v>40</v>
      </c>
      <c r="N101" s="49" t="s">
        <v>528</v>
      </c>
      <c r="O101" s="49" t="s">
        <v>529</v>
      </c>
      <c r="P101" s="49" t="s">
        <v>83</v>
      </c>
      <c r="Q101" s="49" t="s">
        <v>83</v>
      </c>
      <c r="R101" s="49" t="s">
        <v>83</v>
      </c>
      <c r="S101" s="51" t="s">
        <v>83</v>
      </c>
      <c r="T101" s="22" t="s">
        <v>530</v>
      </c>
      <c r="U101" s="23" t="s">
        <v>531</v>
      </c>
      <c r="V101" s="23" t="s">
        <v>48</v>
      </c>
      <c r="W101" s="23" t="s">
        <v>307</v>
      </c>
      <c r="X101" s="23" t="s">
        <v>532</v>
      </c>
      <c r="Y101" s="23" t="s">
        <v>51</v>
      </c>
      <c r="Z101" s="26" t="n">
        <v>58.5</v>
      </c>
      <c r="AA101" s="27" t="n">
        <v>81.16</v>
      </c>
      <c r="AB101" s="27" t="n">
        <f aca="false">(Z101+AA101)*50%</f>
        <v>69.83</v>
      </c>
      <c r="AC101" s="23" t="s">
        <v>52</v>
      </c>
      <c r="AD101" s="23" t="s">
        <v>52</v>
      </c>
      <c r="AE101" s="28"/>
    </row>
    <row r="102" s="10" customFormat="true" ht="60" hidden="false" customHeight="true" outlineLevel="0" collapsed="false">
      <c r="A102" s="48" t="n">
        <v>10</v>
      </c>
      <c r="B102" s="49" t="s">
        <v>533</v>
      </c>
      <c r="C102" s="48" t="n">
        <v>1</v>
      </c>
      <c r="D102" s="49" t="s">
        <v>534</v>
      </c>
      <c r="E102" s="49" t="s">
        <v>535</v>
      </c>
      <c r="F102" s="50" t="s">
        <v>536</v>
      </c>
      <c r="G102" s="49" t="s">
        <v>35</v>
      </c>
      <c r="H102" s="48" t="n">
        <v>1</v>
      </c>
      <c r="I102" s="49" t="s">
        <v>36</v>
      </c>
      <c r="J102" s="49" t="s">
        <v>241</v>
      </c>
      <c r="K102" s="49" t="s">
        <v>242</v>
      </c>
      <c r="L102" s="48" t="s">
        <v>209</v>
      </c>
      <c r="M102" s="49" t="s">
        <v>40</v>
      </c>
      <c r="N102" s="49" t="s">
        <v>258</v>
      </c>
      <c r="O102" s="49" t="s">
        <v>259</v>
      </c>
      <c r="P102" s="49" t="s">
        <v>83</v>
      </c>
      <c r="Q102" s="49" t="s">
        <v>83</v>
      </c>
      <c r="R102" s="49" t="s">
        <v>83</v>
      </c>
      <c r="S102" s="51" t="s">
        <v>537</v>
      </c>
      <c r="T102" s="22" t="s">
        <v>538</v>
      </c>
      <c r="U102" s="23" t="s">
        <v>539</v>
      </c>
      <c r="V102" s="23" t="s">
        <v>48</v>
      </c>
      <c r="W102" s="23" t="s">
        <v>339</v>
      </c>
      <c r="X102" s="23" t="s">
        <v>340</v>
      </c>
      <c r="Y102" s="23" t="s">
        <v>83</v>
      </c>
      <c r="Z102" s="26" t="n">
        <v>58.5</v>
      </c>
      <c r="AA102" s="27" t="n">
        <v>80.72</v>
      </c>
      <c r="AB102" s="27" t="n">
        <f aca="false">(Z102+AA102)*50%</f>
        <v>69.61</v>
      </c>
      <c r="AC102" s="23" t="s">
        <v>52</v>
      </c>
      <c r="AD102" s="23" t="s">
        <v>52</v>
      </c>
      <c r="AE102" s="28"/>
    </row>
    <row r="103" s="10" customFormat="true" ht="60" hidden="false" customHeight="true" outlineLevel="0" collapsed="false">
      <c r="A103" s="48" t="n">
        <v>11</v>
      </c>
      <c r="B103" s="49" t="s">
        <v>164</v>
      </c>
      <c r="C103" s="22" t="n">
        <v>1</v>
      </c>
      <c r="D103" s="23" t="s">
        <v>540</v>
      </c>
      <c r="E103" s="23" t="s">
        <v>198</v>
      </c>
      <c r="F103" s="24" t="s">
        <v>541</v>
      </c>
      <c r="G103" s="23" t="s">
        <v>35</v>
      </c>
      <c r="H103" s="48" t="n">
        <v>1</v>
      </c>
      <c r="I103" s="23" t="s">
        <v>36</v>
      </c>
      <c r="J103" s="23" t="s">
        <v>151</v>
      </c>
      <c r="K103" s="23" t="s">
        <v>38</v>
      </c>
      <c r="L103" s="48" t="s">
        <v>209</v>
      </c>
      <c r="M103" s="23" t="s">
        <v>40</v>
      </c>
      <c r="N103" s="23" t="s">
        <v>542</v>
      </c>
      <c r="O103" s="23" t="s">
        <v>543</v>
      </c>
      <c r="P103" s="23" t="s">
        <v>83</v>
      </c>
      <c r="Q103" s="23" t="s">
        <v>83</v>
      </c>
      <c r="R103" s="23" t="s">
        <v>83</v>
      </c>
      <c r="S103" s="25" t="s">
        <v>83</v>
      </c>
      <c r="T103" s="22" t="s">
        <v>544</v>
      </c>
      <c r="U103" s="23" t="s">
        <v>545</v>
      </c>
      <c r="V103" s="23" t="s">
        <v>48</v>
      </c>
      <c r="W103" s="23" t="s">
        <v>114</v>
      </c>
      <c r="X103" s="23" t="s">
        <v>50</v>
      </c>
      <c r="Y103" s="23" t="s">
        <v>51</v>
      </c>
      <c r="Z103" s="26" t="n">
        <v>66</v>
      </c>
      <c r="AA103" s="27" t="n">
        <v>82.22</v>
      </c>
      <c r="AB103" s="27" t="n">
        <f aca="false">(Z103+AA103)*50%</f>
        <v>74.11</v>
      </c>
      <c r="AC103" s="23" t="s">
        <v>52</v>
      </c>
      <c r="AD103" s="23" t="s">
        <v>52</v>
      </c>
      <c r="AE103" s="28"/>
    </row>
    <row r="104" s="10" customFormat="true" ht="60" hidden="false" customHeight="true" outlineLevel="0" collapsed="false">
      <c r="A104" s="48"/>
      <c r="B104" s="48"/>
      <c r="C104" s="22"/>
      <c r="D104" s="22"/>
      <c r="E104" s="23" t="s">
        <v>526</v>
      </c>
      <c r="F104" s="24" t="s">
        <v>546</v>
      </c>
      <c r="G104" s="23" t="s">
        <v>35</v>
      </c>
      <c r="H104" s="55" t="n">
        <v>1</v>
      </c>
      <c r="I104" s="23" t="s">
        <v>36</v>
      </c>
      <c r="J104" s="23" t="s">
        <v>151</v>
      </c>
      <c r="K104" s="23" t="s">
        <v>38</v>
      </c>
      <c r="L104" s="48"/>
      <c r="M104" s="23" t="s">
        <v>40</v>
      </c>
      <c r="N104" s="23" t="s">
        <v>528</v>
      </c>
      <c r="O104" s="23" t="s">
        <v>547</v>
      </c>
      <c r="P104" s="23"/>
      <c r="Q104" s="23"/>
      <c r="R104" s="23"/>
      <c r="S104" s="25"/>
      <c r="T104" s="22" t="s">
        <v>548</v>
      </c>
      <c r="U104" s="23" t="s">
        <v>549</v>
      </c>
      <c r="V104" s="23" t="s">
        <v>48</v>
      </c>
      <c r="W104" s="23" t="s">
        <v>77</v>
      </c>
      <c r="X104" s="23" t="s">
        <v>550</v>
      </c>
      <c r="Y104" s="23" t="s">
        <v>51</v>
      </c>
      <c r="Z104" s="26" t="n">
        <v>62</v>
      </c>
      <c r="AA104" s="27" t="n">
        <v>85.12</v>
      </c>
      <c r="AB104" s="27" t="n">
        <f aca="false">(Z104+AA104)*50%</f>
        <v>73.56</v>
      </c>
      <c r="AC104" s="23" t="s">
        <v>52</v>
      </c>
      <c r="AD104" s="23" t="s">
        <v>52</v>
      </c>
      <c r="AE104" s="28"/>
    </row>
    <row r="105" s="10" customFormat="true" ht="60" hidden="false" customHeight="true" outlineLevel="0" collapsed="false">
      <c r="A105" s="48"/>
      <c r="B105" s="48"/>
      <c r="C105" s="48" t="n">
        <v>2</v>
      </c>
      <c r="D105" s="49" t="s">
        <v>551</v>
      </c>
      <c r="E105" s="49" t="s">
        <v>526</v>
      </c>
      <c r="F105" s="50" t="s">
        <v>552</v>
      </c>
      <c r="G105" s="49" t="s">
        <v>35</v>
      </c>
      <c r="H105" s="48" t="n">
        <v>1</v>
      </c>
      <c r="I105" s="49" t="s">
        <v>36</v>
      </c>
      <c r="J105" s="49" t="s">
        <v>151</v>
      </c>
      <c r="K105" s="49" t="s">
        <v>38</v>
      </c>
      <c r="L105" s="48"/>
      <c r="M105" s="49" t="s">
        <v>40</v>
      </c>
      <c r="N105" s="49" t="s">
        <v>258</v>
      </c>
      <c r="O105" s="49" t="s">
        <v>553</v>
      </c>
      <c r="P105" s="49" t="s">
        <v>83</v>
      </c>
      <c r="Q105" s="49" t="s">
        <v>83</v>
      </c>
      <c r="R105" s="49" t="s">
        <v>83</v>
      </c>
      <c r="S105" s="51" t="s">
        <v>83</v>
      </c>
      <c r="T105" s="22" t="s">
        <v>554</v>
      </c>
      <c r="U105" s="23" t="s">
        <v>555</v>
      </c>
      <c r="V105" s="23" t="s">
        <v>48</v>
      </c>
      <c r="W105" s="23" t="s">
        <v>147</v>
      </c>
      <c r="X105" s="23" t="s">
        <v>263</v>
      </c>
      <c r="Y105" s="23" t="s">
        <v>51</v>
      </c>
      <c r="Z105" s="26" t="n">
        <v>59</v>
      </c>
      <c r="AA105" s="27" t="n">
        <v>81.9</v>
      </c>
      <c r="AB105" s="27" t="n">
        <f aca="false">(Z105+AA105)*50%</f>
        <v>70.45</v>
      </c>
      <c r="AC105" s="23" t="s">
        <v>52</v>
      </c>
      <c r="AD105" s="23" t="s">
        <v>52</v>
      </c>
      <c r="AE105" s="28"/>
    </row>
    <row r="106" s="10" customFormat="true" ht="60" hidden="false" customHeight="true" outlineLevel="0" collapsed="false">
      <c r="A106" s="48" t="n">
        <v>12</v>
      </c>
      <c r="B106" s="49" t="s">
        <v>556</v>
      </c>
      <c r="C106" s="48" t="n">
        <v>1</v>
      </c>
      <c r="D106" s="49" t="s">
        <v>556</v>
      </c>
      <c r="E106" s="49" t="s">
        <v>198</v>
      </c>
      <c r="F106" s="50" t="s">
        <v>557</v>
      </c>
      <c r="G106" s="49" t="s">
        <v>35</v>
      </c>
      <c r="H106" s="48" t="n">
        <v>1</v>
      </c>
      <c r="I106" s="49" t="s">
        <v>36</v>
      </c>
      <c r="J106" s="49" t="s">
        <v>151</v>
      </c>
      <c r="K106" s="49" t="s">
        <v>38</v>
      </c>
      <c r="L106" s="48" t="s">
        <v>209</v>
      </c>
      <c r="M106" s="49" t="s">
        <v>40</v>
      </c>
      <c r="N106" s="49" t="s">
        <v>43</v>
      </c>
      <c r="O106" s="56" t="s">
        <v>558</v>
      </c>
      <c r="P106" s="49" t="s">
        <v>83</v>
      </c>
      <c r="Q106" s="49" t="s">
        <v>83</v>
      </c>
      <c r="R106" s="49" t="s">
        <v>83</v>
      </c>
      <c r="S106" s="51" t="s">
        <v>83</v>
      </c>
      <c r="T106" s="22" t="s">
        <v>559</v>
      </c>
      <c r="U106" s="23" t="s">
        <v>560</v>
      </c>
      <c r="V106" s="23" t="s">
        <v>86</v>
      </c>
      <c r="W106" s="23" t="s">
        <v>147</v>
      </c>
      <c r="X106" s="23" t="s">
        <v>50</v>
      </c>
      <c r="Y106" s="23" t="s">
        <v>51</v>
      </c>
      <c r="Z106" s="26" t="n">
        <v>62.5</v>
      </c>
      <c r="AA106" s="27" t="n">
        <v>81.8</v>
      </c>
      <c r="AB106" s="27" t="n">
        <f aca="false">(Z106+AA106)*50%</f>
        <v>72.15</v>
      </c>
      <c r="AC106" s="23" t="s">
        <v>52</v>
      </c>
      <c r="AD106" s="23" t="s">
        <v>52</v>
      </c>
      <c r="AE106" s="28"/>
    </row>
    <row r="107" s="10" customFormat="true" ht="60" hidden="false" customHeight="true" outlineLevel="0" collapsed="false">
      <c r="A107" s="48"/>
      <c r="B107" s="48"/>
      <c r="C107" s="48" t="n">
        <v>2</v>
      </c>
      <c r="D107" s="49" t="s">
        <v>556</v>
      </c>
      <c r="E107" s="49" t="s">
        <v>309</v>
      </c>
      <c r="F107" s="50" t="s">
        <v>561</v>
      </c>
      <c r="G107" s="49" t="s">
        <v>35</v>
      </c>
      <c r="H107" s="48" t="n">
        <v>2</v>
      </c>
      <c r="I107" s="49" t="s">
        <v>36</v>
      </c>
      <c r="J107" s="49" t="s">
        <v>151</v>
      </c>
      <c r="K107" s="49" t="s">
        <v>38</v>
      </c>
      <c r="L107" s="48"/>
      <c r="M107" s="49" t="s">
        <v>103</v>
      </c>
      <c r="N107" s="49" t="s">
        <v>104</v>
      </c>
      <c r="O107" s="56" t="s">
        <v>562</v>
      </c>
      <c r="P107" s="49" t="s">
        <v>83</v>
      </c>
      <c r="Q107" s="49" t="s">
        <v>83</v>
      </c>
      <c r="R107" s="49" t="s">
        <v>83</v>
      </c>
      <c r="S107" s="51" t="s">
        <v>83</v>
      </c>
      <c r="T107" s="22" t="s">
        <v>563</v>
      </c>
      <c r="U107" s="23" t="s">
        <v>564</v>
      </c>
      <c r="V107" s="23" t="s">
        <v>48</v>
      </c>
      <c r="W107" s="23" t="s">
        <v>565</v>
      </c>
      <c r="X107" s="23" t="s">
        <v>109</v>
      </c>
      <c r="Y107" s="23" t="s">
        <v>51</v>
      </c>
      <c r="Z107" s="26" t="s">
        <v>566</v>
      </c>
      <c r="AA107" s="27" t="n">
        <v>81.76</v>
      </c>
      <c r="AB107" s="27" t="n">
        <f aca="false">(Z107+AA107)*50%</f>
        <v>76.13</v>
      </c>
      <c r="AC107" s="23" t="s">
        <v>52</v>
      </c>
      <c r="AD107" s="23" t="s">
        <v>52</v>
      </c>
      <c r="AE107" s="28"/>
    </row>
    <row r="108" customFormat="false" ht="60" hidden="false" customHeight="true" outlineLevel="0" collapsed="false">
      <c r="A108" s="48"/>
      <c r="B108" s="48"/>
      <c r="C108" s="48"/>
      <c r="D108" s="48"/>
      <c r="E108" s="48"/>
      <c r="F108" s="50"/>
      <c r="G108" s="49"/>
      <c r="H108" s="49"/>
      <c r="I108" s="49"/>
      <c r="J108" s="49"/>
      <c r="K108" s="49"/>
      <c r="L108" s="49"/>
      <c r="M108" s="49"/>
      <c r="N108" s="49"/>
      <c r="O108" s="56"/>
      <c r="P108" s="49"/>
      <c r="Q108" s="49"/>
      <c r="R108" s="49"/>
      <c r="S108" s="51"/>
      <c r="T108" s="22" t="s">
        <v>567</v>
      </c>
      <c r="U108" s="23" t="s">
        <v>568</v>
      </c>
      <c r="V108" s="23" t="s">
        <v>86</v>
      </c>
      <c r="W108" s="23" t="s">
        <v>569</v>
      </c>
      <c r="X108" s="23" t="s">
        <v>109</v>
      </c>
      <c r="Y108" s="23" t="s">
        <v>51</v>
      </c>
      <c r="Z108" s="26" t="s">
        <v>217</v>
      </c>
      <c r="AA108" s="27" t="n">
        <v>82.86</v>
      </c>
      <c r="AB108" s="27" t="n">
        <f aca="false">(Z108+AA108)*50%</f>
        <v>75.18</v>
      </c>
      <c r="AC108" s="23" t="s">
        <v>52</v>
      </c>
      <c r="AD108" s="23" t="s">
        <v>52</v>
      </c>
      <c r="AE108" s="28"/>
    </row>
    <row r="109" customFormat="false" ht="60" hidden="false" customHeight="true" outlineLevel="0" collapsed="false">
      <c r="A109" s="22" t="n">
        <v>13</v>
      </c>
      <c r="B109" s="23" t="s">
        <v>570</v>
      </c>
      <c r="C109" s="22" t="n">
        <v>1</v>
      </c>
      <c r="D109" s="23" t="s">
        <v>571</v>
      </c>
      <c r="E109" s="23" t="s">
        <v>572</v>
      </c>
      <c r="F109" s="24" t="s">
        <v>573</v>
      </c>
      <c r="G109" s="23" t="s">
        <v>35</v>
      </c>
      <c r="H109" s="22" t="n">
        <v>1</v>
      </c>
      <c r="I109" s="23" t="s">
        <v>36</v>
      </c>
      <c r="J109" s="23" t="s">
        <v>151</v>
      </c>
      <c r="K109" s="23" t="s">
        <v>38</v>
      </c>
      <c r="L109" s="23" t="s">
        <v>574</v>
      </c>
      <c r="M109" s="23" t="s">
        <v>40</v>
      </c>
      <c r="N109" s="23" t="s">
        <v>258</v>
      </c>
      <c r="O109" s="23" t="s">
        <v>575</v>
      </c>
      <c r="P109" s="23" t="s">
        <v>83</v>
      </c>
      <c r="Q109" s="23" t="s">
        <v>83</v>
      </c>
      <c r="R109" s="23" t="s">
        <v>83</v>
      </c>
      <c r="S109" s="57" t="s">
        <v>576</v>
      </c>
      <c r="T109" s="22" t="s">
        <v>577</v>
      </c>
      <c r="U109" s="23" t="s">
        <v>578</v>
      </c>
      <c r="V109" s="23" t="s">
        <v>48</v>
      </c>
      <c r="W109" s="23" t="s">
        <v>579</v>
      </c>
      <c r="X109" s="23" t="s">
        <v>263</v>
      </c>
      <c r="Y109" s="23" t="s">
        <v>51</v>
      </c>
      <c r="Z109" s="26" t="n">
        <v>62</v>
      </c>
      <c r="AA109" s="27" t="n">
        <v>85.78</v>
      </c>
      <c r="AB109" s="27" t="n">
        <f aca="false">(Z109+AA109)*50%</f>
        <v>73.89</v>
      </c>
      <c r="AC109" s="23" t="s">
        <v>52</v>
      </c>
      <c r="AD109" s="23" t="s">
        <v>52</v>
      </c>
      <c r="AE109" s="28"/>
    </row>
    <row r="110" customFormat="false" ht="60" hidden="false" customHeight="true" outlineLevel="0" collapsed="false">
      <c r="A110" s="48" t="n">
        <v>14</v>
      </c>
      <c r="B110" s="49" t="s">
        <v>580</v>
      </c>
      <c r="C110" s="48" t="n">
        <v>1</v>
      </c>
      <c r="D110" s="49" t="s">
        <v>581</v>
      </c>
      <c r="E110" s="49" t="s">
        <v>582</v>
      </c>
      <c r="F110" s="50" t="s">
        <v>583</v>
      </c>
      <c r="G110" s="49" t="s">
        <v>35</v>
      </c>
      <c r="H110" s="48" t="n">
        <v>1</v>
      </c>
      <c r="I110" s="49" t="s">
        <v>36</v>
      </c>
      <c r="J110" s="49" t="s">
        <v>151</v>
      </c>
      <c r="K110" s="49" t="s">
        <v>38</v>
      </c>
      <c r="L110" s="49" t="s">
        <v>574</v>
      </c>
      <c r="M110" s="49" t="s">
        <v>103</v>
      </c>
      <c r="N110" s="49" t="s">
        <v>104</v>
      </c>
      <c r="O110" s="49" t="s">
        <v>311</v>
      </c>
      <c r="P110" s="49" t="s">
        <v>83</v>
      </c>
      <c r="Q110" s="49" t="s">
        <v>83</v>
      </c>
      <c r="R110" s="49" t="s">
        <v>83</v>
      </c>
      <c r="S110" s="58" t="s">
        <v>576</v>
      </c>
      <c r="T110" s="22" t="s">
        <v>584</v>
      </c>
      <c r="U110" s="23" t="s">
        <v>585</v>
      </c>
      <c r="V110" s="23" t="s">
        <v>48</v>
      </c>
      <c r="W110" s="23" t="s">
        <v>586</v>
      </c>
      <c r="X110" s="23" t="s">
        <v>109</v>
      </c>
      <c r="Y110" s="23" t="s">
        <v>51</v>
      </c>
      <c r="Z110" s="26" t="s">
        <v>227</v>
      </c>
      <c r="AA110" s="27" t="n">
        <v>83.04</v>
      </c>
      <c r="AB110" s="27" t="n">
        <f aca="false">(Z110+AA110)*50%</f>
        <v>77.27</v>
      </c>
      <c r="AC110" s="23" t="s">
        <v>52</v>
      </c>
      <c r="AD110" s="23" t="s">
        <v>52</v>
      </c>
      <c r="AE110" s="28"/>
    </row>
    <row r="111" customFormat="false" ht="60" hidden="false" customHeight="true" outlineLevel="0" collapsed="false">
      <c r="A111" s="22" t="n">
        <v>15</v>
      </c>
      <c r="B111" s="23" t="s">
        <v>587</v>
      </c>
      <c r="C111" s="22" t="n">
        <v>1</v>
      </c>
      <c r="D111" s="23" t="s">
        <v>588</v>
      </c>
      <c r="E111" s="23" t="s">
        <v>516</v>
      </c>
      <c r="F111" s="24" t="s">
        <v>589</v>
      </c>
      <c r="G111" s="23" t="s">
        <v>35</v>
      </c>
      <c r="H111" s="22" t="n">
        <v>1</v>
      </c>
      <c r="I111" s="23" t="s">
        <v>36</v>
      </c>
      <c r="J111" s="23" t="s">
        <v>151</v>
      </c>
      <c r="K111" s="23" t="s">
        <v>38</v>
      </c>
      <c r="L111" s="22" t="s">
        <v>176</v>
      </c>
      <c r="M111" s="23" t="s">
        <v>40</v>
      </c>
      <c r="N111" s="23" t="s">
        <v>518</v>
      </c>
      <c r="O111" s="23" t="s">
        <v>590</v>
      </c>
      <c r="P111" s="23" t="s">
        <v>83</v>
      </c>
      <c r="Q111" s="23" t="s">
        <v>83</v>
      </c>
      <c r="R111" s="23" t="s">
        <v>83</v>
      </c>
      <c r="S111" s="25" t="s">
        <v>83</v>
      </c>
      <c r="T111" s="22" t="s">
        <v>591</v>
      </c>
      <c r="U111" s="23" t="s">
        <v>592</v>
      </c>
      <c r="V111" s="23" t="s">
        <v>48</v>
      </c>
      <c r="W111" s="23" t="s">
        <v>593</v>
      </c>
      <c r="X111" s="23" t="s">
        <v>594</v>
      </c>
      <c r="Y111" s="23" t="s">
        <v>51</v>
      </c>
      <c r="Z111" s="26" t="s">
        <v>595</v>
      </c>
      <c r="AA111" s="27" t="n">
        <v>82.9</v>
      </c>
      <c r="AB111" s="27" t="n">
        <f aca="false">(Z111+AA111)*50%</f>
        <v>84.95</v>
      </c>
      <c r="AC111" s="23" t="s">
        <v>52</v>
      </c>
      <c r="AD111" s="23" t="s">
        <v>52</v>
      </c>
      <c r="AE111" s="28"/>
    </row>
    <row r="112" customFormat="false" ht="60" hidden="false" customHeight="true" outlineLevel="0" collapsed="false">
      <c r="A112" s="22"/>
      <c r="B112" s="22"/>
      <c r="C112" s="22" t="n">
        <v>2</v>
      </c>
      <c r="D112" s="23" t="s">
        <v>596</v>
      </c>
      <c r="E112" s="23" t="s">
        <v>198</v>
      </c>
      <c r="F112" s="24" t="s">
        <v>597</v>
      </c>
      <c r="G112" s="23" t="s">
        <v>35</v>
      </c>
      <c r="H112" s="22" t="n">
        <v>1</v>
      </c>
      <c r="I112" s="23" t="s">
        <v>36</v>
      </c>
      <c r="J112" s="23" t="s">
        <v>151</v>
      </c>
      <c r="K112" s="23" t="s">
        <v>38</v>
      </c>
      <c r="L112" s="22"/>
      <c r="M112" s="23" t="s">
        <v>40</v>
      </c>
      <c r="N112" s="23" t="s">
        <v>43</v>
      </c>
      <c r="O112" s="23" t="s">
        <v>598</v>
      </c>
      <c r="P112" s="23"/>
      <c r="Q112" s="23"/>
      <c r="R112" s="23"/>
      <c r="S112" s="25"/>
      <c r="T112" s="22" t="s">
        <v>599</v>
      </c>
      <c r="U112" s="23" t="s">
        <v>600</v>
      </c>
      <c r="V112" s="23" t="s">
        <v>48</v>
      </c>
      <c r="W112" s="23" t="s">
        <v>601</v>
      </c>
      <c r="X112" s="23" t="s">
        <v>50</v>
      </c>
      <c r="Y112" s="23" t="s">
        <v>51</v>
      </c>
      <c r="Z112" s="26" t="n">
        <v>63.5</v>
      </c>
      <c r="AA112" s="27" t="n">
        <v>85.04</v>
      </c>
      <c r="AB112" s="27" t="n">
        <f aca="false">(Z112+AA112)*50%</f>
        <v>74.27</v>
      </c>
      <c r="AC112" s="23" t="s">
        <v>52</v>
      </c>
      <c r="AD112" s="23" t="s">
        <v>52</v>
      </c>
      <c r="AE112" s="28"/>
    </row>
    <row r="113" customFormat="false" ht="60" hidden="false" customHeight="true" outlineLevel="0" collapsed="false">
      <c r="A113" s="22"/>
      <c r="B113" s="22"/>
      <c r="C113" s="22" t="n">
        <v>3</v>
      </c>
      <c r="D113" s="23" t="s">
        <v>602</v>
      </c>
      <c r="E113" s="23" t="s">
        <v>198</v>
      </c>
      <c r="F113" s="24" t="s">
        <v>603</v>
      </c>
      <c r="G113" s="23" t="s">
        <v>35</v>
      </c>
      <c r="H113" s="22" t="n">
        <v>1</v>
      </c>
      <c r="I113" s="23" t="s">
        <v>36</v>
      </c>
      <c r="J113" s="23" t="s">
        <v>151</v>
      </c>
      <c r="K113" s="23" t="s">
        <v>38</v>
      </c>
      <c r="L113" s="22"/>
      <c r="M113" s="23" t="s">
        <v>40</v>
      </c>
      <c r="N113" s="23" t="s">
        <v>43</v>
      </c>
      <c r="O113" s="23" t="s">
        <v>604</v>
      </c>
      <c r="P113" s="23"/>
      <c r="Q113" s="23"/>
      <c r="R113" s="23"/>
      <c r="S113" s="25"/>
      <c r="T113" s="22" t="s">
        <v>605</v>
      </c>
      <c r="U113" s="23" t="s">
        <v>606</v>
      </c>
      <c r="V113" s="23" t="s">
        <v>86</v>
      </c>
      <c r="W113" s="23" t="s">
        <v>77</v>
      </c>
      <c r="X113" s="23" t="s">
        <v>50</v>
      </c>
      <c r="Y113" s="23" t="s">
        <v>51</v>
      </c>
      <c r="Z113" s="26" t="n">
        <v>67.5</v>
      </c>
      <c r="AA113" s="27" t="n">
        <v>81.02</v>
      </c>
      <c r="AB113" s="27" t="n">
        <f aca="false">(Z113+AA113)*50%</f>
        <v>74.26</v>
      </c>
      <c r="AC113" s="23" t="s">
        <v>52</v>
      </c>
      <c r="AD113" s="23" t="s">
        <v>52</v>
      </c>
      <c r="AE113" s="28"/>
    </row>
    <row r="114" customFormat="false" ht="60" hidden="false" customHeight="true" outlineLevel="0" collapsed="false">
      <c r="A114" s="22" t="n">
        <v>16</v>
      </c>
      <c r="B114" s="23" t="s">
        <v>607</v>
      </c>
      <c r="C114" s="22" t="n">
        <v>1</v>
      </c>
      <c r="D114" s="23" t="s">
        <v>608</v>
      </c>
      <c r="E114" s="23" t="s">
        <v>516</v>
      </c>
      <c r="F114" s="24" t="s">
        <v>609</v>
      </c>
      <c r="G114" s="23" t="s">
        <v>35</v>
      </c>
      <c r="H114" s="22" t="n">
        <v>1</v>
      </c>
      <c r="I114" s="23" t="s">
        <v>36</v>
      </c>
      <c r="J114" s="23" t="s">
        <v>151</v>
      </c>
      <c r="K114" s="23" t="s">
        <v>38</v>
      </c>
      <c r="L114" s="22" t="s">
        <v>229</v>
      </c>
      <c r="M114" s="23" t="s">
        <v>40</v>
      </c>
      <c r="N114" s="23" t="s">
        <v>186</v>
      </c>
      <c r="O114" s="23" t="s">
        <v>187</v>
      </c>
      <c r="P114" s="23" t="s">
        <v>40</v>
      </c>
      <c r="Q114" s="23" t="s">
        <v>188</v>
      </c>
      <c r="R114" s="23" t="s">
        <v>36</v>
      </c>
      <c r="S114" s="25" t="s">
        <v>83</v>
      </c>
      <c r="T114" s="22" t="s">
        <v>610</v>
      </c>
      <c r="U114" s="23" t="s">
        <v>611</v>
      </c>
      <c r="V114" s="23" t="s">
        <v>48</v>
      </c>
      <c r="W114" s="23" t="s">
        <v>612</v>
      </c>
      <c r="X114" s="23" t="s">
        <v>613</v>
      </c>
      <c r="Y114" s="23" t="s">
        <v>51</v>
      </c>
      <c r="Z114" s="26" t="s">
        <v>99</v>
      </c>
      <c r="AA114" s="27" t="n">
        <v>81.38</v>
      </c>
      <c r="AB114" s="27" t="n">
        <f aca="false">(Z114+AA114)*50%</f>
        <v>82.19</v>
      </c>
      <c r="AC114" s="23" t="s">
        <v>52</v>
      </c>
      <c r="AD114" s="23" t="s">
        <v>52</v>
      </c>
      <c r="AE114" s="28"/>
    </row>
    <row r="115" customFormat="false" ht="60" hidden="false" customHeight="true" outlineLevel="0" collapsed="false">
      <c r="A115" s="22"/>
      <c r="B115" s="22"/>
      <c r="C115" s="22"/>
      <c r="D115" s="22"/>
      <c r="E115" s="23" t="s">
        <v>614</v>
      </c>
      <c r="F115" s="24" t="s">
        <v>615</v>
      </c>
      <c r="G115" s="23" t="s">
        <v>35</v>
      </c>
      <c r="H115" s="22" t="n">
        <v>2</v>
      </c>
      <c r="I115" s="23" t="s">
        <v>36</v>
      </c>
      <c r="J115" s="23" t="s">
        <v>151</v>
      </c>
      <c r="K115" s="23" t="s">
        <v>38</v>
      </c>
      <c r="L115" s="22"/>
      <c r="M115" s="23" t="s">
        <v>40</v>
      </c>
      <c r="N115" s="23" t="s">
        <v>528</v>
      </c>
      <c r="O115" s="23" t="s">
        <v>616</v>
      </c>
      <c r="P115" s="23" t="s">
        <v>83</v>
      </c>
      <c r="Q115" s="23" t="s">
        <v>83</v>
      </c>
      <c r="R115" s="23" t="s">
        <v>83</v>
      </c>
      <c r="S115" s="25" t="s">
        <v>83</v>
      </c>
      <c r="T115" s="22" t="s">
        <v>617</v>
      </c>
      <c r="U115" s="23" t="s">
        <v>618</v>
      </c>
      <c r="V115" s="23" t="s">
        <v>48</v>
      </c>
      <c r="W115" s="23" t="s">
        <v>619</v>
      </c>
      <c r="X115" s="23" t="s">
        <v>620</v>
      </c>
      <c r="Y115" s="23" t="s">
        <v>51</v>
      </c>
      <c r="Z115" s="26" t="n">
        <v>70</v>
      </c>
      <c r="AA115" s="27" t="n">
        <v>86.64</v>
      </c>
      <c r="AB115" s="27" t="n">
        <f aca="false">(Z115+AA115)*50%</f>
        <v>78.32</v>
      </c>
      <c r="AC115" s="23" t="s">
        <v>52</v>
      </c>
      <c r="AD115" s="23" t="s">
        <v>52</v>
      </c>
      <c r="AE115" s="28"/>
    </row>
    <row r="116" customFormat="false" ht="60" hidden="false" customHeight="true" outlineLevel="0" collapsed="false">
      <c r="A116" s="22"/>
      <c r="B116" s="22"/>
      <c r="C116" s="22"/>
      <c r="D116" s="22"/>
      <c r="E116" s="23"/>
      <c r="F116" s="24"/>
      <c r="G116" s="23"/>
      <c r="H116" s="23"/>
      <c r="I116" s="23"/>
      <c r="J116" s="23"/>
      <c r="K116" s="23"/>
      <c r="L116" s="22"/>
      <c r="M116" s="23"/>
      <c r="N116" s="23"/>
      <c r="O116" s="23"/>
      <c r="P116" s="23"/>
      <c r="Q116" s="23"/>
      <c r="R116" s="23"/>
      <c r="S116" s="25"/>
      <c r="T116" s="22" t="s">
        <v>621</v>
      </c>
      <c r="U116" s="23" t="s">
        <v>622</v>
      </c>
      <c r="V116" s="23" t="s">
        <v>48</v>
      </c>
      <c r="W116" s="23" t="s">
        <v>623</v>
      </c>
      <c r="X116" s="23" t="s">
        <v>620</v>
      </c>
      <c r="Y116" s="23" t="s">
        <v>51</v>
      </c>
      <c r="Z116" s="26" t="n">
        <v>67.5</v>
      </c>
      <c r="AA116" s="27" t="n">
        <v>86.4</v>
      </c>
      <c r="AB116" s="27" t="n">
        <f aca="false">(Z116+AA116)*50%</f>
        <v>76.95</v>
      </c>
      <c r="AC116" s="23" t="s">
        <v>52</v>
      </c>
      <c r="AD116" s="23" t="s">
        <v>52</v>
      </c>
      <c r="AE116" s="28"/>
    </row>
    <row r="117" customFormat="false" ht="60" hidden="false" customHeight="true" outlineLevel="0" collapsed="false">
      <c r="A117" s="22"/>
      <c r="B117" s="22"/>
      <c r="C117" s="22"/>
      <c r="D117" s="22"/>
      <c r="E117" s="23" t="s">
        <v>624</v>
      </c>
      <c r="F117" s="24" t="s">
        <v>625</v>
      </c>
      <c r="G117" s="23" t="s">
        <v>35</v>
      </c>
      <c r="H117" s="22" t="n">
        <v>1</v>
      </c>
      <c r="I117" s="23" t="s">
        <v>36</v>
      </c>
      <c r="J117" s="23" t="s">
        <v>151</v>
      </c>
      <c r="K117" s="23" t="s">
        <v>38</v>
      </c>
      <c r="L117" s="22"/>
      <c r="M117" s="23" t="s">
        <v>103</v>
      </c>
      <c r="N117" s="23" t="s">
        <v>104</v>
      </c>
      <c r="O117" s="23" t="s">
        <v>311</v>
      </c>
      <c r="P117" s="23" t="s">
        <v>83</v>
      </c>
      <c r="Q117" s="23" t="s">
        <v>83</v>
      </c>
      <c r="R117" s="23" t="s">
        <v>83</v>
      </c>
      <c r="S117" s="25" t="s">
        <v>83</v>
      </c>
      <c r="T117" s="22" t="s">
        <v>626</v>
      </c>
      <c r="U117" s="23" t="s">
        <v>627</v>
      </c>
      <c r="V117" s="23" t="s">
        <v>48</v>
      </c>
      <c r="W117" s="23" t="s">
        <v>60</v>
      </c>
      <c r="X117" s="23" t="s">
        <v>109</v>
      </c>
      <c r="Y117" s="23" t="s">
        <v>51</v>
      </c>
      <c r="Z117" s="26" t="s">
        <v>384</v>
      </c>
      <c r="AA117" s="27" t="n">
        <v>82.84</v>
      </c>
      <c r="AB117" s="27" t="n">
        <f aca="false">(Z117+AA117)*50%</f>
        <v>77.42</v>
      </c>
      <c r="AC117" s="23" t="s">
        <v>52</v>
      </c>
      <c r="AD117" s="23" t="s">
        <v>52</v>
      </c>
      <c r="AE117" s="28"/>
    </row>
    <row r="118" customFormat="false" ht="33" hidden="true" customHeight="true" outlineLevel="0" collapsed="false">
      <c r="A118" s="22"/>
      <c r="B118" s="22"/>
      <c r="C118" s="22"/>
      <c r="D118" s="22"/>
      <c r="E118" s="22"/>
      <c r="F118" s="24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5"/>
      <c r="T118" s="22"/>
      <c r="U118" s="22"/>
      <c r="V118" s="22"/>
      <c r="W118" s="22"/>
      <c r="X118" s="22"/>
      <c r="Y118" s="22"/>
      <c r="Z118" s="26"/>
      <c r="AA118" s="27"/>
      <c r="AB118" s="27"/>
      <c r="AC118" s="23" t="s">
        <v>52</v>
      </c>
      <c r="AD118" s="23" t="s">
        <v>52</v>
      </c>
      <c r="AE118" s="28"/>
    </row>
    <row r="119" customFormat="false" ht="14.25" hidden="true" customHeight="true" outlineLevel="0" collapsed="false">
      <c r="A119" s="22"/>
      <c r="B119" s="22"/>
      <c r="C119" s="22"/>
      <c r="D119" s="22"/>
      <c r="E119" s="22"/>
      <c r="F119" s="24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5"/>
      <c r="T119" s="22"/>
      <c r="U119" s="22"/>
      <c r="V119" s="22"/>
      <c r="W119" s="22"/>
      <c r="X119" s="22"/>
      <c r="Y119" s="22"/>
      <c r="Z119" s="26"/>
      <c r="AA119" s="27"/>
      <c r="AB119" s="27"/>
      <c r="AC119" s="23" t="s">
        <v>52</v>
      </c>
      <c r="AD119" s="23" t="s">
        <v>52</v>
      </c>
      <c r="AE119" s="28"/>
    </row>
    <row r="120" customFormat="false" ht="14.25" hidden="true" customHeight="true" outlineLevel="0" collapsed="false">
      <c r="A120" s="22"/>
      <c r="B120" s="22"/>
      <c r="C120" s="22"/>
      <c r="D120" s="22"/>
      <c r="E120" s="22"/>
      <c r="F120" s="24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5"/>
      <c r="T120" s="22"/>
      <c r="U120" s="22"/>
      <c r="V120" s="22"/>
      <c r="W120" s="22"/>
      <c r="X120" s="22"/>
      <c r="Y120" s="22"/>
      <c r="Z120" s="26"/>
      <c r="AA120" s="27"/>
      <c r="AB120" s="27"/>
      <c r="AC120" s="23" t="s">
        <v>52</v>
      </c>
      <c r="AD120" s="23" t="s">
        <v>52</v>
      </c>
      <c r="AE120" s="28"/>
    </row>
    <row r="121" customFormat="false" ht="60" hidden="false" customHeight="true" outlineLevel="0" collapsed="false">
      <c r="A121" s="22" t="n">
        <v>17</v>
      </c>
      <c r="B121" s="23" t="s">
        <v>628</v>
      </c>
      <c r="C121" s="22" t="n">
        <v>1</v>
      </c>
      <c r="D121" s="23" t="s">
        <v>629</v>
      </c>
      <c r="E121" s="23" t="s">
        <v>630</v>
      </c>
      <c r="F121" s="24" t="s">
        <v>631</v>
      </c>
      <c r="G121" s="23" t="s">
        <v>35</v>
      </c>
      <c r="H121" s="22" t="n">
        <v>2</v>
      </c>
      <c r="I121" s="23" t="s">
        <v>36</v>
      </c>
      <c r="J121" s="23" t="s">
        <v>151</v>
      </c>
      <c r="K121" s="23" t="s">
        <v>38</v>
      </c>
      <c r="L121" s="22" t="s">
        <v>176</v>
      </c>
      <c r="M121" s="23" t="s">
        <v>40</v>
      </c>
      <c r="N121" s="23" t="s">
        <v>258</v>
      </c>
      <c r="O121" s="23" t="s">
        <v>259</v>
      </c>
      <c r="P121" s="23" t="s">
        <v>83</v>
      </c>
      <c r="Q121" s="23" t="s">
        <v>83</v>
      </c>
      <c r="R121" s="23" t="s">
        <v>83</v>
      </c>
      <c r="S121" s="25" t="s">
        <v>83</v>
      </c>
      <c r="T121" s="22" t="s">
        <v>632</v>
      </c>
      <c r="U121" s="23" t="s">
        <v>633</v>
      </c>
      <c r="V121" s="23" t="s">
        <v>86</v>
      </c>
      <c r="W121" s="23" t="s">
        <v>147</v>
      </c>
      <c r="X121" s="23" t="s">
        <v>263</v>
      </c>
      <c r="Y121" s="23" t="s">
        <v>51</v>
      </c>
      <c r="Z121" s="26" t="n">
        <v>69.5</v>
      </c>
      <c r="AA121" s="27" t="n">
        <v>82.08</v>
      </c>
      <c r="AB121" s="27" t="n">
        <f aca="false">(Z121+AA121)*50%</f>
        <v>75.79</v>
      </c>
      <c r="AC121" s="23" t="s">
        <v>52</v>
      </c>
      <c r="AD121" s="23" t="s">
        <v>52</v>
      </c>
      <c r="AE121" s="28"/>
    </row>
    <row r="122" customFormat="false" ht="60" hidden="false" customHeight="true" outlineLevel="0" collapsed="false">
      <c r="A122" s="22"/>
      <c r="B122" s="22"/>
      <c r="C122" s="22"/>
      <c r="D122" s="22"/>
      <c r="E122" s="23"/>
      <c r="F122" s="24"/>
      <c r="G122" s="23"/>
      <c r="H122" s="23"/>
      <c r="I122" s="23"/>
      <c r="J122" s="23"/>
      <c r="K122" s="23"/>
      <c r="L122" s="22"/>
      <c r="M122" s="23"/>
      <c r="N122" s="23"/>
      <c r="O122" s="23"/>
      <c r="P122" s="23"/>
      <c r="Q122" s="23"/>
      <c r="R122" s="23"/>
      <c r="S122" s="25"/>
      <c r="T122" s="22" t="s">
        <v>634</v>
      </c>
      <c r="U122" s="23" t="s">
        <v>635</v>
      </c>
      <c r="V122" s="23" t="s">
        <v>48</v>
      </c>
      <c r="W122" s="23" t="s">
        <v>636</v>
      </c>
      <c r="X122" s="23" t="s">
        <v>263</v>
      </c>
      <c r="Y122" s="23" t="s">
        <v>51</v>
      </c>
      <c r="Z122" s="26" t="n">
        <v>64.5</v>
      </c>
      <c r="AA122" s="27" t="n">
        <v>84.3</v>
      </c>
      <c r="AB122" s="27" t="n">
        <f aca="false">(Z122+AA122)*50%</f>
        <v>74.4</v>
      </c>
      <c r="AC122" s="23" t="s">
        <v>52</v>
      </c>
      <c r="AD122" s="23" t="s">
        <v>52</v>
      </c>
      <c r="AE122" s="28"/>
    </row>
    <row r="123" customFormat="false" ht="60" hidden="false" customHeight="true" outlineLevel="0" collapsed="false">
      <c r="A123" s="22"/>
      <c r="B123" s="22"/>
      <c r="C123" s="22"/>
      <c r="D123" s="22"/>
      <c r="E123" s="23" t="s">
        <v>637</v>
      </c>
      <c r="F123" s="24" t="s">
        <v>638</v>
      </c>
      <c r="G123" s="23" t="s">
        <v>35</v>
      </c>
      <c r="H123" s="22" t="n">
        <v>1</v>
      </c>
      <c r="I123" s="23" t="s">
        <v>36</v>
      </c>
      <c r="J123" s="23" t="s">
        <v>151</v>
      </c>
      <c r="K123" s="23" t="s">
        <v>38</v>
      </c>
      <c r="L123" s="22"/>
      <c r="M123" s="23" t="s">
        <v>83</v>
      </c>
      <c r="N123" s="23" t="s">
        <v>83</v>
      </c>
      <c r="O123" s="23" t="s">
        <v>83</v>
      </c>
      <c r="P123" s="23" t="s">
        <v>83</v>
      </c>
      <c r="Q123" s="23" t="s">
        <v>83</v>
      </c>
      <c r="R123" s="23" t="s">
        <v>83</v>
      </c>
      <c r="S123" s="25" t="s">
        <v>83</v>
      </c>
      <c r="T123" s="22" t="s">
        <v>639</v>
      </c>
      <c r="U123" s="23" t="s">
        <v>640</v>
      </c>
      <c r="V123" s="23" t="s">
        <v>86</v>
      </c>
      <c r="W123" s="23" t="s">
        <v>60</v>
      </c>
      <c r="X123" s="23" t="s">
        <v>641</v>
      </c>
      <c r="Y123" s="23" t="s">
        <v>51</v>
      </c>
      <c r="Z123" s="26" t="n">
        <v>70.5</v>
      </c>
      <c r="AA123" s="27" t="n">
        <v>85.04</v>
      </c>
      <c r="AB123" s="27" t="n">
        <f aca="false">(Z123+AA123)*50%</f>
        <v>77.77</v>
      </c>
      <c r="AC123" s="23" t="s">
        <v>52</v>
      </c>
      <c r="AD123" s="23" t="s">
        <v>52</v>
      </c>
      <c r="AE123" s="28"/>
    </row>
    <row r="124" customFormat="false" ht="60" hidden="false" customHeight="true" outlineLevel="0" collapsed="false">
      <c r="A124" s="22"/>
      <c r="B124" s="22"/>
      <c r="C124" s="22" t="n">
        <v>2</v>
      </c>
      <c r="D124" s="23" t="s">
        <v>642</v>
      </c>
      <c r="E124" s="23" t="s">
        <v>643</v>
      </c>
      <c r="F124" s="24" t="s">
        <v>644</v>
      </c>
      <c r="G124" s="23" t="s">
        <v>35</v>
      </c>
      <c r="H124" s="22" t="n">
        <v>1</v>
      </c>
      <c r="I124" s="23" t="s">
        <v>36</v>
      </c>
      <c r="J124" s="23" t="s">
        <v>645</v>
      </c>
      <c r="K124" s="23" t="s">
        <v>38</v>
      </c>
      <c r="L124" s="22" t="s">
        <v>229</v>
      </c>
      <c r="M124" s="23" t="s">
        <v>40</v>
      </c>
      <c r="N124" s="23" t="s">
        <v>64</v>
      </c>
      <c r="O124" s="23" t="s">
        <v>646</v>
      </c>
      <c r="P124" s="23" t="s">
        <v>83</v>
      </c>
      <c r="Q124" s="23" t="s">
        <v>83</v>
      </c>
      <c r="R124" s="23" t="s">
        <v>83</v>
      </c>
      <c r="S124" s="25" t="s">
        <v>83</v>
      </c>
      <c r="T124" s="22" t="s">
        <v>647</v>
      </c>
      <c r="U124" s="23" t="s">
        <v>648</v>
      </c>
      <c r="V124" s="23" t="s">
        <v>48</v>
      </c>
      <c r="W124" s="23" t="s">
        <v>339</v>
      </c>
      <c r="X124" s="23" t="s">
        <v>649</v>
      </c>
      <c r="Y124" s="23" t="s">
        <v>79</v>
      </c>
      <c r="Z124" s="26" t="n">
        <v>62</v>
      </c>
      <c r="AA124" s="27" t="n">
        <v>83.32</v>
      </c>
      <c r="AB124" s="27" t="n">
        <f aca="false">(Z124+AA124)*50%</f>
        <v>72.66</v>
      </c>
      <c r="AC124" s="23" t="s">
        <v>52</v>
      </c>
      <c r="AD124" s="23" t="s">
        <v>52</v>
      </c>
      <c r="AE124" s="28"/>
    </row>
    <row r="125" customFormat="false" ht="60" hidden="false" customHeight="true" outlineLevel="0" collapsed="false">
      <c r="A125" s="22"/>
      <c r="B125" s="22"/>
      <c r="C125" s="22"/>
      <c r="D125" s="22"/>
      <c r="E125" s="23" t="s">
        <v>198</v>
      </c>
      <c r="F125" s="24" t="s">
        <v>650</v>
      </c>
      <c r="G125" s="23" t="s">
        <v>35</v>
      </c>
      <c r="H125" s="22" t="n">
        <v>1</v>
      </c>
      <c r="I125" s="23" t="s">
        <v>36</v>
      </c>
      <c r="J125" s="23" t="s">
        <v>151</v>
      </c>
      <c r="K125" s="23" t="s">
        <v>38</v>
      </c>
      <c r="L125" s="23" t="s">
        <v>574</v>
      </c>
      <c r="M125" s="23" t="s">
        <v>40</v>
      </c>
      <c r="N125" s="23" t="s">
        <v>64</v>
      </c>
      <c r="O125" s="23" t="s">
        <v>651</v>
      </c>
      <c r="P125" s="23" t="s">
        <v>83</v>
      </c>
      <c r="Q125" s="23" t="s">
        <v>83</v>
      </c>
      <c r="R125" s="23" t="s">
        <v>83</v>
      </c>
      <c r="S125" s="57" t="s">
        <v>576</v>
      </c>
      <c r="T125" s="22" t="s">
        <v>652</v>
      </c>
      <c r="U125" s="23" t="s">
        <v>653</v>
      </c>
      <c r="V125" s="23" t="s">
        <v>48</v>
      </c>
      <c r="W125" s="23" t="s">
        <v>77</v>
      </c>
      <c r="X125" s="23" t="s">
        <v>654</v>
      </c>
      <c r="Y125" s="23" t="s">
        <v>51</v>
      </c>
      <c r="Z125" s="26" t="n">
        <v>64.5</v>
      </c>
      <c r="AA125" s="27" t="n">
        <v>82.12</v>
      </c>
      <c r="AB125" s="27" t="n">
        <f aca="false">(Z125+AA125)*50%</f>
        <v>73.31</v>
      </c>
      <c r="AC125" s="23" t="s">
        <v>52</v>
      </c>
      <c r="AD125" s="23" t="s">
        <v>52</v>
      </c>
      <c r="AE125" s="28"/>
    </row>
    <row r="126" s="59" customFormat="true" ht="60" hidden="false" customHeight="true" outlineLevel="0" collapsed="false">
      <c r="A126" s="22"/>
      <c r="B126" s="22"/>
      <c r="C126" s="22"/>
      <c r="D126" s="22"/>
      <c r="E126" s="23" t="s">
        <v>655</v>
      </c>
      <c r="F126" s="24" t="s">
        <v>656</v>
      </c>
      <c r="G126" s="23" t="s">
        <v>35</v>
      </c>
      <c r="H126" s="22" t="n">
        <v>1</v>
      </c>
      <c r="I126" s="23" t="s">
        <v>36</v>
      </c>
      <c r="J126" s="23" t="s">
        <v>151</v>
      </c>
      <c r="K126" s="23" t="s">
        <v>38</v>
      </c>
      <c r="L126" s="23"/>
      <c r="M126" s="23" t="s">
        <v>40</v>
      </c>
      <c r="N126" s="23" t="s">
        <v>518</v>
      </c>
      <c r="O126" s="23" t="s">
        <v>657</v>
      </c>
      <c r="P126" s="23" t="s">
        <v>83</v>
      </c>
      <c r="Q126" s="23" t="s">
        <v>83</v>
      </c>
      <c r="R126" s="23" t="s">
        <v>83</v>
      </c>
      <c r="S126" s="57"/>
      <c r="T126" s="22" t="s">
        <v>658</v>
      </c>
      <c r="U126" s="23" t="s">
        <v>659</v>
      </c>
      <c r="V126" s="23" t="s">
        <v>48</v>
      </c>
      <c r="W126" s="23" t="s">
        <v>77</v>
      </c>
      <c r="X126" s="23" t="s">
        <v>522</v>
      </c>
      <c r="Y126" s="23" t="s">
        <v>51</v>
      </c>
      <c r="Z126" s="26" t="s">
        <v>660</v>
      </c>
      <c r="AA126" s="27" t="n">
        <v>81.56</v>
      </c>
      <c r="AB126" s="27" t="n">
        <f aca="false">(Z126+AA126)*50%</f>
        <v>82.78</v>
      </c>
      <c r="AC126" s="23" t="s">
        <v>52</v>
      </c>
      <c r="AD126" s="23" t="s">
        <v>52</v>
      </c>
      <c r="AE126" s="22"/>
    </row>
    <row r="127" customFormat="false" ht="60" hidden="false" customHeight="true" outlineLevel="0" collapsed="false">
      <c r="A127" s="48" t="n">
        <v>18</v>
      </c>
      <c r="B127" s="49" t="s">
        <v>661</v>
      </c>
      <c r="C127" s="48" t="n">
        <v>1</v>
      </c>
      <c r="D127" s="49" t="s">
        <v>662</v>
      </c>
      <c r="E127" s="49" t="s">
        <v>637</v>
      </c>
      <c r="F127" s="50" t="s">
        <v>663</v>
      </c>
      <c r="G127" s="49" t="s">
        <v>35</v>
      </c>
      <c r="H127" s="48" t="n">
        <v>1</v>
      </c>
      <c r="I127" s="49" t="s">
        <v>36</v>
      </c>
      <c r="J127" s="49" t="s">
        <v>151</v>
      </c>
      <c r="K127" s="60" t="s">
        <v>38</v>
      </c>
      <c r="L127" s="61" t="s">
        <v>176</v>
      </c>
      <c r="M127" s="62" t="s">
        <v>40</v>
      </c>
      <c r="N127" s="62" t="s">
        <v>43</v>
      </c>
      <c r="O127" s="62" t="s">
        <v>200</v>
      </c>
      <c r="P127" s="63" t="s">
        <v>40</v>
      </c>
      <c r="Q127" s="63" t="s">
        <v>258</v>
      </c>
      <c r="R127" s="63" t="s">
        <v>259</v>
      </c>
      <c r="S127" s="64" t="s">
        <v>83</v>
      </c>
      <c r="T127" s="22" t="s">
        <v>664</v>
      </c>
      <c r="U127" s="23" t="s">
        <v>665</v>
      </c>
      <c r="V127" s="23" t="s">
        <v>86</v>
      </c>
      <c r="W127" s="23" t="s">
        <v>77</v>
      </c>
      <c r="X127" s="23" t="s">
        <v>666</v>
      </c>
      <c r="Y127" s="23" t="s">
        <v>51</v>
      </c>
      <c r="Z127" s="26" t="n">
        <v>61.5</v>
      </c>
      <c r="AA127" s="27" t="n">
        <v>84.1</v>
      </c>
      <c r="AB127" s="27" t="n">
        <f aca="false">(Z127+AA127)*50%</f>
        <v>72.8</v>
      </c>
      <c r="AC127" s="23" t="s">
        <v>52</v>
      </c>
      <c r="AD127" s="23" t="s">
        <v>52</v>
      </c>
      <c r="AE127" s="28"/>
    </row>
    <row r="128" customFormat="false" ht="60" hidden="false" customHeight="true" outlineLevel="0" collapsed="false">
      <c r="A128" s="48" t="n">
        <v>19</v>
      </c>
      <c r="B128" s="49" t="s">
        <v>667</v>
      </c>
      <c r="C128" s="48" t="n">
        <v>1</v>
      </c>
      <c r="D128" s="49" t="s">
        <v>668</v>
      </c>
      <c r="E128" s="49" t="s">
        <v>669</v>
      </c>
      <c r="F128" s="50" t="s">
        <v>670</v>
      </c>
      <c r="G128" s="49" t="s">
        <v>671</v>
      </c>
      <c r="H128" s="48" t="n">
        <v>1</v>
      </c>
      <c r="I128" s="49" t="s">
        <v>36</v>
      </c>
      <c r="J128" s="49" t="s">
        <v>151</v>
      </c>
      <c r="K128" s="60" t="s">
        <v>38</v>
      </c>
      <c r="L128" s="61" t="s">
        <v>229</v>
      </c>
      <c r="M128" s="63" t="s">
        <v>40</v>
      </c>
      <c r="N128" s="63" t="s">
        <v>672</v>
      </c>
      <c r="O128" s="63" t="s">
        <v>673</v>
      </c>
      <c r="P128" s="63" t="s">
        <v>83</v>
      </c>
      <c r="Q128" s="63" t="s">
        <v>83</v>
      </c>
      <c r="R128" s="63" t="s">
        <v>83</v>
      </c>
      <c r="S128" s="64" t="s">
        <v>83</v>
      </c>
      <c r="T128" s="22" t="s">
        <v>674</v>
      </c>
      <c r="U128" s="23" t="s">
        <v>675</v>
      </c>
      <c r="V128" s="23" t="s">
        <v>86</v>
      </c>
      <c r="W128" s="23" t="s">
        <v>60</v>
      </c>
      <c r="X128" s="23" t="s">
        <v>315</v>
      </c>
      <c r="Y128" s="23" t="s">
        <v>51</v>
      </c>
      <c r="Z128" s="26" t="s">
        <v>676</v>
      </c>
      <c r="AA128" s="27" t="n">
        <v>82.56</v>
      </c>
      <c r="AB128" s="27" t="n">
        <f aca="false">(Z128+AA128)*50%</f>
        <v>75.28</v>
      </c>
      <c r="AC128" s="23" t="s">
        <v>52</v>
      </c>
      <c r="AD128" s="23" t="s">
        <v>52</v>
      </c>
      <c r="AE128" s="28"/>
    </row>
    <row r="129" customFormat="false" ht="60" hidden="false" customHeight="true" outlineLevel="0" collapsed="false">
      <c r="A129" s="48"/>
      <c r="B129" s="48"/>
      <c r="C129" s="48" t="n">
        <v>2</v>
      </c>
      <c r="D129" s="49" t="s">
        <v>677</v>
      </c>
      <c r="E129" s="49" t="s">
        <v>655</v>
      </c>
      <c r="F129" s="50" t="s">
        <v>678</v>
      </c>
      <c r="G129" s="49" t="s">
        <v>671</v>
      </c>
      <c r="H129" s="48" t="n">
        <v>1</v>
      </c>
      <c r="I129" s="49" t="s">
        <v>36</v>
      </c>
      <c r="J129" s="49" t="s">
        <v>151</v>
      </c>
      <c r="K129" s="60" t="s">
        <v>38</v>
      </c>
      <c r="L129" s="61"/>
      <c r="M129" s="60" t="s">
        <v>40</v>
      </c>
      <c r="N129" s="60" t="s">
        <v>518</v>
      </c>
      <c r="O129" s="60" t="s">
        <v>679</v>
      </c>
      <c r="P129" s="60" t="s">
        <v>83</v>
      </c>
      <c r="Q129" s="60" t="s">
        <v>83</v>
      </c>
      <c r="R129" s="60" t="s">
        <v>83</v>
      </c>
      <c r="S129" s="64" t="s">
        <v>83</v>
      </c>
      <c r="T129" s="22" t="s">
        <v>680</v>
      </c>
      <c r="U129" s="23" t="s">
        <v>681</v>
      </c>
      <c r="V129" s="23" t="s">
        <v>48</v>
      </c>
      <c r="W129" s="23" t="s">
        <v>147</v>
      </c>
      <c r="X129" s="23" t="s">
        <v>522</v>
      </c>
      <c r="Y129" s="23" t="s">
        <v>51</v>
      </c>
      <c r="Z129" s="26" t="s">
        <v>660</v>
      </c>
      <c r="AA129" s="27" t="n">
        <v>80.54</v>
      </c>
      <c r="AB129" s="27" t="n">
        <f aca="false">(Z129+AA129)*50%</f>
        <v>82.27</v>
      </c>
      <c r="AC129" s="23" t="s">
        <v>52</v>
      </c>
      <c r="AD129" s="23" t="s">
        <v>52</v>
      </c>
      <c r="AE129" s="28"/>
    </row>
    <row r="130" customFormat="false" ht="60" hidden="false" customHeight="true" outlineLevel="0" collapsed="false">
      <c r="A130" s="22" t="n">
        <v>20</v>
      </c>
      <c r="B130" s="23" t="s">
        <v>682</v>
      </c>
      <c r="C130" s="48" t="n">
        <v>1</v>
      </c>
      <c r="D130" s="49" t="s">
        <v>683</v>
      </c>
      <c r="E130" s="23" t="s">
        <v>684</v>
      </c>
      <c r="F130" s="24" t="s">
        <v>685</v>
      </c>
      <c r="G130" s="23" t="s">
        <v>35</v>
      </c>
      <c r="H130" s="22" t="n">
        <v>1</v>
      </c>
      <c r="I130" s="23" t="s">
        <v>36</v>
      </c>
      <c r="J130" s="23" t="s">
        <v>151</v>
      </c>
      <c r="K130" s="65" t="s">
        <v>38</v>
      </c>
      <c r="L130" s="66" t="s">
        <v>209</v>
      </c>
      <c r="M130" s="52" t="s">
        <v>103</v>
      </c>
      <c r="N130" s="52" t="s">
        <v>210</v>
      </c>
      <c r="O130" s="67" t="s">
        <v>686</v>
      </c>
      <c r="P130" s="52" t="s">
        <v>83</v>
      </c>
      <c r="Q130" s="65" t="s">
        <v>83</v>
      </c>
      <c r="R130" s="65" t="s">
        <v>83</v>
      </c>
      <c r="S130" s="68" t="s">
        <v>83</v>
      </c>
      <c r="T130" s="22" t="s">
        <v>687</v>
      </c>
      <c r="U130" s="23" t="s">
        <v>688</v>
      </c>
      <c r="V130" s="23" t="s">
        <v>86</v>
      </c>
      <c r="W130" s="23" t="s">
        <v>689</v>
      </c>
      <c r="X130" s="23" t="s">
        <v>216</v>
      </c>
      <c r="Y130" s="23" t="s">
        <v>51</v>
      </c>
      <c r="Z130" s="26" t="s">
        <v>690</v>
      </c>
      <c r="AA130" s="27" t="n">
        <v>88.64</v>
      </c>
      <c r="AB130" s="27" t="n">
        <f aca="false">(Z130+AA130)*50%</f>
        <v>79.82</v>
      </c>
      <c r="AC130" s="23" t="s">
        <v>52</v>
      </c>
      <c r="AD130" s="23" t="s">
        <v>52</v>
      </c>
      <c r="AE130" s="28"/>
    </row>
    <row r="131" customFormat="false" ht="60" hidden="false" customHeight="true" outlineLevel="0" collapsed="false">
      <c r="A131" s="22"/>
      <c r="B131" s="22"/>
      <c r="C131" s="22" t="n">
        <v>2</v>
      </c>
      <c r="D131" s="23" t="s">
        <v>691</v>
      </c>
      <c r="E131" s="23" t="s">
        <v>684</v>
      </c>
      <c r="F131" s="24" t="s">
        <v>692</v>
      </c>
      <c r="G131" s="23" t="s">
        <v>35</v>
      </c>
      <c r="H131" s="22" t="n">
        <v>1</v>
      </c>
      <c r="I131" s="23" t="s">
        <v>36</v>
      </c>
      <c r="J131" s="23" t="s">
        <v>151</v>
      </c>
      <c r="K131" s="65" t="s">
        <v>38</v>
      </c>
      <c r="L131" s="66"/>
      <c r="M131" s="65" t="s">
        <v>103</v>
      </c>
      <c r="N131" s="65" t="s">
        <v>210</v>
      </c>
      <c r="O131" s="65" t="s">
        <v>693</v>
      </c>
      <c r="P131" s="65" t="s">
        <v>83</v>
      </c>
      <c r="Q131" s="65" t="s">
        <v>83</v>
      </c>
      <c r="R131" s="65" t="s">
        <v>83</v>
      </c>
      <c r="S131" s="68" t="s">
        <v>83</v>
      </c>
      <c r="T131" s="22" t="s">
        <v>694</v>
      </c>
      <c r="U131" s="23" t="s">
        <v>695</v>
      </c>
      <c r="V131" s="23" t="s">
        <v>86</v>
      </c>
      <c r="W131" s="23" t="s">
        <v>696</v>
      </c>
      <c r="X131" s="23" t="s">
        <v>697</v>
      </c>
      <c r="Y131" s="23" t="s">
        <v>51</v>
      </c>
      <c r="Z131" s="26" t="s">
        <v>698</v>
      </c>
      <c r="AA131" s="27" t="n">
        <v>84.92</v>
      </c>
      <c r="AB131" s="27" t="n">
        <f aca="false">(Z131+AA131)*50%</f>
        <v>74.46</v>
      </c>
      <c r="AC131" s="23" t="s">
        <v>52</v>
      </c>
      <c r="AD131" s="23" t="s">
        <v>52</v>
      </c>
      <c r="AE131" s="28"/>
    </row>
    <row r="132" customFormat="false" ht="60" hidden="false" customHeight="true" outlineLevel="0" collapsed="false">
      <c r="A132" s="22"/>
      <c r="B132" s="22"/>
      <c r="C132" s="22"/>
      <c r="D132" s="22"/>
      <c r="E132" s="23" t="s">
        <v>624</v>
      </c>
      <c r="F132" s="24" t="s">
        <v>699</v>
      </c>
      <c r="G132" s="23" t="s">
        <v>35</v>
      </c>
      <c r="H132" s="22" t="n">
        <v>1</v>
      </c>
      <c r="I132" s="23" t="s">
        <v>36</v>
      </c>
      <c r="J132" s="23" t="s">
        <v>151</v>
      </c>
      <c r="K132" s="65" t="s">
        <v>38</v>
      </c>
      <c r="L132" s="66"/>
      <c r="M132" s="65" t="s">
        <v>40</v>
      </c>
      <c r="N132" s="65" t="s">
        <v>518</v>
      </c>
      <c r="O132" s="65" t="s">
        <v>700</v>
      </c>
      <c r="P132" s="65" t="s">
        <v>83</v>
      </c>
      <c r="Q132" s="65" t="s">
        <v>83</v>
      </c>
      <c r="R132" s="65" t="s">
        <v>83</v>
      </c>
      <c r="S132" s="68" t="s">
        <v>83</v>
      </c>
      <c r="T132" s="22" t="s">
        <v>701</v>
      </c>
      <c r="U132" s="23" t="s">
        <v>702</v>
      </c>
      <c r="V132" s="23" t="s">
        <v>48</v>
      </c>
      <c r="W132" s="23" t="s">
        <v>281</v>
      </c>
      <c r="X132" s="23" t="s">
        <v>522</v>
      </c>
      <c r="Y132" s="23" t="s">
        <v>51</v>
      </c>
      <c r="Z132" s="26" t="s">
        <v>99</v>
      </c>
      <c r="AA132" s="27" t="n">
        <v>82.36</v>
      </c>
      <c r="AB132" s="27" t="n">
        <f aca="false">(Z132+AA132)*50%</f>
        <v>82.68</v>
      </c>
      <c r="AC132" s="23" t="s">
        <v>52</v>
      </c>
      <c r="AD132" s="23" t="s">
        <v>52</v>
      </c>
      <c r="AE132" s="28"/>
    </row>
    <row r="133" customFormat="false" ht="60" hidden="false" customHeight="true" outlineLevel="0" collapsed="false">
      <c r="A133" s="22"/>
      <c r="B133" s="22"/>
      <c r="C133" s="22" t="n">
        <v>3</v>
      </c>
      <c r="D133" s="23" t="s">
        <v>703</v>
      </c>
      <c r="E133" s="23" t="s">
        <v>684</v>
      </c>
      <c r="F133" s="24" t="s">
        <v>704</v>
      </c>
      <c r="G133" s="23" t="s">
        <v>35</v>
      </c>
      <c r="H133" s="22" t="n">
        <v>1</v>
      </c>
      <c r="I133" s="23" t="s">
        <v>36</v>
      </c>
      <c r="J133" s="23" t="s">
        <v>151</v>
      </c>
      <c r="K133" s="65" t="s">
        <v>38</v>
      </c>
      <c r="L133" s="66"/>
      <c r="M133" s="65" t="s">
        <v>103</v>
      </c>
      <c r="N133" s="65" t="s">
        <v>210</v>
      </c>
      <c r="O133" s="65" t="s">
        <v>705</v>
      </c>
      <c r="P133" s="65" t="s">
        <v>83</v>
      </c>
      <c r="Q133" s="65" t="s">
        <v>83</v>
      </c>
      <c r="R133" s="65" t="s">
        <v>83</v>
      </c>
      <c r="S133" s="68" t="s">
        <v>83</v>
      </c>
      <c r="T133" s="22" t="s">
        <v>706</v>
      </c>
      <c r="U133" s="23" t="s">
        <v>707</v>
      </c>
      <c r="V133" s="23" t="s">
        <v>86</v>
      </c>
      <c r="W133" s="23" t="s">
        <v>708</v>
      </c>
      <c r="X133" s="23" t="s">
        <v>709</v>
      </c>
      <c r="Y133" s="23" t="s">
        <v>51</v>
      </c>
      <c r="Z133" s="26" t="s">
        <v>710</v>
      </c>
      <c r="AA133" s="27" t="n">
        <v>82.98</v>
      </c>
      <c r="AB133" s="27" t="n">
        <f aca="false">(Z133+AA133)*50%</f>
        <v>68.24</v>
      </c>
      <c r="AC133" s="23" t="s">
        <v>52</v>
      </c>
      <c r="AD133" s="23" t="s">
        <v>52</v>
      </c>
      <c r="AE133" s="28"/>
    </row>
    <row r="134" s="71" customFormat="true" ht="60" hidden="false" customHeight="true" outlineLevel="0" collapsed="false">
      <c r="A134" s="22"/>
      <c r="B134" s="22"/>
      <c r="C134" s="65" t="n">
        <v>4</v>
      </c>
      <c r="D134" s="65" t="s">
        <v>711</v>
      </c>
      <c r="E134" s="65" t="s">
        <v>684</v>
      </c>
      <c r="F134" s="69" t="s">
        <v>712</v>
      </c>
      <c r="G134" s="65" t="s">
        <v>35</v>
      </c>
      <c r="H134" s="65" t="n">
        <v>1</v>
      </c>
      <c r="I134" s="65" t="s">
        <v>36</v>
      </c>
      <c r="J134" s="65" t="s">
        <v>151</v>
      </c>
      <c r="K134" s="65" t="s">
        <v>38</v>
      </c>
      <c r="L134" s="66"/>
      <c r="M134" s="65" t="s">
        <v>103</v>
      </c>
      <c r="N134" s="65" t="s">
        <v>713</v>
      </c>
      <c r="O134" s="65" t="s">
        <v>714</v>
      </c>
      <c r="P134" s="65" t="s">
        <v>83</v>
      </c>
      <c r="Q134" s="65" t="s">
        <v>83</v>
      </c>
      <c r="R134" s="65" t="s">
        <v>83</v>
      </c>
      <c r="S134" s="68" t="s">
        <v>83</v>
      </c>
      <c r="T134" s="22" t="s">
        <v>715</v>
      </c>
      <c r="U134" s="23" t="s">
        <v>716</v>
      </c>
      <c r="V134" s="23" t="s">
        <v>86</v>
      </c>
      <c r="W134" s="23" t="s">
        <v>717</v>
      </c>
      <c r="X134" s="23" t="s">
        <v>718</v>
      </c>
      <c r="Y134" s="23" t="s">
        <v>51</v>
      </c>
      <c r="Z134" s="26" t="n">
        <v>55</v>
      </c>
      <c r="AA134" s="27" t="n">
        <v>85.88</v>
      </c>
      <c r="AB134" s="27" t="n">
        <f aca="false">(Z134+AA134)*50%</f>
        <v>70.44</v>
      </c>
      <c r="AC134" s="23" t="s">
        <v>52</v>
      </c>
      <c r="AD134" s="23" t="s">
        <v>52</v>
      </c>
      <c r="AE134" s="70"/>
    </row>
    <row r="135" customFormat="false" ht="60" hidden="false" customHeight="true" outlineLevel="0" collapsed="false">
      <c r="A135" s="48" t="n">
        <v>21</v>
      </c>
      <c r="B135" s="49" t="s">
        <v>719</v>
      </c>
      <c r="C135" s="22" t="n">
        <v>1</v>
      </c>
      <c r="D135" s="23" t="s">
        <v>720</v>
      </c>
      <c r="E135" s="23" t="s">
        <v>721</v>
      </c>
      <c r="F135" s="24" t="s">
        <v>722</v>
      </c>
      <c r="G135" s="23" t="s">
        <v>723</v>
      </c>
      <c r="H135" s="22" t="n">
        <v>1</v>
      </c>
      <c r="I135" s="23" t="s">
        <v>36</v>
      </c>
      <c r="J135" s="23" t="s">
        <v>151</v>
      </c>
      <c r="K135" s="65" t="s">
        <v>38</v>
      </c>
      <c r="L135" s="61" t="s">
        <v>209</v>
      </c>
      <c r="M135" s="65" t="s">
        <v>40</v>
      </c>
      <c r="N135" s="65" t="s">
        <v>724</v>
      </c>
      <c r="O135" s="65" t="s">
        <v>725</v>
      </c>
      <c r="P135" s="65" t="s">
        <v>83</v>
      </c>
      <c r="Q135" s="65" t="s">
        <v>83</v>
      </c>
      <c r="R135" s="65" t="s">
        <v>83</v>
      </c>
      <c r="S135" s="68" t="s">
        <v>83</v>
      </c>
      <c r="T135" s="22" t="s">
        <v>726</v>
      </c>
      <c r="U135" s="23" t="s">
        <v>727</v>
      </c>
      <c r="V135" s="23" t="s">
        <v>86</v>
      </c>
      <c r="W135" s="23" t="s">
        <v>728</v>
      </c>
      <c r="X135" s="23" t="s">
        <v>729</v>
      </c>
      <c r="Y135" s="23" t="s">
        <v>51</v>
      </c>
      <c r="Z135" s="26" t="n">
        <v>53.5</v>
      </c>
      <c r="AA135" s="27" t="n">
        <v>86.28</v>
      </c>
      <c r="AB135" s="27" t="n">
        <f aca="false">(Z135+AA135)*50%</f>
        <v>69.89</v>
      </c>
      <c r="AC135" s="23" t="s">
        <v>52</v>
      </c>
      <c r="AD135" s="23" t="s">
        <v>52</v>
      </c>
      <c r="AE135" s="28"/>
    </row>
    <row r="136" customFormat="false" ht="60" hidden="false" customHeight="true" outlineLevel="0" collapsed="false">
      <c r="A136" s="33" t="n">
        <v>22</v>
      </c>
      <c r="B136" s="47" t="s">
        <v>730</v>
      </c>
      <c r="C136" s="47" t="n">
        <v>1</v>
      </c>
      <c r="D136" s="47" t="s">
        <v>731</v>
      </c>
      <c r="E136" s="47" t="s">
        <v>732</v>
      </c>
      <c r="F136" s="72" t="s">
        <v>722</v>
      </c>
      <c r="G136" s="47" t="s">
        <v>35</v>
      </c>
      <c r="H136" s="47" t="n">
        <v>1</v>
      </c>
      <c r="I136" s="47" t="s">
        <v>36</v>
      </c>
      <c r="J136" s="47" t="s">
        <v>151</v>
      </c>
      <c r="K136" s="47" t="s">
        <v>38</v>
      </c>
      <c r="L136" s="73" t="s">
        <v>209</v>
      </c>
      <c r="M136" s="47" t="s">
        <v>103</v>
      </c>
      <c r="N136" s="47" t="s">
        <v>733</v>
      </c>
      <c r="O136" s="47" t="s">
        <v>734</v>
      </c>
      <c r="P136" s="47" t="s">
        <v>83</v>
      </c>
      <c r="Q136" s="47" t="s">
        <v>83</v>
      </c>
      <c r="R136" s="47" t="s">
        <v>83</v>
      </c>
      <c r="S136" s="74" t="s">
        <v>83</v>
      </c>
      <c r="T136" s="22" t="s">
        <v>735</v>
      </c>
      <c r="U136" s="23" t="s">
        <v>736</v>
      </c>
      <c r="V136" s="23" t="s">
        <v>48</v>
      </c>
      <c r="W136" s="23" t="s">
        <v>328</v>
      </c>
      <c r="X136" s="23" t="s">
        <v>734</v>
      </c>
      <c r="Y136" s="23" t="s">
        <v>51</v>
      </c>
      <c r="Z136" s="75" t="n">
        <v>60.2</v>
      </c>
      <c r="AA136" s="27" t="n">
        <v>84</v>
      </c>
      <c r="AB136" s="27" t="n">
        <f aca="false">Z136*50%+AA136*50%</f>
        <v>72.1</v>
      </c>
      <c r="AC136" s="23" t="s">
        <v>52</v>
      </c>
      <c r="AD136" s="23" t="s">
        <v>52</v>
      </c>
      <c r="AE136" s="28"/>
    </row>
    <row r="137" customFormat="false" ht="60" hidden="false" customHeight="true" outlineLevel="0" collapsed="false">
      <c r="A137" s="33"/>
      <c r="B137" s="47" t="s">
        <v>730</v>
      </c>
      <c r="C137" s="73" t="n">
        <v>2</v>
      </c>
      <c r="D137" s="47" t="s">
        <v>731</v>
      </c>
      <c r="E137" s="47" t="s">
        <v>737</v>
      </c>
      <c r="F137" s="72" t="s">
        <v>738</v>
      </c>
      <c r="G137" s="47" t="s">
        <v>35</v>
      </c>
      <c r="H137" s="73" t="n">
        <v>1</v>
      </c>
      <c r="I137" s="47" t="s">
        <v>36</v>
      </c>
      <c r="J137" s="47" t="s">
        <v>151</v>
      </c>
      <c r="K137" s="47" t="s">
        <v>38</v>
      </c>
      <c r="L137" s="73" t="s">
        <v>209</v>
      </c>
      <c r="M137" s="47" t="s">
        <v>103</v>
      </c>
      <c r="N137" s="47" t="s">
        <v>733</v>
      </c>
      <c r="O137" s="47" t="s">
        <v>734</v>
      </c>
      <c r="P137" s="47" t="s">
        <v>83</v>
      </c>
      <c r="Q137" s="47" t="s">
        <v>83</v>
      </c>
      <c r="R137" s="47" t="s">
        <v>83</v>
      </c>
      <c r="S137" s="74" t="s">
        <v>83</v>
      </c>
      <c r="T137" s="22" t="s">
        <v>739</v>
      </c>
      <c r="U137" s="23" t="s">
        <v>740</v>
      </c>
      <c r="V137" s="23" t="s">
        <v>48</v>
      </c>
      <c r="W137" s="23" t="s">
        <v>741</v>
      </c>
      <c r="X137" s="23" t="s">
        <v>734</v>
      </c>
      <c r="Y137" s="23" t="s">
        <v>51</v>
      </c>
      <c r="Z137" s="75" t="n">
        <v>66.6</v>
      </c>
      <c r="AA137" s="27" t="n">
        <v>86.36</v>
      </c>
      <c r="AB137" s="27" t="n">
        <f aca="false">Z137*50%+AA137*50%</f>
        <v>76.48</v>
      </c>
      <c r="AC137" s="23" t="s">
        <v>52</v>
      </c>
      <c r="AD137" s="23" t="s">
        <v>52</v>
      </c>
      <c r="AE137" s="28"/>
    </row>
    <row r="138" customFormat="false" ht="60" hidden="false" customHeight="true" outlineLevel="0" collapsed="false">
      <c r="A138" s="33"/>
      <c r="B138" s="47" t="s">
        <v>730</v>
      </c>
      <c r="C138" s="47" t="n">
        <v>3</v>
      </c>
      <c r="D138" s="47" t="s">
        <v>742</v>
      </c>
      <c r="E138" s="47" t="s">
        <v>743</v>
      </c>
      <c r="F138" s="72" t="s">
        <v>744</v>
      </c>
      <c r="G138" s="47" t="s">
        <v>35</v>
      </c>
      <c r="H138" s="47" t="n">
        <v>5</v>
      </c>
      <c r="I138" s="47" t="s">
        <v>36</v>
      </c>
      <c r="J138" s="47" t="s">
        <v>241</v>
      </c>
      <c r="K138" s="47" t="s">
        <v>242</v>
      </c>
      <c r="L138" s="73" t="s">
        <v>209</v>
      </c>
      <c r="M138" s="47" t="s">
        <v>103</v>
      </c>
      <c r="N138" s="47" t="s">
        <v>745</v>
      </c>
      <c r="O138" s="47" t="s">
        <v>746</v>
      </c>
      <c r="P138" s="47" t="s">
        <v>83</v>
      </c>
      <c r="Q138" s="47" t="s">
        <v>83</v>
      </c>
      <c r="R138" s="47" t="s">
        <v>83</v>
      </c>
      <c r="S138" s="74" t="s">
        <v>747</v>
      </c>
      <c r="T138" s="22" t="s">
        <v>748</v>
      </c>
      <c r="U138" s="23" t="s">
        <v>749</v>
      </c>
      <c r="V138" s="23" t="s">
        <v>48</v>
      </c>
      <c r="W138" s="23" t="s">
        <v>750</v>
      </c>
      <c r="X138" s="23" t="s">
        <v>751</v>
      </c>
      <c r="Y138" s="23" t="s">
        <v>51</v>
      </c>
      <c r="Z138" s="75" t="n">
        <v>52.9</v>
      </c>
      <c r="AA138" s="27" t="n">
        <v>80.2</v>
      </c>
      <c r="AB138" s="27" t="n">
        <f aca="false">Z138*50%+AA138*50%</f>
        <v>66.55</v>
      </c>
      <c r="AC138" s="23" t="s">
        <v>52</v>
      </c>
      <c r="AD138" s="23" t="s">
        <v>52</v>
      </c>
      <c r="AE138" s="28"/>
    </row>
    <row r="139" customFormat="false" ht="60" hidden="false" customHeight="true" outlineLevel="0" collapsed="false">
      <c r="A139" s="33"/>
      <c r="B139" s="33"/>
      <c r="C139" s="33"/>
      <c r="D139" s="33"/>
      <c r="E139" s="33"/>
      <c r="F139" s="72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74"/>
      <c r="T139" s="22" t="s">
        <v>752</v>
      </c>
      <c r="U139" s="23" t="s">
        <v>753</v>
      </c>
      <c r="V139" s="23" t="s">
        <v>48</v>
      </c>
      <c r="W139" s="23" t="s">
        <v>750</v>
      </c>
      <c r="X139" s="23" t="s">
        <v>751</v>
      </c>
      <c r="Y139" s="23" t="s">
        <v>51</v>
      </c>
      <c r="Z139" s="75" t="n">
        <v>54.1</v>
      </c>
      <c r="AA139" s="27" t="n">
        <v>75.2</v>
      </c>
      <c r="AB139" s="27" t="n">
        <f aca="false">Z139*50%+AA139*50%</f>
        <v>64.65</v>
      </c>
      <c r="AC139" s="23" t="s">
        <v>52</v>
      </c>
      <c r="AD139" s="23" t="s">
        <v>52</v>
      </c>
      <c r="AE139" s="28"/>
    </row>
    <row r="140" customFormat="false" ht="60" hidden="false" customHeight="true" outlineLevel="0" collapsed="false">
      <c r="A140" s="33"/>
      <c r="B140" s="47"/>
      <c r="C140" s="47"/>
      <c r="D140" s="47"/>
      <c r="E140" s="47"/>
      <c r="F140" s="72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74"/>
      <c r="T140" s="22" t="s">
        <v>754</v>
      </c>
      <c r="U140" s="23" t="s">
        <v>755</v>
      </c>
      <c r="V140" s="23" t="s">
        <v>48</v>
      </c>
      <c r="W140" s="23" t="s">
        <v>756</v>
      </c>
      <c r="X140" s="23" t="s">
        <v>751</v>
      </c>
      <c r="Y140" s="23" t="s">
        <v>51</v>
      </c>
      <c r="Z140" s="75" t="n">
        <v>54.6</v>
      </c>
      <c r="AA140" s="27" t="n">
        <v>77</v>
      </c>
      <c r="AB140" s="27" t="n">
        <f aca="false">Z140*50%+AA140*50%</f>
        <v>65.8</v>
      </c>
      <c r="AC140" s="23" t="s">
        <v>52</v>
      </c>
      <c r="AD140" s="23" t="s">
        <v>52</v>
      </c>
      <c r="AE140" s="28"/>
    </row>
    <row r="141" customFormat="false" ht="60" hidden="false" customHeight="true" outlineLevel="0" collapsed="false">
      <c r="A141" s="33"/>
      <c r="B141" s="47" t="s">
        <v>730</v>
      </c>
      <c r="C141" s="47" t="n">
        <v>4</v>
      </c>
      <c r="D141" s="47" t="s">
        <v>742</v>
      </c>
      <c r="E141" s="47" t="s">
        <v>743</v>
      </c>
      <c r="F141" s="72" t="s">
        <v>757</v>
      </c>
      <c r="G141" s="47" t="s">
        <v>35</v>
      </c>
      <c r="H141" s="47" t="n">
        <v>2</v>
      </c>
      <c r="I141" s="47" t="s">
        <v>36</v>
      </c>
      <c r="J141" s="47" t="s">
        <v>241</v>
      </c>
      <c r="K141" s="47" t="s">
        <v>242</v>
      </c>
      <c r="L141" s="73" t="s">
        <v>209</v>
      </c>
      <c r="M141" s="47" t="s">
        <v>103</v>
      </c>
      <c r="N141" s="47" t="s">
        <v>758</v>
      </c>
      <c r="O141" s="47" t="s">
        <v>759</v>
      </c>
      <c r="P141" s="47" t="s">
        <v>83</v>
      </c>
      <c r="Q141" s="47" t="s">
        <v>83</v>
      </c>
      <c r="R141" s="47" t="s">
        <v>83</v>
      </c>
      <c r="S141" s="74" t="s">
        <v>747</v>
      </c>
      <c r="T141" s="22" t="s">
        <v>760</v>
      </c>
      <c r="U141" s="23" t="s">
        <v>761</v>
      </c>
      <c r="V141" s="23" t="s">
        <v>48</v>
      </c>
      <c r="W141" s="23" t="s">
        <v>762</v>
      </c>
      <c r="X141" s="23" t="s">
        <v>763</v>
      </c>
      <c r="Y141" s="23" t="s">
        <v>51</v>
      </c>
      <c r="Z141" s="75" t="n">
        <v>51</v>
      </c>
      <c r="AA141" s="27" t="n">
        <v>83.68</v>
      </c>
      <c r="AB141" s="27" t="n">
        <f aca="false">Z141*50%+AA141*50%</f>
        <v>67.34</v>
      </c>
      <c r="AC141" s="23" t="s">
        <v>52</v>
      </c>
      <c r="AD141" s="23" t="s">
        <v>52</v>
      </c>
      <c r="AE141" s="28"/>
    </row>
    <row r="142" customFormat="false" ht="60" hidden="false" customHeight="true" outlineLevel="0" collapsed="false">
      <c r="A142" s="33"/>
      <c r="B142" s="47"/>
      <c r="C142" s="47"/>
      <c r="D142" s="47"/>
      <c r="E142" s="47"/>
      <c r="F142" s="72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74"/>
      <c r="T142" s="22" t="s">
        <v>764</v>
      </c>
      <c r="U142" s="23" t="s">
        <v>765</v>
      </c>
      <c r="V142" s="23" t="s">
        <v>48</v>
      </c>
      <c r="W142" s="23" t="s">
        <v>762</v>
      </c>
      <c r="X142" s="23" t="s">
        <v>763</v>
      </c>
      <c r="Y142" s="23" t="s">
        <v>51</v>
      </c>
      <c r="Z142" s="75" t="n">
        <v>51.6</v>
      </c>
      <c r="AA142" s="27" t="n">
        <v>81.16</v>
      </c>
      <c r="AB142" s="27" t="n">
        <f aca="false">Z142*50%+AA142*50%</f>
        <v>66.38</v>
      </c>
      <c r="AC142" s="23" t="s">
        <v>52</v>
      </c>
      <c r="AD142" s="23" t="s">
        <v>52</v>
      </c>
      <c r="AE142" s="28"/>
    </row>
    <row r="143" customFormat="false" ht="60" hidden="false" customHeight="true" outlineLevel="0" collapsed="false">
      <c r="A143" s="33"/>
      <c r="B143" s="47" t="s">
        <v>730</v>
      </c>
      <c r="C143" s="73" t="n">
        <v>5</v>
      </c>
      <c r="D143" s="76" t="s">
        <v>742</v>
      </c>
      <c r="E143" s="47" t="s">
        <v>766</v>
      </c>
      <c r="F143" s="72" t="s">
        <v>767</v>
      </c>
      <c r="G143" s="47" t="s">
        <v>35</v>
      </c>
      <c r="H143" s="73" t="n">
        <v>1</v>
      </c>
      <c r="I143" s="47" t="s">
        <v>36</v>
      </c>
      <c r="J143" s="47" t="s">
        <v>241</v>
      </c>
      <c r="K143" s="47" t="s">
        <v>242</v>
      </c>
      <c r="L143" s="73" t="s">
        <v>209</v>
      </c>
      <c r="M143" s="47" t="s">
        <v>103</v>
      </c>
      <c r="N143" s="47" t="s">
        <v>768</v>
      </c>
      <c r="O143" s="47" t="s">
        <v>769</v>
      </c>
      <c r="P143" s="47" t="s">
        <v>83</v>
      </c>
      <c r="Q143" s="47" t="s">
        <v>83</v>
      </c>
      <c r="R143" s="47" t="s">
        <v>83</v>
      </c>
      <c r="S143" s="77" t="s">
        <v>770</v>
      </c>
      <c r="T143" s="22" t="s">
        <v>771</v>
      </c>
      <c r="U143" s="23" t="s">
        <v>772</v>
      </c>
      <c r="V143" s="23" t="s">
        <v>48</v>
      </c>
      <c r="W143" s="23" t="s">
        <v>773</v>
      </c>
      <c r="X143" s="23" t="s">
        <v>774</v>
      </c>
      <c r="Y143" s="23" t="s">
        <v>51</v>
      </c>
      <c r="Z143" s="75" t="n">
        <v>73.6</v>
      </c>
      <c r="AA143" s="27" t="n">
        <v>74.9</v>
      </c>
      <c r="AB143" s="27" t="n">
        <f aca="false">Z143*50%+AA143*50%</f>
        <v>74.25</v>
      </c>
      <c r="AC143" s="23" t="s">
        <v>52</v>
      </c>
      <c r="AD143" s="23" t="s">
        <v>52</v>
      </c>
      <c r="AE143" s="28"/>
    </row>
    <row r="144" customFormat="false" ht="60" hidden="false" customHeight="true" outlineLevel="0" collapsed="false">
      <c r="A144" s="33"/>
      <c r="B144" s="47" t="s">
        <v>730</v>
      </c>
      <c r="C144" s="73" t="n">
        <v>6</v>
      </c>
      <c r="D144" s="76" t="s">
        <v>775</v>
      </c>
      <c r="E144" s="47" t="s">
        <v>184</v>
      </c>
      <c r="F144" s="72" t="s">
        <v>776</v>
      </c>
      <c r="G144" s="47" t="s">
        <v>777</v>
      </c>
      <c r="H144" s="73" t="n">
        <v>1</v>
      </c>
      <c r="I144" s="47" t="s">
        <v>36</v>
      </c>
      <c r="J144" s="47" t="s">
        <v>151</v>
      </c>
      <c r="K144" s="47" t="s">
        <v>38</v>
      </c>
      <c r="L144" s="78" t="s">
        <v>209</v>
      </c>
      <c r="M144" s="47" t="s">
        <v>40</v>
      </c>
      <c r="N144" s="47" t="s">
        <v>518</v>
      </c>
      <c r="O144" s="73" t="s">
        <v>778</v>
      </c>
      <c r="P144" s="47" t="s">
        <v>83</v>
      </c>
      <c r="Q144" s="47" t="s">
        <v>83</v>
      </c>
      <c r="R144" s="47" t="s">
        <v>83</v>
      </c>
      <c r="S144" s="74" t="s">
        <v>83</v>
      </c>
      <c r="T144" s="22" t="s">
        <v>779</v>
      </c>
      <c r="U144" s="23" t="s">
        <v>780</v>
      </c>
      <c r="V144" s="23" t="s">
        <v>48</v>
      </c>
      <c r="W144" s="23" t="s">
        <v>114</v>
      </c>
      <c r="X144" s="23" t="s">
        <v>522</v>
      </c>
      <c r="Y144" s="23" t="s">
        <v>51</v>
      </c>
      <c r="Z144" s="75" t="n">
        <v>77.5</v>
      </c>
      <c r="AA144" s="27" t="n">
        <v>80.3</v>
      </c>
      <c r="AB144" s="27" t="n">
        <f aca="false">Z144*50%+AA144*50%</f>
        <v>78.9</v>
      </c>
      <c r="AC144" s="23" t="s">
        <v>52</v>
      </c>
      <c r="AD144" s="23" t="s">
        <v>52</v>
      </c>
      <c r="AE144" s="28"/>
    </row>
    <row r="145" customFormat="false" ht="60" hidden="false" customHeight="true" outlineLevel="0" collapsed="false">
      <c r="A145" s="33"/>
      <c r="B145" s="47" t="s">
        <v>730</v>
      </c>
      <c r="C145" s="73" t="n">
        <v>7</v>
      </c>
      <c r="D145" s="76" t="s">
        <v>781</v>
      </c>
      <c r="E145" s="47" t="s">
        <v>184</v>
      </c>
      <c r="F145" s="72" t="s">
        <v>782</v>
      </c>
      <c r="G145" s="47" t="s">
        <v>35</v>
      </c>
      <c r="H145" s="73" t="n">
        <v>1</v>
      </c>
      <c r="I145" s="47" t="s">
        <v>36</v>
      </c>
      <c r="J145" s="47" t="s">
        <v>151</v>
      </c>
      <c r="K145" s="47" t="s">
        <v>38</v>
      </c>
      <c r="L145" s="73" t="s">
        <v>209</v>
      </c>
      <c r="M145" s="47" t="s">
        <v>40</v>
      </c>
      <c r="N145" s="47" t="s">
        <v>518</v>
      </c>
      <c r="O145" s="73" t="s">
        <v>783</v>
      </c>
      <c r="P145" s="47" t="s">
        <v>83</v>
      </c>
      <c r="Q145" s="47" t="s">
        <v>83</v>
      </c>
      <c r="R145" s="47" t="s">
        <v>83</v>
      </c>
      <c r="S145" s="74" t="s">
        <v>83</v>
      </c>
      <c r="T145" s="22" t="s">
        <v>784</v>
      </c>
      <c r="U145" s="23" t="s">
        <v>785</v>
      </c>
      <c r="V145" s="23" t="s">
        <v>48</v>
      </c>
      <c r="W145" s="23" t="s">
        <v>307</v>
      </c>
      <c r="X145" s="23" t="s">
        <v>522</v>
      </c>
      <c r="Y145" s="23" t="s">
        <v>51</v>
      </c>
      <c r="Z145" s="75" t="n">
        <v>82.5</v>
      </c>
      <c r="AA145" s="27" t="n">
        <v>81.6</v>
      </c>
      <c r="AB145" s="27" t="n">
        <f aca="false">Z145*50%+AA145*50%</f>
        <v>82.05</v>
      </c>
      <c r="AC145" s="23" t="s">
        <v>52</v>
      </c>
      <c r="AD145" s="23" t="s">
        <v>52</v>
      </c>
      <c r="AE145" s="28"/>
    </row>
    <row r="146" customFormat="false" ht="60" hidden="false" customHeight="true" outlineLevel="0" collapsed="false">
      <c r="A146" s="33"/>
      <c r="B146" s="47" t="s">
        <v>730</v>
      </c>
      <c r="C146" s="73" t="n">
        <v>8</v>
      </c>
      <c r="D146" s="76" t="s">
        <v>781</v>
      </c>
      <c r="E146" s="79" t="s">
        <v>743</v>
      </c>
      <c r="F146" s="72" t="s">
        <v>786</v>
      </c>
      <c r="G146" s="79" t="s">
        <v>35</v>
      </c>
      <c r="H146" s="80" t="n">
        <v>1</v>
      </c>
      <c r="I146" s="81" t="s">
        <v>36</v>
      </c>
      <c r="J146" s="79" t="s">
        <v>151</v>
      </c>
      <c r="K146" s="82" t="s">
        <v>38</v>
      </c>
      <c r="L146" s="73" t="s">
        <v>209</v>
      </c>
      <c r="M146" s="83" t="s">
        <v>103</v>
      </c>
      <c r="N146" s="83" t="s">
        <v>745</v>
      </c>
      <c r="O146" s="84" t="s">
        <v>787</v>
      </c>
      <c r="P146" s="83" t="s">
        <v>83</v>
      </c>
      <c r="Q146" s="83" t="s">
        <v>83</v>
      </c>
      <c r="R146" s="83" t="s">
        <v>83</v>
      </c>
      <c r="S146" s="85" t="s">
        <v>788</v>
      </c>
      <c r="T146" s="22" t="s">
        <v>789</v>
      </c>
      <c r="U146" s="23" t="s">
        <v>790</v>
      </c>
      <c r="V146" s="23" t="s">
        <v>86</v>
      </c>
      <c r="W146" s="23" t="s">
        <v>328</v>
      </c>
      <c r="X146" s="23" t="s">
        <v>751</v>
      </c>
      <c r="Y146" s="23" t="s">
        <v>51</v>
      </c>
      <c r="Z146" s="75" t="n">
        <v>60.4</v>
      </c>
      <c r="AA146" s="27" t="n">
        <v>81.6</v>
      </c>
      <c r="AB146" s="27" t="n">
        <f aca="false">Z146*50%+AA146*50%</f>
        <v>71</v>
      </c>
      <c r="AC146" s="23" t="s">
        <v>52</v>
      </c>
      <c r="AD146" s="23" t="s">
        <v>52</v>
      </c>
      <c r="AE146" s="28"/>
    </row>
    <row r="147" customFormat="false" ht="60" hidden="false" customHeight="true" outlineLevel="0" collapsed="false">
      <c r="A147" s="33"/>
      <c r="B147" s="47" t="s">
        <v>730</v>
      </c>
      <c r="C147" s="73" t="n">
        <v>9</v>
      </c>
      <c r="D147" s="76" t="s">
        <v>791</v>
      </c>
      <c r="E147" s="79" t="s">
        <v>743</v>
      </c>
      <c r="F147" s="72" t="s">
        <v>792</v>
      </c>
      <c r="G147" s="47" t="s">
        <v>35</v>
      </c>
      <c r="H147" s="73" t="n">
        <v>1</v>
      </c>
      <c r="I147" s="47" t="s">
        <v>36</v>
      </c>
      <c r="J147" s="47" t="s">
        <v>241</v>
      </c>
      <c r="K147" s="47" t="s">
        <v>242</v>
      </c>
      <c r="L147" s="78" t="s">
        <v>209</v>
      </c>
      <c r="M147" s="47" t="s">
        <v>103</v>
      </c>
      <c r="N147" s="47" t="s">
        <v>745</v>
      </c>
      <c r="O147" s="73" t="s">
        <v>793</v>
      </c>
      <c r="P147" s="47" t="s">
        <v>83</v>
      </c>
      <c r="Q147" s="47" t="s">
        <v>83</v>
      </c>
      <c r="R147" s="47" t="s">
        <v>83</v>
      </c>
      <c r="S147" s="74" t="s">
        <v>794</v>
      </c>
      <c r="T147" s="22" t="s">
        <v>795</v>
      </c>
      <c r="U147" s="23" t="s">
        <v>796</v>
      </c>
      <c r="V147" s="23" t="s">
        <v>48</v>
      </c>
      <c r="W147" s="23" t="s">
        <v>797</v>
      </c>
      <c r="X147" s="23" t="s">
        <v>751</v>
      </c>
      <c r="Y147" s="23" t="s">
        <v>51</v>
      </c>
      <c r="Z147" s="75" t="n">
        <v>61.3</v>
      </c>
      <c r="AA147" s="27" t="n">
        <v>77.12</v>
      </c>
      <c r="AB147" s="27" t="n">
        <f aca="false">Z147*50%+AA147*50%</f>
        <v>69.21</v>
      </c>
      <c r="AC147" s="23" t="s">
        <v>52</v>
      </c>
      <c r="AD147" s="23" t="s">
        <v>52</v>
      </c>
      <c r="AE147" s="28"/>
    </row>
    <row r="148" customFormat="false" ht="60" hidden="false" customHeight="true" outlineLevel="0" collapsed="false">
      <c r="A148" s="33"/>
      <c r="B148" s="34" t="s">
        <v>730</v>
      </c>
      <c r="C148" s="33" t="n">
        <v>10</v>
      </c>
      <c r="D148" s="34" t="s">
        <v>798</v>
      </c>
      <c r="E148" s="86" t="s">
        <v>743</v>
      </c>
      <c r="F148" s="87" t="s">
        <v>799</v>
      </c>
      <c r="G148" s="34" t="s">
        <v>35</v>
      </c>
      <c r="H148" s="33" t="n">
        <v>1</v>
      </c>
      <c r="I148" s="34" t="s">
        <v>36</v>
      </c>
      <c r="J148" s="34" t="s">
        <v>241</v>
      </c>
      <c r="K148" s="34" t="s">
        <v>242</v>
      </c>
      <c r="L148" s="33" t="s">
        <v>209</v>
      </c>
      <c r="M148" s="34" t="s">
        <v>103</v>
      </c>
      <c r="N148" s="34" t="s">
        <v>745</v>
      </c>
      <c r="O148" s="34" t="s">
        <v>800</v>
      </c>
      <c r="P148" s="34" t="s">
        <v>83</v>
      </c>
      <c r="Q148" s="34" t="s">
        <v>83</v>
      </c>
      <c r="R148" s="34" t="s">
        <v>83</v>
      </c>
      <c r="S148" s="88" t="s">
        <v>794</v>
      </c>
      <c r="T148" s="22" t="s">
        <v>801</v>
      </c>
      <c r="U148" s="23" t="s">
        <v>802</v>
      </c>
      <c r="V148" s="23" t="s">
        <v>48</v>
      </c>
      <c r="W148" s="23" t="s">
        <v>328</v>
      </c>
      <c r="X148" s="23" t="s">
        <v>751</v>
      </c>
      <c r="Y148" s="23" t="s">
        <v>51</v>
      </c>
      <c r="Z148" s="75" t="n">
        <v>57.7</v>
      </c>
      <c r="AA148" s="27" t="n">
        <v>81.3</v>
      </c>
      <c r="AB148" s="27" t="n">
        <f aca="false">Z148*50%+AA148*50%</f>
        <v>69.5</v>
      </c>
      <c r="AC148" s="23" t="s">
        <v>52</v>
      </c>
      <c r="AD148" s="23" t="s">
        <v>52</v>
      </c>
      <c r="AE148" s="28"/>
    </row>
    <row r="149" customFormat="false" ht="60" hidden="false" customHeight="true" outlineLevel="0" collapsed="false">
      <c r="A149" s="33"/>
      <c r="B149" s="47" t="s">
        <v>730</v>
      </c>
      <c r="C149" s="73" t="n">
        <v>12</v>
      </c>
      <c r="D149" s="47" t="s">
        <v>798</v>
      </c>
      <c r="E149" s="47" t="s">
        <v>184</v>
      </c>
      <c r="F149" s="72" t="s">
        <v>803</v>
      </c>
      <c r="G149" s="47" t="s">
        <v>35</v>
      </c>
      <c r="H149" s="73" t="n">
        <v>1</v>
      </c>
      <c r="I149" s="47" t="s">
        <v>36</v>
      </c>
      <c r="J149" s="47" t="s">
        <v>151</v>
      </c>
      <c r="K149" s="47" t="s">
        <v>51</v>
      </c>
      <c r="L149" s="73" t="s">
        <v>209</v>
      </c>
      <c r="M149" s="47" t="s">
        <v>40</v>
      </c>
      <c r="N149" s="47" t="s">
        <v>518</v>
      </c>
      <c r="O149" s="47" t="s">
        <v>804</v>
      </c>
      <c r="P149" s="47" t="s">
        <v>83</v>
      </c>
      <c r="Q149" s="47" t="s">
        <v>83</v>
      </c>
      <c r="R149" s="47" t="s">
        <v>83</v>
      </c>
      <c r="S149" s="74" t="s">
        <v>83</v>
      </c>
      <c r="T149" s="22" t="s">
        <v>805</v>
      </c>
      <c r="U149" s="23" t="s">
        <v>806</v>
      </c>
      <c r="V149" s="23" t="s">
        <v>48</v>
      </c>
      <c r="W149" s="23" t="s">
        <v>147</v>
      </c>
      <c r="X149" s="23" t="s">
        <v>522</v>
      </c>
      <c r="Y149" s="23" t="s">
        <v>51</v>
      </c>
      <c r="Z149" s="75" t="n">
        <v>75.2</v>
      </c>
      <c r="AA149" s="27" t="n">
        <v>87.8</v>
      </c>
      <c r="AB149" s="27" t="n">
        <f aca="false">Z149*50%+AA149*50%</f>
        <v>81.5</v>
      </c>
      <c r="AC149" s="23" t="s">
        <v>52</v>
      </c>
      <c r="AD149" s="23" t="s">
        <v>52</v>
      </c>
      <c r="AE149" s="28"/>
    </row>
    <row r="150" customFormat="false" ht="60" hidden="false" customHeight="true" outlineLevel="0" collapsed="false">
      <c r="A150" s="33"/>
      <c r="B150" s="34" t="s">
        <v>730</v>
      </c>
      <c r="C150" s="33" t="n">
        <v>14</v>
      </c>
      <c r="D150" s="34" t="s">
        <v>798</v>
      </c>
      <c r="E150" s="34" t="s">
        <v>743</v>
      </c>
      <c r="F150" s="87" t="s">
        <v>807</v>
      </c>
      <c r="G150" s="34" t="s">
        <v>35</v>
      </c>
      <c r="H150" s="33" t="n">
        <v>1</v>
      </c>
      <c r="I150" s="34" t="s">
        <v>36</v>
      </c>
      <c r="J150" s="34" t="s">
        <v>808</v>
      </c>
      <c r="K150" s="89" t="s">
        <v>79</v>
      </c>
      <c r="L150" s="33" t="s">
        <v>209</v>
      </c>
      <c r="M150" s="90" t="s">
        <v>103</v>
      </c>
      <c r="N150" s="90" t="s">
        <v>758</v>
      </c>
      <c r="O150" s="90" t="s">
        <v>809</v>
      </c>
      <c r="P150" s="89" t="s">
        <v>83</v>
      </c>
      <c r="Q150" s="89" t="s">
        <v>83</v>
      </c>
      <c r="R150" s="89" t="s">
        <v>83</v>
      </c>
      <c r="S150" s="91" t="s">
        <v>83</v>
      </c>
      <c r="T150" s="22" t="s">
        <v>810</v>
      </c>
      <c r="U150" s="23" t="s">
        <v>811</v>
      </c>
      <c r="V150" s="23" t="s">
        <v>48</v>
      </c>
      <c r="W150" s="23" t="s">
        <v>762</v>
      </c>
      <c r="X150" s="23" t="s">
        <v>812</v>
      </c>
      <c r="Y150" s="23" t="s">
        <v>79</v>
      </c>
      <c r="Z150" s="75" t="n">
        <v>43.5</v>
      </c>
      <c r="AA150" s="27" t="n">
        <v>84</v>
      </c>
      <c r="AB150" s="27" t="n">
        <f aca="false">Z150*50%+AA150*50%</f>
        <v>63.75</v>
      </c>
      <c r="AC150" s="23" t="s">
        <v>52</v>
      </c>
      <c r="AD150" s="23" t="s">
        <v>52</v>
      </c>
      <c r="AE150" s="28"/>
    </row>
    <row r="151" s="94" customFormat="true" ht="60" hidden="false" customHeight="true" outlineLevel="0" collapsed="false">
      <c r="A151" s="28" t="n">
        <v>23</v>
      </c>
      <c r="B151" s="47" t="s">
        <v>31</v>
      </c>
      <c r="C151" s="28" t="n">
        <v>1</v>
      </c>
      <c r="D151" s="38" t="s">
        <v>813</v>
      </c>
      <c r="E151" s="38" t="s">
        <v>814</v>
      </c>
      <c r="F151" s="92" t="s">
        <v>815</v>
      </c>
      <c r="G151" s="38" t="s">
        <v>35</v>
      </c>
      <c r="H151" s="70" t="n">
        <v>1</v>
      </c>
      <c r="I151" s="38" t="s">
        <v>36</v>
      </c>
      <c r="J151" s="38" t="s">
        <v>151</v>
      </c>
      <c r="K151" s="44" t="s">
        <v>38</v>
      </c>
      <c r="L151" s="22" t="s">
        <v>816</v>
      </c>
      <c r="M151" s="44" t="s">
        <v>817</v>
      </c>
      <c r="N151" s="44" t="s">
        <v>818</v>
      </c>
      <c r="O151" s="44" t="s">
        <v>819</v>
      </c>
      <c r="P151" s="44" t="s">
        <v>83</v>
      </c>
      <c r="Q151" s="44" t="s">
        <v>83</v>
      </c>
      <c r="R151" s="44" t="s">
        <v>83</v>
      </c>
      <c r="S151" s="45" t="s">
        <v>820</v>
      </c>
      <c r="T151" s="22" t="s">
        <v>821</v>
      </c>
      <c r="U151" s="23" t="s">
        <v>822</v>
      </c>
      <c r="V151" s="23" t="s">
        <v>48</v>
      </c>
      <c r="W151" s="23" t="s">
        <v>147</v>
      </c>
      <c r="X151" s="23" t="s">
        <v>128</v>
      </c>
      <c r="Y151" s="23" t="s">
        <v>51</v>
      </c>
      <c r="Z151" s="75" t="n">
        <v>67</v>
      </c>
      <c r="AA151" s="27" t="n">
        <v>80.5</v>
      </c>
      <c r="AB151" s="27" t="n">
        <v>73.75</v>
      </c>
      <c r="AC151" s="23" t="s">
        <v>52</v>
      </c>
      <c r="AD151" s="23" t="s">
        <v>52</v>
      </c>
      <c r="AE151" s="93" t="s">
        <v>823</v>
      </c>
    </row>
    <row r="152" s="94" customFormat="true" ht="60" hidden="false" customHeight="true" outlineLevel="0" collapsed="false">
      <c r="A152" s="28"/>
      <c r="B152" s="47"/>
      <c r="C152" s="70" t="n">
        <v>2</v>
      </c>
      <c r="D152" s="38" t="s">
        <v>824</v>
      </c>
      <c r="E152" s="37" t="s">
        <v>69</v>
      </c>
      <c r="F152" s="92" t="s">
        <v>825</v>
      </c>
      <c r="G152" s="38" t="s">
        <v>35</v>
      </c>
      <c r="H152" s="70" t="n">
        <v>1</v>
      </c>
      <c r="I152" s="37" t="s">
        <v>36</v>
      </c>
      <c r="J152" s="38" t="s">
        <v>151</v>
      </c>
      <c r="K152" s="44" t="s">
        <v>38</v>
      </c>
      <c r="L152" s="22" t="s">
        <v>816</v>
      </c>
      <c r="M152" s="44" t="s">
        <v>817</v>
      </c>
      <c r="N152" s="44" t="s">
        <v>818</v>
      </c>
      <c r="O152" s="44" t="s">
        <v>63</v>
      </c>
      <c r="P152" s="44" t="s">
        <v>817</v>
      </c>
      <c r="Q152" s="44" t="s">
        <v>826</v>
      </c>
      <c r="R152" s="44" t="s">
        <v>827</v>
      </c>
      <c r="S152" s="95" t="s">
        <v>820</v>
      </c>
      <c r="T152" s="22" t="s">
        <v>828</v>
      </c>
      <c r="U152" s="23" t="s">
        <v>829</v>
      </c>
      <c r="V152" s="23" t="s">
        <v>48</v>
      </c>
      <c r="W152" s="23" t="s">
        <v>68</v>
      </c>
      <c r="X152" s="23" t="s">
        <v>69</v>
      </c>
      <c r="Y152" s="23" t="s">
        <v>51</v>
      </c>
      <c r="Z152" s="75" t="n">
        <v>90.5</v>
      </c>
      <c r="AA152" s="27" t="n">
        <v>78.28</v>
      </c>
      <c r="AB152" s="27" t="n">
        <v>84.39</v>
      </c>
      <c r="AC152" s="23" t="s">
        <v>52</v>
      </c>
      <c r="AD152" s="23" t="s">
        <v>52</v>
      </c>
      <c r="AE152" s="93"/>
    </row>
    <row r="153" s="94" customFormat="true" ht="60" hidden="false" customHeight="true" outlineLevel="0" collapsed="false">
      <c r="A153" s="70" t="n">
        <v>24</v>
      </c>
      <c r="B153" s="47" t="s">
        <v>730</v>
      </c>
      <c r="C153" s="70" t="n">
        <v>1</v>
      </c>
      <c r="D153" s="47" t="s">
        <v>742</v>
      </c>
      <c r="E153" s="38" t="s">
        <v>830</v>
      </c>
      <c r="F153" s="92" t="s">
        <v>831</v>
      </c>
      <c r="G153" s="38" t="s">
        <v>35</v>
      </c>
      <c r="H153" s="70" t="n">
        <v>1</v>
      </c>
      <c r="I153" s="37" t="s">
        <v>36</v>
      </c>
      <c r="J153" s="38" t="s">
        <v>151</v>
      </c>
      <c r="K153" s="44" t="s">
        <v>38</v>
      </c>
      <c r="L153" s="73" t="s">
        <v>832</v>
      </c>
      <c r="M153" s="44" t="s">
        <v>833</v>
      </c>
      <c r="N153" s="44" t="s">
        <v>834</v>
      </c>
      <c r="O153" s="44" t="s">
        <v>751</v>
      </c>
      <c r="P153" s="44" t="s">
        <v>83</v>
      </c>
      <c r="Q153" s="44" t="s">
        <v>83</v>
      </c>
      <c r="R153" s="44" t="s">
        <v>83</v>
      </c>
      <c r="S153" s="95" t="s">
        <v>835</v>
      </c>
      <c r="T153" s="22" t="s">
        <v>836</v>
      </c>
      <c r="U153" s="23" t="s">
        <v>837</v>
      </c>
      <c r="V153" s="23" t="s">
        <v>48</v>
      </c>
      <c r="W153" s="23" t="s">
        <v>838</v>
      </c>
      <c r="X153" s="23" t="s">
        <v>751</v>
      </c>
      <c r="Y153" s="23" t="s">
        <v>51</v>
      </c>
      <c r="Z153" s="75" t="n">
        <v>58</v>
      </c>
      <c r="AA153" s="27" t="n">
        <v>77</v>
      </c>
      <c r="AB153" s="27" t="n">
        <v>67.5</v>
      </c>
      <c r="AC153" s="23" t="s">
        <v>52</v>
      </c>
      <c r="AD153" s="23" t="s">
        <v>52</v>
      </c>
      <c r="AE153" s="93"/>
    </row>
    <row r="154" customFormat="false" ht="65.1" hidden="false" customHeight="true" outlineLevel="0" collapsed="false">
      <c r="K154" s="1"/>
      <c r="L154" s="1"/>
      <c r="M154" s="1"/>
      <c r="N154" s="1"/>
      <c r="O154" s="1"/>
      <c r="P154" s="1"/>
      <c r="Q154" s="1"/>
      <c r="R154" s="1"/>
      <c r="T154" s="1"/>
      <c r="U154" s="96"/>
      <c r="V154" s="1"/>
      <c r="W154" s="1"/>
      <c r="X154" s="1"/>
      <c r="Y154" s="1"/>
      <c r="Z154" s="97"/>
      <c r="AA154" s="98"/>
      <c r="AB154" s="98"/>
      <c r="AC154" s="1"/>
      <c r="AD154" s="1"/>
    </row>
    <row r="155" customFormat="false" ht="65.1" hidden="false" customHeight="true" outlineLevel="0" collapsed="false">
      <c r="K155" s="1"/>
      <c r="L155" s="1"/>
      <c r="M155" s="1"/>
      <c r="N155" s="1"/>
      <c r="O155" s="1"/>
      <c r="P155" s="1"/>
      <c r="Q155" s="1"/>
      <c r="R155" s="1"/>
      <c r="T155" s="1"/>
      <c r="U155" s="96"/>
      <c r="V155" s="1"/>
      <c r="W155" s="1"/>
      <c r="X155" s="1"/>
      <c r="Y155" s="1"/>
      <c r="Z155" s="97"/>
      <c r="AA155" s="98"/>
      <c r="AB155" s="98"/>
      <c r="AC155" s="1"/>
      <c r="AD155" s="1"/>
    </row>
    <row r="156" customFormat="false" ht="65.1" hidden="false" customHeight="true" outlineLevel="0" collapsed="false">
      <c r="K156" s="1"/>
      <c r="L156" s="1"/>
      <c r="M156" s="1"/>
      <c r="N156" s="1"/>
      <c r="O156" s="1"/>
      <c r="P156" s="1"/>
      <c r="Q156" s="1"/>
      <c r="R156" s="1"/>
      <c r="T156" s="1"/>
      <c r="U156" s="96"/>
      <c r="V156" s="1"/>
      <c r="W156" s="1"/>
      <c r="X156" s="1"/>
      <c r="Y156" s="1"/>
      <c r="Z156" s="97"/>
      <c r="AA156" s="98"/>
      <c r="AB156" s="98"/>
      <c r="AC156" s="1"/>
      <c r="AD156" s="1"/>
    </row>
    <row r="157" customFormat="false" ht="65.1" hidden="false" customHeight="true" outlineLevel="0" collapsed="false">
      <c r="K157" s="1"/>
      <c r="L157" s="1"/>
      <c r="M157" s="1"/>
      <c r="N157" s="1"/>
      <c r="O157" s="1"/>
      <c r="P157" s="1"/>
      <c r="Q157" s="1"/>
      <c r="R157" s="1"/>
      <c r="T157" s="1"/>
      <c r="U157" s="96"/>
      <c r="V157" s="1"/>
      <c r="W157" s="1"/>
      <c r="X157" s="1"/>
      <c r="Y157" s="1"/>
      <c r="Z157" s="97"/>
      <c r="AA157" s="98"/>
      <c r="AB157" s="98"/>
      <c r="AC157" s="1"/>
      <c r="AD157" s="1"/>
    </row>
    <row r="158" customFormat="false" ht="18.75" hidden="false" customHeight="false" outlineLevel="0" collapsed="false">
      <c r="K158" s="1"/>
      <c r="L158" s="1"/>
      <c r="M158" s="1"/>
      <c r="N158" s="1"/>
      <c r="O158" s="1"/>
      <c r="P158" s="1"/>
      <c r="Q158" s="1"/>
      <c r="R158" s="1"/>
      <c r="T158" s="1"/>
      <c r="U158" s="96"/>
      <c r="V158" s="1"/>
      <c r="W158" s="1"/>
      <c r="X158" s="1"/>
      <c r="Y158" s="1"/>
      <c r="Z158" s="97"/>
      <c r="AA158" s="98"/>
      <c r="AB158" s="98"/>
      <c r="AC158" s="1"/>
      <c r="AD158" s="1"/>
    </row>
    <row r="159" customFormat="false" ht="112.5" hidden="false" customHeight="true" outlineLevel="0" collapsed="false">
      <c r="K159" s="1"/>
      <c r="L159" s="1"/>
      <c r="M159" s="1"/>
      <c r="N159" s="1"/>
      <c r="O159" s="1"/>
      <c r="P159" s="1"/>
      <c r="Q159" s="1"/>
      <c r="R159" s="1"/>
      <c r="T159" s="1"/>
      <c r="U159" s="96"/>
      <c r="V159" s="1"/>
      <c r="W159" s="1"/>
      <c r="X159" s="1"/>
      <c r="Y159" s="1"/>
      <c r="Z159" s="97"/>
      <c r="AA159" s="98"/>
      <c r="AB159" s="98"/>
      <c r="AC159" s="1"/>
      <c r="AD159" s="1"/>
    </row>
    <row r="160" customFormat="false" ht="69.75" hidden="false" customHeight="true" outlineLevel="0" collapsed="false">
      <c r="K160" s="1"/>
      <c r="L160" s="1"/>
      <c r="M160" s="1"/>
      <c r="N160" s="1"/>
      <c r="O160" s="1"/>
      <c r="P160" s="1"/>
      <c r="Q160" s="1"/>
      <c r="R160" s="1"/>
      <c r="T160" s="1"/>
      <c r="U160" s="96"/>
      <c r="V160" s="1"/>
      <c r="W160" s="1"/>
      <c r="X160" s="1"/>
      <c r="Y160" s="1"/>
      <c r="Z160" s="97"/>
      <c r="AA160" s="98"/>
      <c r="AB160" s="98"/>
      <c r="AC160" s="1"/>
      <c r="AD160" s="1"/>
    </row>
    <row r="161" customFormat="false" ht="18.75" hidden="false" customHeight="false" outlineLevel="0" collapsed="false">
      <c r="K161" s="1"/>
      <c r="L161" s="1"/>
      <c r="M161" s="1"/>
      <c r="N161" s="1"/>
      <c r="O161" s="1"/>
      <c r="P161" s="1"/>
      <c r="Q161" s="1"/>
      <c r="R161" s="1"/>
      <c r="T161" s="1"/>
      <c r="U161" s="96"/>
      <c r="V161" s="1"/>
      <c r="W161" s="1"/>
      <c r="X161" s="1"/>
      <c r="Y161" s="1"/>
      <c r="Z161" s="97"/>
      <c r="AA161" s="98"/>
      <c r="AB161" s="98"/>
      <c r="AC161" s="1"/>
      <c r="AD161" s="1"/>
    </row>
    <row r="162" customFormat="false" ht="18.75" hidden="false" customHeight="false" outlineLevel="0" collapsed="false">
      <c r="K162" s="1"/>
      <c r="L162" s="1"/>
      <c r="M162" s="1"/>
      <c r="N162" s="1"/>
      <c r="O162" s="1"/>
      <c r="P162" s="1"/>
      <c r="Q162" s="1"/>
      <c r="R162" s="1"/>
      <c r="T162" s="1"/>
      <c r="U162" s="96"/>
      <c r="V162" s="1"/>
      <c r="W162" s="1"/>
      <c r="X162" s="1"/>
      <c r="Y162" s="1"/>
      <c r="Z162" s="97"/>
      <c r="AA162" s="98"/>
      <c r="AB162" s="98"/>
      <c r="AC162" s="1"/>
      <c r="AD162" s="1"/>
    </row>
    <row r="163" customFormat="false" ht="65.1" hidden="false" customHeight="true" outlineLevel="0" collapsed="false">
      <c r="K163" s="1"/>
      <c r="L163" s="1"/>
      <c r="M163" s="1"/>
      <c r="N163" s="1"/>
      <c r="O163" s="1"/>
      <c r="P163" s="1"/>
      <c r="Q163" s="1"/>
      <c r="R163" s="1"/>
      <c r="T163" s="1"/>
      <c r="U163" s="96"/>
      <c r="V163" s="1"/>
      <c r="W163" s="1"/>
      <c r="X163" s="1"/>
      <c r="Y163" s="1"/>
      <c r="Z163" s="97"/>
      <c r="AA163" s="98"/>
      <c r="AB163" s="98"/>
      <c r="AC163" s="1"/>
      <c r="AD163" s="1"/>
    </row>
    <row r="164" customFormat="false" ht="65.1" hidden="false" customHeight="true" outlineLevel="0" collapsed="false">
      <c r="K164" s="1"/>
      <c r="L164" s="1"/>
      <c r="M164" s="1"/>
      <c r="N164" s="1"/>
      <c r="O164" s="1"/>
      <c r="P164" s="1"/>
      <c r="Q164" s="1"/>
      <c r="R164" s="1"/>
      <c r="T164" s="1"/>
      <c r="U164" s="96"/>
      <c r="V164" s="1"/>
      <c r="W164" s="1"/>
      <c r="X164" s="1"/>
      <c r="Y164" s="1"/>
      <c r="Z164" s="97"/>
      <c r="AA164" s="98"/>
      <c r="AB164" s="98"/>
      <c r="AC164" s="1"/>
      <c r="AD164" s="1"/>
    </row>
    <row r="165" customFormat="false" ht="65.1" hidden="false" customHeight="true" outlineLevel="0" collapsed="false">
      <c r="K165" s="1"/>
      <c r="L165" s="1"/>
      <c r="M165" s="1"/>
      <c r="N165" s="1"/>
      <c r="O165" s="1"/>
      <c r="P165" s="1"/>
      <c r="Q165" s="1"/>
      <c r="R165" s="1"/>
      <c r="T165" s="1"/>
      <c r="U165" s="96"/>
      <c r="V165" s="1"/>
      <c r="W165" s="1"/>
      <c r="X165" s="1"/>
      <c r="Y165" s="1"/>
      <c r="Z165" s="97"/>
      <c r="AA165" s="98"/>
      <c r="AB165" s="98"/>
      <c r="AC165" s="1"/>
      <c r="AD165" s="1"/>
    </row>
    <row r="166" customFormat="false" ht="65.1" hidden="false" customHeight="true" outlineLevel="0" collapsed="false">
      <c r="K166" s="1"/>
      <c r="L166" s="1"/>
      <c r="M166" s="1"/>
      <c r="N166" s="1"/>
      <c r="O166" s="1"/>
      <c r="P166" s="1"/>
      <c r="Q166" s="1"/>
      <c r="R166" s="1"/>
      <c r="T166" s="1"/>
      <c r="U166" s="96"/>
      <c r="V166" s="1"/>
      <c r="W166" s="1"/>
      <c r="X166" s="1"/>
      <c r="Y166" s="1"/>
      <c r="Z166" s="97"/>
      <c r="AA166" s="98"/>
      <c r="AB166" s="98"/>
      <c r="AC166" s="1"/>
      <c r="AD166" s="1"/>
    </row>
    <row r="167" customFormat="false" ht="65.1" hidden="false" customHeight="true" outlineLevel="0" collapsed="false">
      <c r="K167" s="1"/>
      <c r="L167" s="1"/>
      <c r="M167" s="1"/>
      <c r="N167" s="1"/>
      <c r="O167" s="1"/>
      <c r="P167" s="1"/>
      <c r="Q167" s="1"/>
      <c r="R167" s="1"/>
      <c r="T167" s="1"/>
      <c r="U167" s="96"/>
      <c r="V167" s="1"/>
      <c r="W167" s="1"/>
      <c r="X167" s="1"/>
      <c r="Y167" s="1"/>
      <c r="Z167" s="97"/>
      <c r="AA167" s="98"/>
      <c r="AB167" s="98"/>
      <c r="AC167" s="1"/>
      <c r="AD167" s="1"/>
    </row>
    <row r="169" customFormat="false" ht="105.75" hidden="false" customHeight="true" outlineLevel="0" collapsed="false">
      <c r="K169" s="1"/>
      <c r="L169" s="1"/>
      <c r="M169" s="1"/>
      <c r="N169" s="1"/>
      <c r="O169" s="1"/>
      <c r="P169" s="1"/>
      <c r="Q169" s="1"/>
      <c r="R169" s="1"/>
      <c r="T169" s="1"/>
      <c r="U169" s="96"/>
      <c r="V169" s="1"/>
      <c r="W169" s="1"/>
      <c r="X169" s="1"/>
      <c r="Y169" s="1"/>
      <c r="Z169" s="97"/>
      <c r="AA169" s="98"/>
      <c r="AB169" s="98"/>
      <c r="AC169" s="1"/>
      <c r="AD169" s="1"/>
    </row>
    <row r="170" customFormat="false" ht="94.5" hidden="false" customHeight="true" outlineLevel="0" collapsed="false">
      <c r="K170" s="1"/>
      <c r="L170" s="1"/>
      <c r="M170" s="1"/>
      <c r="N170" s="1"/>
      <c r="O170" s="1"/>
      <c r="P170" s="1"/>
      <c r="Q170" s="1"/>
      <c r="R170" s="1"/>
      <c r="T170" s="1"/>
      <c r="U170" s="96"/>
      <c r="V170" s="1"/>
      <c r="W170" s="1"/>
      <c r="X170" s="1"/>
      <c r="Y170" s="1"/>
      <c r="Z170" s="97"/>
      <c r="AA170" s="98"/>
      <c r="AB170" s="98"/>
      <c r="AC170" s="1"/>
      <c r="AD170" s="1"/>
    </row>
    <row r="171" customFormat="false" ht="18.75" hidden="false" customHeight="false" outlineLevel="0" collapsed="false">
      <c r="L171" s="99"/>
    </row>
    <row r="172" customFormat="false" ht="115.5" hidden="false" customHeight="true" outlineLevel="0" collapsed="false">
      <c r="K172" s="1"/>
      <c r="L172" s="1"/>
      <c r="M172" s="1"/>
      <c r="N172" s="1"/>
      <c r="O172" s="1"/>
      <c r="P172" s="1"/>
      <c r="Q172" s="1"/>
      <c r="R172" s="1"/>
      <c r="T172" s="1"/>
      <c r="U172" s="96"/>
      <c r="V172" s="1"/>
      <c r="W172" s="1"/>
      <c r="X172" s="1"/>
      <c r="Y172" s="1"/>
      <c r="Z172" s="97"/>
      <c r="AA172" s="98"/>
      <c r="AB172" s="98"/>
      <c r="AC172" s="1"/>
      <c r="AD172" s="1"/>
    </row>
    <row r="173" customFormat="false" ht="99.75" hidden="false" customHeight="true" outlineLevel="0" collapsed="false">
      <c r="K173" s="1"/>
      <c r="L173" s="1"/>
      <c r="M173" s="1"/>
      <c r="N173" s="1"/>
      <c r="O173" s="1"/>
      <c r="P173" s="1"/>
      <c r="Q173" s="1"/>
      <c r="R173" s="1"/>
      <c r="T173" s="1"/>
      <c r="U173" s="96"/>
      <c r="V173" s="1"/>
      <c r="W173" s="1"/>
      <c r="X173" s="1"/>
      <c r="Y173" s="1"/>
      <c r="Z173" s="97"/>
      <c r="AA173" s="98"/>
      <c r="AB173" s="98"/>
      <c r="AC173" s="1"/>
      <c r="AD173" s="1"/>
    </row>
    <row r="174" customFormat="false" ht="99.75" hidden="false" customHeight="true" outlineLevel="0" collapsed="false">
      <c r="K174" s="1"/>
      <c r="L174" s="1"/>
      <c r="M174" s="1"/>
      <c r="N174" s="1"/>
      <c r="O174" s="1"/>
      <c r="P174" s="1"/>
      <c r="Q174" s="1"/>
      <c r="R174" s="1"/>
      <c r="T174" s="1"/>
      <c r="U174" s="96"/>
      <c r="V174" s="1"/>
      <c r="W174" s="1"/>
      <c r="X174" s="1"/>
      <c r="Y174" s="1"/>
      <c r="Z174" s="97"/>
      <c r="AA174" s="98"/>
      <c r="AB174" s="98"/>
      <c r="AC174" s="1"/>
      <c r="AD174" s="1"/>
    </row>
    <row r="175" customFormat="false" ht="18.75" hidden="false" customHeight="false" outlineLevel="0" collapsed="false">
      <c r="B175" s="100"/>
      <c r="L175" s="99"/>
      <c r="R175" s="1"/>
      <c r="S175" s="6"/>
      <c r="T175" s="101"/>
      <c r="AD175" s="1"/>
    </row>
    <row r="176" customFormat="false" ht="18.75" hidden="false" customHeight="false" outlineLevel="0" collapsed="false">
      <c r="B176" s="100"/>
      <c r="R176" s="1"/>
      <c r="S176" s="6"/>
      <c r="T176" s="101"/>
      <c r="AD176" s="1"/>
    </row>
    <row r="177" customFormat="false" ht="18.75" hidden="false" customHeight="false" outlineLevel="0" collapsed="false">
      <c r="R177" s="1"/>
      <c r="S177" s="6"/>
      <c r="T177" s="101"/>
      <c r="AD177" s="1"/>
    </row>
    <row r="178" customFormat="false" ht="18.75" hidden="false" customHeight="false" outlineLevel="0" collapsed="false">
      <c r="R178" s="1"/>
      <c r="S178" s="6"/>
      <c r="T178" s="101"/>
      <c r="AD178" s="1"/>
    </row>
  </sheetData>
  <sheetProtection sheet="true" password="cc4c" objects="true"/>
  <mergeCells count="503">
    <mergeCell ref="A1:AE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R3"/>
    <mergeCell ref="S3:S4"/>
    <mergeCell ref="T3:W3"/>
    <mergeCell ref="Z3:Z4"/>
    <mergeCell ref="AA3:AA4"/>
    <mergeCell ref="AB3:AB4"/>
    <mergeCell ref="AC3:AC4"/>
    <mergeCell ref="AD3:AD4"/>
    <mergeCell ref="AE3:AE4"/>
    <mergeCell ref="A5:A21"/>
    <mergeCell ref="B5:B21"/>
    <mergeCell ref="D5:D9"/>
    <mergeCell ref="J5:J21"/>
    <mergeCell ref="L5:L16"/>
    <mergeCell ref="S5:S21"/>
    <mergeCell ref="C10:C11"/>
    <mergeCell ref="D10:D13"/>
    <mergeCell ref="E10:E11"/>
    <mergeCell ref="F10:F11"/>
    <mergeCell ref="G10:G11"/>
    <mergeCell ref="H10:H11"/>
    <mergeCell ref="I10:I11"/>
    <mergeCell ref="K10:K11"/>
    <mergeCell ref="M10:M11"/>
    <mergeCell ref="N10:N11"/>
    <mergeCell ref="O10:O11"/>
    <mergeCell ref="P10:P11"/>
    <mergeCell ref="Q10:Q11"/>
    <mergeCell ref="R10:R11"/>
    <mergeCell ref="D15:D16"/>
    <mergeCell ref="C17:C19"/>
    <mergeCell ref="D17:D19"/>
    <mergeCell ref="E17:E19"/>
    <mergeCell ref="F17:F19"/>
    <mergeCell ref="G17:G19"/>
    <mergeCell ref="H17:H19"/>
    <mergeCell ref="I17:I19"/>
    <mergeCell ref="K17:K19"/>
    <mergeCell ref="L17:L21"/>
    <mergeCell ref="M17:M19"/>
    <mergeCell ref="N17:N19"/>
    <mergeCell ref="O17:O19"/>
    <mergeCell ref="P17:P19"/>
    <mergeCell ref="Q17:Q19"/>
    <mergeCell ref="R17:R19"/>
    <mergeCell ref="C20:C21"/>
    <mergeCell ref="D20:D21"/>
    <mergeCell ref="E20:E21"/>
    <mergeCell ref="F20:F21"/>
    <mergeCell ref="G20:G21"/>
    <mergeCell ref="H20:H21"/>
    <mergeCell ref="I20:I21"/>
    <mergeCell ref="K20:K21"/>
    <mergeCell ref="M20:M21"/>
    <mergeCell ref="N20:N21"/>
    <mergeCell ref="O20:O21"/>
    <mergeCell ref="P20:P21"/>
    <mergeCell ref="Q20:Q21"/>
    <mergeCell ref="R20:R21"/>
    <mergeCell ref="A25:A96"/>
    <mergeCell ref="B25:B96"/>
    <mergeCell ref="C26:C45"/>
    <mergeCell ref="D26:D45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E30:E32"/>
    <mergeCell ref="L30:L32"/>
    <mergeCell ref="F31:F32"/>
    <mergeCell ref="G31:G32"/>
    <mergeCell ref="H31:H32"/>
    <mergeCell ref="I31:I32"/>
    <mergeCell ref="J31:J32"/>
    <mergeCell ref="K31:K32"/>
    <mergeCell ref="M31:M32"/>
    <mergeCell ref="N31:N32"/>
    <mergeCell ref="O31:O32"/>
    <mergeCell ref="P31:P32"/>
    <mergeCell ref="Q31:Q32"/>
    <mergeCell ref="R31:R32"/>
    <mergeCell ref="S31:S32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E37:E45"/>
    <mergeCell ref="F40:F45"/>
    <mergeCell ref="G40:G45"/>
    <mergeCell ref="H40:H45"/>
    <mergeCell ref="I40:I45"/>
    <mergeCell ref="J40:J45"/>
    <mergeCell ref="K40:K45"/>
    <mergeCell ref="L40:L45"/>
    <mergeCell ref="M40:M45"/>
    <mergeCell ref="N40:N45"/>
    <mergeCell ref="O40:O45"/>
    <mergeCell ref="P40:P45"/>
    <mergeCell ref="Q40:Q45"/>
    <mergeCell ref="R40:R45"/>
    <mergeCell ref="S40:S45"/>
    <mergeCell ref="C46:C54"/>
    <mergeCell ref="D46:D54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E50:E54"/>
    <mergeCell ref="F50:F54"/>
    <mergeCell ref="G50:G54"/>
    <mergeCell ref="H50:H54"/>
    <mergeCell ref="I50:I54"/>
    <mergeCell ref="J50:J54"/>
    <mergeCell ref="K50:K54"/>
    <mergeCell ref="L50:L54"/>
    <mergeCell ref="M50:M54"/>
    <mergeCell ref="N50:N54"/>
    <mergeCell ref="O50:O54"/>
    <mergeCell ref="P50:P54"/>
    <mergeCell ref="Q50:Q54"/>
    <mergeCell ref="R50:R54"/>
    <mergeCell ref="S50:S54"/>
    <mergeCell ref="C55:C63"/>
    <mergeCell ref="D55:D63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E59:E63"/>
    <mergeCell ref="F59:F63"/>
    <mergeCell ref="G59:G63"/>
    <mergeCell ref="H59:H63"/>
    <mergeCell ref="I59:I63"/>
    <mergeCell ref="J59:J63"/>
    <mergeCell ref="K59:K63"/>
    <mergeCell ref="L59:L63"/>
    <mergeCell ref="M59:M63"/>
    <mergeCell ref="N59:N63"/>
    <mergeCell ref="O59:O63"/>
    <mergeCell ref="P59:P63"/>
    <mergeCell ref="Q59:Q63"/>
    <mergeCell ref="R59:R63"/>
    <mergeCell ref="S59:S63"/>
    <mergeCell ref="C64:C72"/>
    <mergeCell ref="D64:D72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E68:E72"/>
    <mergeCell ref="F68:F72"/>
    <mergeCell ref="G68:G72"/>
    <mergeCell ref="H68:H72"/>
    <mergeCell ref="I68:I72"/>
    <mergeCell ref="J68:J72"/>
    <mergeCell ref="K68:K72"/>
    <mergeCell ref="L68:L72"/>
    <mergeCell ref="M68:M72"/>
    <mergeCell ref="N68:N72"/>
    <mergeCell ref="O68:O72"/>
    <mergeCell ref="P68:P72"/>
    <mergeCell ref="Q68:Q72"/>
    <mergeCell ref="R68:R72"/>
    <mergeCell ref="S68:S72"/>
    <mergeCell ref="C73:C79"/>
    <mergeCell ref="D73:D79"/>
    <mergeCell ref="E75:E79"/>
    <mergeCell ref="F75:F79"/>
    <mergeCell ref="G75:G79"/>
    <mergeCell ref="H75:H79"/>
    <mergeCell ref="I75:I79"/>
    <mergeCell ref="J75:J79"/>
    <mergeCell ref="K75:K79"/>
    <mergeCell ref="L75:L79"/>
    <mergeCell ref="M75:M79"/>
    <mergeCell ref="N75:N79"/>
    <mergeCell ref="O75:O79"/>
    <mergeCell ref="P75:P79"/>
    <mergeCell ref="Q75:Q79"/>
    <mergeCell ref="R75:R79"/>
    <mergeCell ref="S75:S79"/>
    <mergeCell ref="C80:C89"/>
    <mergeCell ref="D80:D89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E85:E89"/>
    <mergeCell ref="F85:F89"/>
    <mergeCell ref="G85:G89"/>
    <mergeCell ref="H85:H89"/>
    <mergeCell ref="I85:I89"/>
    <mergeCell ref="J85:J89"/>
    <mergeCell ref="K85:K89"/>
    <mergeCell ref="L85:L89"/>
    <mergeCell ref="M85:M89"/>
    <mergeCell ref="N85:N89"/>
    <mergeCell ref="O85:O89"/>
    <mergeCell ref="P85:P89"/>
    <mergeCell ref="Q85:Q89"/>
    <mergeCell ref="R85:R89"/>
    <mergeCell ref="S85:S89"/>
    <mergeCell ref="C90:C96"/>
    <mergeCell ref="D90:D96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E93:E96"/>
    <mergeCell ref="F93:F96"/>
    <mergeCell ref="G93:G96"/>
    <mergeCell ref="H93:H96"/>
    <mergeCell ref="I93:I96"/>
    <mergeCell ref="J93:J96"/>
    <mergeCell ref="K93:K96"/>
    <mergeCell ref="L93:L96"/>
    <mergeCell ref="M93:M96"/>
    <mergeCell ref="N93:N96"/>
    <mergeCell ref="O93:O96"/>
    <mergeCell ref="P93:P96"/>
    <mergeCell ref="Q93:Q96"/>
    <mergeCell ref="R93:R96"/>
    <mergeCell ref="S93:S96"/>
    <mergeCell ref="A99:A100"/>
    <mergeCell ref="B99:B100"/>
    <mergeCell ref="C99:C100"/>
    <mergeCell ref="D99:D100"/>
    <mergeCell ref="L99:L100"/>
    <mergeCell ref="A103:A105"/>
    <mergeCell ref="B103:B105"/>
    <mergeCell ref="C103:C104"/>
    <mergeCell ref="D103:D104"/>
    <mergeCell ref="L103:L105"/>
    <mergeCell ref="P103:P104"/>
    <mergeCell ref="Q103:Q104"/>
    <mergeCell ref="R103:R104"/>
    <mergeCell ref="S103:S104"/>
    <mergeCell ref="A106:A108"/>
    <mergeCell ref="B106:B108"/>
    <mergeCell ref="L106:L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M107:M108"/>
    <mergeCell ref="N107:N108"/>
    <mergeCell ref="O107:O108"/>
    <mergeCell ref="P107:P108"/>
    <mergeCell ref="Q107:Q108"/>
    <mergeCell ref="R107:R108"/>
    <mergeCell ref="S107:S108"/>
    <mergeCell ref="A111:A113"/>
    <mergeCell ref="B111:B113"/>
    <mergeCell ref="L111:L113"/>
    <mergeCell ref="P111:P113"/>
    <mergeCell ref="Q111:Q113"/>
    <mergeCell ref="R111:R113"/>
    <mergeCell ref="S111:S113"/>
    <mergeCell ref="A114:A120"/>
    <mergeCell ref="B114:B120"/>
    <mergeCell ref="C114:C120"/>
    <mergeCell ref="D114:D120"/>
    <mergeCell ref="L114:L120"/>
    <mergeCell ref="E115:E116"/>
    <mergeCell ref="F115:F116"/>
    <mergeCell ref="G115:G116"/>
    <mergeCell ref="H115:H116"/>
    <mergeCell ref="I115:I116"/>
    <mergeCell ref="J115:J116"/>
    <mergeCell ref="K115:K116"/>
    <mergeCell ref="M115:M116"/>
    <mergeCell ref="N115:N116"/>
    <mergeCell ref="O115:O116"/>
    <mergeCell ref="P115:P116"/>
    <mergeCell ref="Q115:Q116"/>
    <mergeCell ref="R115:R116"/>
    <mergeCell ref="S115:S116"/>
    <mergeCell ref="E117:E120"/>
    <mergeCell ref="F117:F120"/>
    <mergeCell ref="G117:G120"/>
    <mergeCell ref="H117:H120"/>
    <mergeCell ref="I117:I120"/>
    <mergeCell ref="J117:J120"/>
    <mergeCell ref="K117:K120"/>
    <mergeCell ref="M117:M120"/>
    <mergeCell ref="N117:N120"/>
    <mergeCell ref="O117:O120"/>
    <mergeCell ref="P117:P120"/>
    <mergeCell ref="Q117:Q120"/>
    <mergeCell ref="R117:R120"/>
    <mergeCell ref="S117:S120"/>
    <mergeCell ref="A121:A126"/>
    <mergeCell ref="B121:B126"/>
    <mergeCell ref="C121:C123"/>
    <mergeCell ref="D121:D123"/>
    <mergeCell ref="E121:E122"/>
    <mergeCell ref="F121:F122"/>
    <mergeCell ref="G121:G122"/>
    <mergeCell ref="H121:H122"/>
    <mergeCell ref="I121:I122"/>
    <mergeCell ref="J121:J122"/>
    <mergeCell ref="K121:K122"/>
    <mergeCell ref="L121:L123"/>
    <mergeCell ref="M121:M122"/>
    <mergeCell ref="N121:N122"/>
    <mergeCell ref="O121:O122"/>
    <mergeCell ref="P121:P122"/>
    <mergeCell ref="Q121:Q122"/>
    <mergeCell ref="R121:R122"/>
    <mergeCell ref="S121:S122"/>
    <mergeCell ref="C124:C126"/>
    <mergeCell ref="D124:D126"/>
    <mergeCell ref="L125:L126"/>
    <mergeCell ref="S125:S126"/>
    <mergeCell ref="A128:A129"/>
    <mergeCell ref="B128:B129"/>
    <mergeCell ref="L128:L129"/>
    <mergeCell ref="A130:A134"/>
    <mergeCell ref="B130:B134"/>
    <mergeCell ref="L130:L134"/>
    <mergeCell ref="C131:C132"/>
    <mergeCell ref="D131:D132"/>
    <mergeCell ref="A136:A150"/>
    <mergeCell ref="B138:B140"/>
    <mergeCell ref="C138:C140"/>
    <mergeCell ref="D138:D140"/>
    <mergeCell ref="E138:E140"/>
    <mergeCell ref="F138:F140"/>
    <mergeCell ref="G138:G140"/>
    <mergeCell ref="H138:H140"/>
    <mergeCell ref="I138:I140"/>
    <mergeCell ref="J138:J140"/>
    <mergeCell ref="K138:K140"/>
    <mergeCell ref="L138:L140"/>
    <mergeCell ref="M138:M140"/>
    <mergeCell ref="N138:N140"/>
    <mergeCell ref="O138:O140"/>
    <mergeCell ref="P138:P140"/>
    <mergeCell ref="Q138:Q140"/>
    <mergeCell ref="R138:R140"/>
    <mergeCell ref="S138:S140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Q141:Q142"/>
    <mergeCell ref="R141:R142"/>
    <mergeCell ref="S141:S142"/>
    <mergeCell ref="A151:A152"/>
    <mergeCell ref="B151:B152"/>
    <mergeCell ref="AE151:AE153"/>
  </mergeCells>
  <printOptions headings="false" gridLines="false" gridLinesSet="true" horizontalCentered="false" verticalCentered="false"/>
  <pageMargins left="0.35" right="0.159722222222222" top="0.390277777777778" bottom="0.3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dc:language>en-US</dc:language>
  <cp:lastModifiedBy>呈贡区人社局</cp:lastModifiedBy>
  <cp:lastPrinted>2018-04-08T10:07:47Z</cp:lastPrinted>
  <dcterms:modified xsi:type="dcterms:W3CDTF">2018-11-14T04:0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81</vt:lpwstr>
  </property>
</Properties>
</file>