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体要求" sheetId="1" state="visible" r:id="rId2"/>
    <sheet name="呈贡区市场监督管理局特种设备注册登记公示表" sheetId="2" state="visible" r:id="rId3"/>
    <sheet name="QOQSSQOK" sheetId="3" state="hidden" r:id="rId4"/>
    <sheet name="Sheet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Bust" vbProcedure="false">QOQSSQOK!$C$31</definedName>
    <definedName function="false" hidden="false" name="Continue" vbProcedure="false">QOQSSQOK!$C$9</definedName>
    <definedName function="false" hidden="false" name="Documents_array" vbProcedure="false">QOQSSQOK!$B$1:$B$16</definedName>
    <definedName function="false" hidden="false" name="FRC" vbProcedure="false">[3]Main!$C$9</definedName>
    <definedName function="false" hidden="false" name="Hello" vbProcedure="false">QOQSSQOK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QOQSSQOK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OQSSQOK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QOQSSQOK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Builtin0" vbProcedure="false">QOQSSQOK!$C$4</definedName>
    <definedName function="false" hidden="false" name="_Fill" vbProcedure="false">[1]eqpmad2!$A$1</definedName>
    <definedName function="false" hidden="false" localSheetId="2" name="Document_array" vbProcedure="false">{"Book1"}</definedName>
    <definedName function="false" hidden="false" localSheetId="2" name="Module_Prix_SMC" vbProcedure="false">Module.Prix_SMC</definedName>
    <definedName function="false" hidden="false" localSheetId="2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r>
      <rPr>
        <b val="true"/>
        <sz val="16"/>
        <rFont val="Noto Sans"/>
        <family val="2"/>
      </rPr>
      <t xml:space="preserve">                    </t>
    </r>
    <r>
      <rPr>
        <b val="true"/>
        <sz val="20"/>
        <rFont val="Noto Sans"/>
        <family val="2"/>
      </rPr>
      <t xml:space="preserve">  填报说明
</t>
    </r>
    <r>
      <rPr>
        <b val="true"/>
        <sz val="16"/>
        <rFont val="Noto Sans"/>
        <family val="2"/>
      </rPr>
      <t xml:space="preserve">
    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上报日期：每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号前上报上一月工作表，其中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为季报表，上报日期每季度第一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号前上报上一季度情况；
    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上报范围：州市监察机构负责统一汇总上报。直属检验机构、行业检验、自检机构负责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的汇总上报。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有两个支撑附表，请各州市监察机构督促检验检测机构落实，并作为年度考核见证资料；
    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责任范围：各州市监察机构负责落实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以及汇总各表的责任，各检验机构负责落实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及两个支撑附表的责任；
    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考核要求：所有附表作为每月通报各州市的工作依据，并列为年终考核的重点内容，请各单位认真负责整理，切实加强痕迹管理；
    </t>
    </r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注意事项：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与表</t>
    </r>
    <r>
      <rPr>
        <b val="true"/>
        <sz val="14"/>
        <rFont val="宋体"/>
        <family val="0"/>
        <charset val="134"/>
      </rPr>
      <t xml:space="preserve">3-2</t>
    </r>
    <r>
      <rPr>
        <b val="true"/>
        <sz val="14"/>
        <rFont val="Noto Sans"/>
        <family val="2"/>
      </rPr>
      <t xml:space="preserve">具有相互平衡关系，请各州市监察机构注意平衡统一。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定检率与特种设备动态监管网具有相对应关系，请检验机构注意协调统一，切实加强检验检测信息动态交换，保证监察网络数据库及时新；
    </t>
    </r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事故报告：请各州市将事故系统未结案事故及时更新，并切实加强事故报告、管理，确保事故信息及时、准确。严格按照</t>
    </r>
    <r>
      <rPr>
        <b val="true"/>
        <sz val="14"/>
        <rFont val="宋体"/>
        <family val="0"/>
        <charset val="134"/>
      </rPr>
      <t xml:space="preserve">115</t>
    </r>
    <r>
      <rPr>
        <b val="true"/>
        <sz val="14"/>
        <rFont val="Noto Sans"/>
        <family val="2"/>
      </rPr>
      <t xml:space="preserve">号令要求上报。</t>
    </r>
  </si>
  <si>
    <t xml:space="preserve">呈贡区市场监督管理特种设备使用注册登记公示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使用单位</t>
  </si>
  <si>
    <t xml:space="preserve">设备名称</t>
  </si>
  <si>
    <t xml:space="preserve">单位内部编号</t>
  </si>
  <si>
    <t xml:space="preserve">出厂编号</t>
  </si>
  <si>
    <t xml:space="preserve">设备代码</t>
  </si>
  <si>
    <t xml:space="preserve">设备注册代码</t>
  </si>
  <si>
    <t xml:space="preserve">登记表编号</t>
  </si>
  <si>
    <t xml:space="preserve">注册日期</t>
  </si>
  <si>
    <t xml:space="preserve">备注</t>
  </si>
  <si>
    <t xml:space="preserve">昆明花香满径物业管理有限公司</t>
  </si>
  <si>
    <t xml:space="preserve">曳引驱动乘客电梯</t>
  </si>
  <si>
    <t xml:space="preserve">40#</t>
  </si>
  <si>
    <t xml:space="preserve">160405727</t>
  </si>
  <si>
    <t xml:space="preserve">SB201605176009</t>
  </si>
  <si>
    <t xml:space="preserve">31105301212017120049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A2384(17)</t>
    </r>
  </si>
  <si>
    <t xml:space="preserve">2017-12-04</t>
  </si>
  <si>
    <t xml:space="preserve">44#</t>
  </si>
  <si>
    <t xml:space="preserve">160405729</t>
  </si>
  <si>
    <t xml:space="preserve">SB201605176019</t>
  </si>
  <si>
    <t xml:space="preserve">31105301212017120053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A2388(17)</t>
    </r>
  </si>
  <si>
    <t xml:space="preserve">9#</t>
  </si>
  <si>
    <t xml:space="preserve">160304832</t>
  </si>
  <si>
    <t xml:space="preserve">SB201604203838</t>
  </si>
  <si>
    <t xml:space="preserve">31105301212017120046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A2381(17)</t>
    </r>
  </si>
  <si>
    <t xml:space="preserve">42#</t>
  </si>
  <si>
    <t xml:space="preserve">160405731</t>
  </si>
  <si>
    <t xml:space="preserve">SB201605176012</t>
  </si>
  <si>
    <t xml:space="preserve">31105301212017120051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A2386(17)</t>
    </r>
  </si>
  <si>
    <t xml:space="preserve">10#</t>
  </si>
  <si>
    <t xml:space="preserve">160304831</t>
  </si>
  <si>
    <t xml:space="preserve">SB201604203839</t>
  </si>
  <si>
    <t xml:space="preserve">31105301212017120047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A2382(17)</t>
    </r>
  </si>
  <si>
    <t xml:space="preserve">39#</t>
  </si>
  <si>
    <t xml:space="preserve">160405726</t>
  </si>
  <si>
    <t xml:space="preserve">SB201605176008</t>
  </si>
  <si>
    <t xml:space="preserve">31105301212017120048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A2383(17)</t>
    </r>
  </si>
  <si>
    <t xml:space="preserve">43#</t>
  </si>
  <si>
    <t xml:space="preserve">160405728</t>
  </si>
  <si>
    <t xml:space="preserve">SB201605176015</t>
  </si>
  <si>
    <t xml:space="preserve">31105301212017120052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A2387(17)</t>
    </r>
  </si>
  <si>
    <t xml:space="preserve">7#</t>
  </si>
  <si>
    <t xml:space="preserve">160304829</t>
  </si>
  <si>
    <t xml:space="preserve">SB201604203836</t>
  </si>
  <si>
    <t xml:space="preserve">31105301212017120044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A2379(17)</t>
    </r>
  </si>
  <si>
    <t xml:space="preserve">41#</t>
  </si>
  <si>
    <t xml:space="preserve">160405730</t>
  </si>
  <si>
    <t xml:space="preserve">SB201605176010</t>
  </si>
  <si>
    <t xml:space="preserve">31105301212017120050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A2385(17)</t>
    </r>
  </si>
  <si>
    <t xml:space="preserve">6#</t>
  </si>
  <si>
    <t xml:space="preserve">160304828</t>
  </si>
  <si>
    <t xml:space="preserve">SB201604203834</t>
  </si>
  <si>
    <t xml:space="preserve">31105301212017120043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A2378(17)</t>
    </r>
  </si>
  <si>
    <t xml:space="preserve">8#</t>
  </si>
  <si>
    <t xml:space="preserve">160304830</t>
  </si>
  <si>
    <t xml:space="preserve">SB201604203837</t>
  </si>
  <si>
    <t xml:space="preserve">31105301212017120045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A2380(17)</t>
    </r>
  </si>
  <si>
    <t xml:space="preserve">5#</t>
  </si>
  <si>
    <t xml:space="preserve">160304827</t>
  </si>
  <si>
    <t xml:space="preserve">SB201604203832</t>
  </si>
  <si>
    <t xml:space="preserve">31105301212017120042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A2377(17)</t>
    </r>
  </si>
  <si>
    <t xml:space="preserve">云南春城财富置业有限公司</t>
  </si>
  <si>
    <t xml:space="preserve">DT3-7</t>
  </si>
  <si>
    <t xml:space="preserve">WM701515</t>
  </si>
  <si>
    <t xml:space="preserve">SB201506306892</t>
  </si>
  <si>
    <t xml:space="preserve">31105301212016040006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A1054(16)</t>
    </r>
  </si>
  <si>
    <t xml:space="preserve">2017-12-05</t>
  </si>
  <si>
    <t xml:space="preserve">DT3-6</t>
  </si>
  <si>
    <t xml:space="preserve">WM701514</t>
  </si>
  <si>
    <t xml:space="preserve">SB201506306891</t>
  </si>
  <si>
    <t xml:space="preserve">31105301212016040007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A1055(16)</t>
    </r>
  </si>
  <si>
    <t xml:space="preserve">DT3-5</t>
  </si>
  <si>
    <t xml:space="preserve">WM701513</t>
  </si>
  <si>
    <t xml:space="preserve">SB201506306890</t>
  </si>
  <si>
    <t xml:space="preserve">31105301212016040008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A1056(16)</t>
    </r>
  </si>
  <si>
    <t xml:space="preserve">DT3-8</t>
  </si>
  <si>
    <t xml:space="preserve">WM701516</t>
  </si>
  <si>
    <t xml:space="preserve">SB201506306895</t>
  </si>
  <si>
    <t xml:space="preserve">31105301212016090023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A2450(16)</t>
    </r>
  </si>
  <si>
    <t xml:space="preserve">BT3-9</t>
  </si>
  <si>
    <t xml:space="preserve">WM701517</t>
  </si>
  <si>
    <t xml:space="preserve">SB201506306896</t>
  </si>
  <si>
    <t xml:space="preserve">31105301212016090026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A2453(16)</t>
    </r>
  </si>
  <si>
    <t xml:space="preserve">云南永达汽车技术服务有限公司</t>
  </si>
  <si>
    <t xml:space="preserve">曳引驱动载货电梯</t>
  </si>
  <si>
    <t xml:space="preserve">1#</t>
  </si>
  <si>
    <t xml:space="preserve">16Q000044</t>
  </si>
  <si>
    <t xml:space="preserve">31205301212016100001</t>
  </si>
  <si>
    <t xml:space="preserve">31205301212017120001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A0090(17)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！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19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9" fillId="19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9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8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8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4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8" xfId="7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7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9" xfId="7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7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1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4" xfId="28"/>
    <cellStyle name="20% - 强调文字颜色 1 4 2" xfId="29"/>
    <cellStyle name="20% - 强调文字颜色 1 4 2 2" xfId="30"/>
    <cellStyle name="20% - 强调文字颜色 1 4 3" xfId="31"/>
    <cellStyle name="20% - 强调文字颜色 1 5" xfId="32"/>
    <cellStyle name="20% - 强调文字颜色 1 5 2" xfId="33"/>
    <cellStyle name="20% - 强调文字颜色 1 5 3" xfId="34"/>
    <cellStyle name="20% - 强调文字颜色 1 6" xfId="35"/>
    <cellStyle name="20% - 强调文字颜色 1 6 2" xfId="36"/>
    <cellStyle name="20% - 强调文字颜色 2 2" xfId="37"/>
    <cellStyle name="20% - 强调文字颜色 2 2 2" xfId="38"/>
    <cellStyle name="20% - 强调文字颜色 2 2 2 2" xfId="39"/>
    <cellStyle name="20% - 强调文字颜色 2 2 3" xfId="40"/>
    <cellStyle name="20% - 强调文字颜色 2 3" xfId="41"/>
    <cellStyle name="20% - 强调文字颜色 2 3 2" xfId="42"/>
    <cellStyle name="20% - 强调文字颜色 2 3 2 2" xfId="43"/>
    <cellStyle name="20% - 强调文字颜色 2 4" xfId="44"/>
    <cellStyle name="20% - 强调文字颜色 2 4 2" xfId="45"/>
    <cellStyle name="20% - 强调文字颜色 2 4 2 2" xfId="46"/>
    <cellStyle name="20% - 强调文字颜色 2 4 3" xfId="47"/>
    <cellStyle name="20% - 强调文字颜色 2 5" xfId="48"/>
    <cellStyle name="20% - 强调文字颜色 2 5 2" xfId="49"/>
    <cellStyle name="20% - 强调文字颜色 2 5 3" xfId="50"/>
    <cellStyle name="20% - 强调文字颜色 2 6" xfId="51"/>
    <cellStyle name="20% - 强调文字颜色 2 6 2" xfId="52"/>
    <cellStyle name="20% - 强调文字颜色 3 2" xfId="53"/>
    <cellStyle name="20% - 强调文字颜色 3 2 2" xfId="54"/>
    <cellStyle name="20% - 强调文字颜色 3 2 2 2" xfId="55"/>
    <cellStyle name="20% - 强调文字颜色 3 2 3" xfId="56"/>
    <cellStyle name="20% - 强调文字颜色 3 3" xfId="57"/>
    <cellStyle name="20% - 强调文字颜色 3 3 2" xfId="58"/>
    <cellStyle name="20% - 强调文字颜色 3 3 2 2" xfId="59"/>
    <cellStyle name="20% - 强调文字颜色 3 4" xfId="60"/>
    <cellStyle name="20% - 强调文字颜色 3 4 2" xfId="61"/>
    <cellStyle name="20% - 强调文字颜色 3 4 2 2" xfId="62"/>
    <cellStyle name="20% - 强调文字颜色 3 4 3" xfId="63"/>
    <cellStyle name="20% - 强调文字颜色 3 5" xfId="64"/>
    <cellStyle name="20% - 强调文字颜色 3 5 2" xfId="65"/>
    <cellStyle name="20% - 强调文字颜色 3 5 3" xfId="66"/>
    <cellStyle name="20% - 强调文字颜色 3 6" xfId="67"/>
    <cellStyle name="20% - 强调文字颜色 3 6 2" xfId="68"/>
    <cellStyle name="20% - 强调文字颜色 4 2" xfId="69"/>
    <cellStyle name="20% - 强调文字颜色 4 2 2" xfId="70"/>
    <cellStyle name="20% - 强调文字颜色 4 2 2 2" xfId="71"/>
    <cellStyle name="20% - 强调文字颜色 4 2 3" xfId="72"/>
    <cellStyle name="20% - 强调文字颜色 4 3" xfId="73"/>
    <cellStyle name="20% - 强调文字颜色 4 3 2" xfId="74"/>
    <cellStyle name="20% - 强调文字颜色 4 3 2 2" xfId="75"/>
    <cellStyle name="20% - 强调文字颜色 4 4" xfId="76"/>
    <cellStyle name="20% - 强调文字颜色 4 4 2" xfId="77"/>
    <cellStyle name="20% - 强调文字颜色 4 4 2 2" xfId="78"/>
    <cellStyle name="20% - 强调文字颜色 4 4 3" xfId="79"/>
    <cellStyle name="20% - 强调文字颜色 4 5" xfId="80"/>
    <cellStyle name="20% - 强调文字颜色 4 5 2" xfId="81"/>
    <cellStyle name="20% - 强调文字颜色 4 5 3" xfId="82"/>
    <cellStyle name="20% - 强调文字颜色 4 6" xfId="83"/>
    <cellStyle name="20% - 强调文字颜色 4 6 2" xfId="84"/>
    <cellStyle name="20% - 强调文字颜色 5 2" xfId="85"/>
    <cellStyle name="20% - 强调文字颜色 5 2 2" xfId="86"/>
    <cellStyle name="20% - 强调文字颜色 5 2 2 2" xfId="87"/>
    <cellStyle name="20% - 强调文字颜色 5 2 3" xfId="88"/>
    <cellStyle name="20% - 强调文字颜色 5 3" xfId="89"/>
    <cellStyle name="20% - 强调文字颜色 5 3 2" xfId="90"/>
    <cellStyle name="20% - 强调文字颜色 5 3 2 2" xfId="91"/>
    <cellStyle name="20% - 强调文字颜色 5 4" xfId="92"/>
    <cellStyle name="20% - 强调文字颜色 5 4 2" xfId="93"/>
    <cellStyle name="20% - 强调文字颜色 5 4 2 2" xfId="94"/>
    <cellStyle name="20% - 强调文字颜色 5 4 3" xfId="95"/>
    <cellStyle name="20% - 强调文字颜色 5 5" xfId="96"/>
    <cellStyle name="20% - 强调文字颜色 5 5 2" xfId="97"/>
    <cellStyle name="20% - 强调文字颜色 5 5 3" xfId="98"/>
    <cellStyle name="20% - 强调文字颜色 5 6" xfId="99"/>
    <cellStyle name="20% - 强调文字颜色 5 6 2" xfId="100"/>
    <cellStyle name="20% - 强调文字颜色 6 2" xfId="101"/>
    <cellStyle name="20% - 强调文字颜色 6 2 2" xfId="102"/>
    <cellStyle name="20% - 强调文字颜色 6 2 2 2" xfId="103"/>
    <cellStyle name="20% - 强调文字颜色 6 2 3" xfId="104"/>
    <cellStyle name="20% - 强调文字颜色 6 3" xfId="105"/>
    <cellStyle name="20% - 强调文字颜色 6 3 2" xfId="106"/>
    <cellStyle name="20% - 强调文字颜色 6 3 2 2" xfId="107"/>
    <cellStyle name="20% - 强调文字颜色 6 4" xfId="108"/>
    <cellStyle name="20% - 强调文字颜色 6 4 2" xfId="109"/>
    <cellStyle name="20% - 强调文字颜色 6 4 2 2" xfId="110"/>
    <cellStyle name="20% - 强调文字颜色 6 4 3" xfId="111"/>
    <cellStyle name="20% - 强调文字颜色 6 5" xfId="112"/>
    <cellStyle name="20% - 强调文字颜色 6 5 2" xfId="113"/>
    <cellStyle name="20% - 强调文字颜色 6 5 3" xfId="114"/>
    <cellStyle name="20% - 强调文字颜色 6 6" xfId="115"/>
    <cellStyle name="20% - 强调文字颜色 6 6 2" xfId="116"/>
    <cellStyle name="40% - 强调文字颜色 1 2" xfId="117"/>
    <cellStyle name="40% - 强调文字颜色 1 2 2" xfId="118"/>
    <cellStyle name="40% - 强调文字颜色 1 2 2 2" xfId="119"/>
    <cellStyle name="40% - 强调文字颜色 1 2 3" xfId="120"/>
    <cellStyle name="40% - 强调文字颜色 1 3" xfId="121"/>
    <cellStyle name="40% - 强调文字颜色 1 3 2" xfId="122"/>
    <cellStyle name="40% - 强调文字颜色 1 3 2 2" xfId="123"/>
    <cellStyle name="40% - 强调文字颜色 1 4" xfId="124"/>
    <cellStyle name="40% - 强调文字颜色 1 4 2" xfId="125"/>
    <cellStyle name="40% - 强调文字颜色 1 4 2 2" xfId="126"/>
    <cellStyle name="40% - 强调文字颜色 1 4 3" xfId="127"/>
    <cellStyle name="40% - 强调文字颜色 1 5" xfId="128"/>
    <cellStyle name="40% - 强调文字颜色 1 5 2" xfId="129"/>
    <cellStyle name="40% - 强调文字颜色 1 5 3" xfId="130"/>
    <cellStyle name="40% - 强调文字颜色 1 6" xfId="131"/>
    <cellStyle name="40% - 强调文字颜色 1 6 2" xfId="132"/>
    <cellStyle name="40% - 强调文字颜色 2 2" xfId="133"/>
    <cellStyle name="40% - 强调文字颜色 2 2 2" xfId="134"/>
    <cellStyle name="40% - 强调文字颜色 2 2 2 2" xfId="135"/>
    <cellStyle name="40% - 强调文字颜色 2 2 3" xfId="136"/>
    <cellStyle name="40% - 强调文字颜色 2 3" xfId="137"/>
    <cellStyle name="40% - 强调文字颜色 2 3 2" xfId="138"/>
    <cellStyle name="40% - 强调文字颜色 2 3 2 2" xfId="139"/>
    <cellStyle name="40% - 强调文字颜色 2 4" xfId="140"/>
    <cellStyle name="40% - 强调文字颜色 2 4 2" xfId="141"/>
    <cellStyle name="40% - 强调文字颜色 2 4 2 2" xfId="142"/>
    <cellStyle name="40% - 强调文字颜色 2 4 3" xfId="143"/>
    <cellStyle name="40% - 强调文字颜色 2 5" xfId="144"/>
    <cellStyle name="40% - 强调文字颜色 2 5 2" xfId="145"/>
    <cellStyle name="40% - 强调文字颜色 2 5 3" xfId="146"/>
    <cellStyle name="40% - 强调文字颜色 2 6" xfId="147"/>
    <cellStyle name="40% - 强调文字颜色 2 6 2" xfId="148"/>
    <cellStyle name="40% - 强调文字颜色 3 2" xfId="149"/>
    <cellStyle name="40% - 强调文字颜色 3 2 2" xfId="150"/>
    <cellStyle name="40% - 强调文字颜色 3 2 2 2" xfId="151"/>
    <cellStyle name="40% - 强调文字颜色 3 2 3" xfId="152"/>
    <cellStyle name="40% - 强调文字颜色 3 3" xfId="153"/>
    <cellStyle name="40% - 强调文字颜色 3 3 2" xfId="154"/>
    <cellStyle name="40% - 强调文字颜色 3 3 2 2" xfId="155"/>
    <cellStyle name="40% - 强调文字颜色 3 4" xfId="156"/>
    <cellStyle name="40% - 强调文字颜色 3 4 2" xfId="157"/>
    <cellStyle name="40% - 强调文字颜色 3 4 2 2" xfId="158"/>
    <cellStyle name="40% - 强调文字颜色 3 4 3" xfId="159"/>
    <cellStyle name="40% - 强调文字颜色 3 5" xfId="160"/>
    <cellStyle name="40% - 强调文字颜色 3 5 2" xfId="161"/>
    <cellStyle name="40% - 强调文字颜色 3 5 3" xfId="162"/>
    <cellStyle name="40% - 强调文字颜色 3 6" xfId="163"/>
    <cellStyle name="40% - 强调文字颜色 3 6 2" xfId="164"/>
    <cellStyle name="40% - 强调文字颜色 4 2" xfId="165"/>
    <cellStyle name="40% - 强调文字颜色 4 2 2" xfId="166"/>
    <cellStyle name="40% - 强调文字颜色 4 2 2 2" xfId="167"/>
    <cellStyle name="40% - 强调文字颜色 4 2 3" xfId="168"/>
    <cellStyle name="40% - 强调文字颜色 4 3" xfId="169"/>
    <cellStyle name="40% - 强调文字颜色 4 3 2" xfId="170"/>
    <cellStyle name="40% - 强调文字颜色 4 3 2 2" xfId="171"/>
    <cellStyle name="40% - 强调文字颜色 4 4" xfId="172"/>
    <cellStyle name="40% - 强调文字颜色 4 4 2" xfId="173"/>
    <cellStyle name="40% - 强调文字颜色 4 4 2 2" xfId="174"/>
    <cellStyle name="40% - 强调文字颜色 4 4 3" xfId="175"/>
    <cellStyle name="40% - 强调文字颜色 4 5" xfId="176"/>
    <cellStyle name="40% - 强调文字颜色 4 5 2" xfId="177"/>
    <cellStyle name="40% - 强调文字颜色 4 5 3" xfId="178"/>
    <cellStyle name="40% - 强调文字颜色 4 6" xfId="179"/>
    <cellStyle name="40% - 强调文字颜色 4 6 2" xfId="180"/>
    <cellStyle name="40% - 强调文字颜色 5 2" xfId="181"/>
    <cellStyle name="40% - 强调文字颜色 5 2 2" xfId="182"/>
    <cellStyle name="40% - 强调文字颜色 5 2 2 2" xfId="183"/>
    <cellStyle name="40% - 强调文字颜色 5 2 3" xfId="184"/>
    <cellStyle name="40% - 强调文字颜色 5 3" xfId="185"/>
    <cellStyle name="40% - 强调文字颜色 5 3 2" xfId="186"/>
    <cellStyle name="40% - 强调文字颜色 5 3 2 2" xfId="187"/>
    <cellStyle name="40% - 强调文字颜色 5 4" xfId="188"/>
    <cellStyle name="40% - 强调文字颜色 5 4 2" xfId="189"/>
    <cellStyle name="40% - 强调文字颜色 5 4 2 2" xfId="190"/>
    <cellStyle name="40% - 强调文字颜色 5 4 3" xfId="191"/>
    <cellStyle name="40% - 强调文字颜色 5 5" xfId="192"/>
    <cellStyle name="40% - 强调文字颜色 5 5 2" xfId="193"/>
    <cellStyle name="40% - 强调文字颜色 5 5 3" xfId="194"/>
    <cellStyle name="40% - 强调文字颜色 5 6" xfId="195"/>
    <cellStyle name="40% - 强调文字颜色 5 6 2" xfId="196"/>
    <cellStyle name="40% - 强调文字颜色 6 2" xfId="197"/>
    <cellStyle name="40% - 强调文字颜色 6 2 2" xfId="198"/>
    <cellStyle name="40% - 强调文字颜色 6 2 2 2" xfId="199"/>
    <cellStyle name="40% - 强调文字颜色 6 2 3" xfId="200"/>
    <cellStyle name="40% - 强调文字颜色 6 3" xfId="201"/>
    <cellStyle name="40% - 强调文字颜色 6 3 2" xfId="202"/>
    <cellStyle name="40% - 强调文字颜色 6 3 2 2" xfId="203"/>
    <cellStyle name="40% - 强调文字颜色 6 4" xfId="204"/>
    <cellStyle name="40% - 强调文字颜色 6 4 2" xfId="205"/>
    <cellStyle name="40% - 强调文字颜色 6 4 2 2" xfId="206"/>
    <cellStyle name="40% - 强调文字颜色 6 4 3" xfId="207"/>
    <cellStyle name="40% - 强调文字颜色 6 5" xfId="208"/>
    <cellStyle name="40% - 强调文字颜色 6 5 2" xfId="209"/>
    <cellStyle name="40% - 强调文字颜色 6 5 3" xfId="210"/>
    <cellStyle name="40% - 强调文字颜色 6 6" xfId="211"/>
    <cellStyle name="40% - 强调文字颜色 6 6 2" xfId="212"/>
    <cellStyle name="60% - 强调文字颜色 1 2" xfId="213"/>
    <cellStyle name="60% - 强调文字颜色 1 2 2" xfId="214"/>
    <cellStyle name="60% - 强调文字颜色 1 2 2 2" xfId="215"/>
    <cellStyle name="60% - 强调文字颜色 1 3" xfId="216"/>
    <cellStyle name="60% - 强调文字颜色 1 3 2" xfId="217"/>
    <cellStyle name="60% - 强调文字颜色 1 3 2 2" xfId="218"/>
    <cellStyle name="60% - 强调文字颜色 1 3 3" xfId="219"/>
    <cellStyle name="60% - 强调文字颜色 1 4" xfId="220"/>
    <cellStyle name="60% - 强调文字颜色 1 4 2" xfId="221"/>
    <cellStyle name="60% - 强调文字颜色 1 4 3" xfId="222"/>
    <cellStyle name="60% - 强调文字颜色 1 5" xfId="223"/>
    <cellStyle name="60% - 强调文字颜色 1 5 2" xfId="224"/>
    <cellStyle name="60% - 强调文字颜色 2 2" xfId="225"/>
    <cellStyle name="60% - 强调文字颜色 2 2 2" xfId="226"/>
    <cellStyle name="60% - 强调文字颜色 2 2 2 2" xfId="227"/>
    <cellStyle name="60% - 强调文字颜色 2 3" xfId="228"/>
    <cellStyle name="60% - 强调文字颜色 2 3 2" xfId="229"/>
    <cellStyle name="60% - 强调文字颜色 2 3 2 2" xfId="230"/>
    <cellStyle name="60% - 强调文字颜色 2 3 3" xfId="231"/>
    <cellStyle name="60% - 强调文字颜色 2 4" xfId="232"/>
    <cellStyle name="60% - 强调文字颜色 2 4 2" xfId="233"/>
    <cellStyle name="60% - 强调文字颜色 2 4 3" xfId="234"/>
    <cellStyle name="60% - 强调文字颜色 2 5" xfId="235"/>
    <cellStyle name="60% - 强调文字颜色 2 5 2" xfId="236"/>
    <cellStyle name="60% - 强调文字颜色 3 2" xfId="237"/>
    <cellStyle name="60% - 强调文字颜色 3 2 2" xfId="238"/>
    <cellStyle name="60% - 强调文字颜色 3 2 2 2" xfId="239"/>
    <cellStyle name="60% - 强调文字颜色 3 3" xfId="240"/>
    <cellStyle name="60% - 强调文字颜色 3 3 2" xfId="241"/>
    <cellStyle name="60% - 强调文字颜色 3 3 2 2" xfId="242"/>
    <cellStyle name="60% - 强调文字颜色 3 3 3" xfId="243"/>
    <cellStyle name="60% - 强调文字颜色 3 4" xfId="244"/>
    <cellStyle name="60% - 强调文字颜色 3 4 2" xfId="245"/>
    <cellStyle name="60% - 强调文字颜色 3 4 3" xfId="246"/>
    <cellStyle name="60% - 强调文字颜色 3 5" xfId="247"/>
    <cellStyle name="60% - 强调文字颜色 3 5 2" xfId="248"/>
    <cellStyle name="60% - 强调文字颜色 4 2" xfId="249"/>
    <cellStyle name="60% - 强调文字颜色 4 2 2" xfId="250"/>
    <cellStyle name="60% - 强调文字颜色 4 2 2 2" xfId="251"/>
    <cellStyle name="60% - 强调文字颜色 4 3" xfId="252"/>
    <cellStyle name="60% - 强调文字颜色 4 3 2" xfId="253"/>
    <cellStyle name="60% - 强调文字颜色 4 3 2 2" xfId="254"/>
    <cellStyle name="60% - 强调文字颜色 4 3 3" xfId="255"/>
    <cellStyle name="60% - 强调文字颜色 4 4" xfId="256"/>
    <cellStyle name="60% - 强调文字颜色 4 4 2" xfId="257"/>
    <cellStyle name="60% - 强调文字颜色 4 4 3" xfId="258"/>
    <cellStyle name="60% - 强调文字颜色 4 5" xfId="259"/>
    <cellStyle name="60% - 强调文字颜色 4 5 2" xfId="260"/>
    <cellStyle name="60% - 强调文字颜色 5 2" xfId="261"/>
    <cellStyle name="60% - 强调文字颜色 5 2 2" xfId="262"/>
    <cellStyle name="60% - 强调文字颜色 5 2 2 2" xfId="263"/>
    <cellStyle name="60% - 强调文字颜色 5 3" xfId="264"/>
    <cellStyle name="60% - 强调文字颜色 5 3 2" xfId="265"/>
    <cellStyle name="60% - 强调文字颜色 5 3 2 2" xfId="266"/>
    <cellStyle name="60% - 强调文字颜色 5 3 3" xfId="267"/>
    <cellStyle name="60% - 强调文字颜色 5 4" xfId="268"/>
    <cellStyle name="60% - 强调文字颜色 5 4 2" xfId="269"/>
    <cellStyle name="60% - 强调文字颜色 5 4 3" xfId="270"/>
    <cellStyle name="60% - 强调文字颜色 5 5" xfId="271"/>
    <cellStyle name="60% - 强调文字颜色 5 5 2" xfId="272"/>
    <cellStyle name="60% - 强调文字颜色 6 2" xfId="273"/>
    <cellStyle name="60% - 强调文字颜色 6 2 2" xfId="274"/>
    <cellStyle name="60% - 强调文字颜色 6 2 2 2" xfId="275"/>
    <cellStyle name="60% - 强调文字颜色 6 3" xfId="276"/>
    <cellStyle name="60% - 强调文字颜色 6 3 2" xfId="277"/>
    <cellStyle name="60% - 强调文字颜色 6 3 2 2" xfId="278"/>
    <cellStyle name="60% - 强调文字颜色 6 3 3" xfId="279"/>
    <cellStyle name="60% - 强调文字颜色 6 4" xfId="280"/>
    <cellStyle name="60% - 强调文字颜色 6 4 2" xfId="281"/>
    <cellStyle name="60% - 强调文字颜色 6 4 3" xfId="282"/>
    <cellStyle name="60% - 强调文字颜色 6 5" xfId="283"/>
    <cellStyle name="60% - 强调文字颜色 6 5 2" xfId="284"/>
    <cellStyle name="6mal" xfId="285"/>
    <cellStyle name="_20100326高清市院遂宁检察院1080P配置清单26日改" xfId="286"/>
    <cellStyle name="_Book1" xfId="287"/>
    <cellStyle name="_Book1_1" xfId="288"/>
    <cellStyle name="_Book1_2" xfId="289"/>
    <cellStyle name="_Book1_3" xfId="290"/>
    <cellStyle name="_ET_STYLE_NoName_00_" xfId="291"/>
    <cellStyle name="_ET_STYLE_NoName_00__Book1" xfId="292"/>
    <cellStyle name="_ET_STYLE_NoName_00__Book1_1" xfId="293"/>
    <cellStyle name="_ET_STYLE_NoName_00__Sheet3" xfId="294"/>
    <cellStyle name="_弱电系统设备配置报价清单" xfId="295"/>
    <cellStyle name="Accent1" xfId="296"/>
    <cellStyle name="Accent1 - 20%" xfId="297"/>
    <cellStyle name="Accent1 - 20% 2" xfId="298"/>
    <cellStyle name="Accent1 - 20% 2 2" xfId="299"/>
    <cellStyle name="Accent1 - 20% 2 2 2" xfId="300"/>
    <cellStyle name="Accent1 - 20% 2 3" xfId="301"/>
    <cellStyle name="Accent1 - 20% 3" xfId="302"/>
    <cellStyle name="Accent1 - 20% 3 2" xfId="303"/>
    <cellStyle name="Accent1 - 20% 3 3" xfId="304"/>
    <cellStyle name="Accent1 - 20% 4" xfId="305"/>
    <cellStyle name="Accent1 - 20% 4 2" xfId="306"/>
    <cellStyle name="Accent1 - 20% 5" xfId="307"/>
    <cellStyle name="Accent1 - 40%" xfId="308"/>
    <cellStyle name="Accent1 - 40% 2" xfId="309"/>
    <cellStyle name="Accent1 - 40% 2 2" xfId="310"/>
    <cellStyle name="Accent1 - 40% 2 2 2" xfId="311"/>
    <cellStyle name="Accent1 - 40% 2 3" xfId="312"/>
    <cellStyle name="Accent1 - 40% 3" xfId="313"/>
    <cellStyle name="Accent1 - 40% 3 2" xfId="314"/>
    <cellStyle name="Accent1 - 40% 3 3" xfId="315"/>
    <cellStyle name="Accent1 - 40% 4" xfId="316"/>
    <cellStyle name="Accent1 - 40% 4 2" xfId="317"/>
    <cellStyle name="Accent1 - 40% 5" xfId="318"/>
    <cellStyle name="Accent1 - 60%" xfId="319"/>
    <cellStyle name="Accent1 - 60% 2" xfId="320"/>
    <cellStyle name="Accent1 - 60% 2 2" xfId="321"/>
    <cellStyle name="Accent1 - 60% 2 2 2" xfId="322"/>
    <cellStyle name="Accent1 - 60% 2 3" xfId="323"/>
    <cellStyle name="Accent1 - 60% 3" xfId="324"/>
    <cellStyle name="Accent1 - 60% 3 2" xfId="325"/>
    <cellStyle name="Accent1 - 60% 3 3" xfId="326"/>
    <cellStyle name="Accent1 - 60% 4" xfId="327"/>
    <cellStyle name="Accent1 - 60% 4 2" xfId="328"/>
    <cellStyle name="Accent1 - 60% 5" xfId="329"/>
    <cellStyle name="Accent1 10" xfId="330"/>
    <cellStyle name="Accent1 10 2" xfId="331"/>
    <cellStyle name="Accent1 11" xfId="332"/>
    <cellStyle name="Accent1 11 2" xfId="333"/>
    <cellStyle name="Accent1 12" xfId="334"/>
    <cellStyle name="Accent1 12 2" xfId="335"/>
    <cellStyle name="Accent1 13" xfId="336"/>
    <cellStyle name="Accent1 13 2" xfId="337"/>
    <cellStyle name="Accent1 14" xfId="338"/>
    <cellStyle name="Accent1 14 2" xfId="339"/>
    <cellStyle name="Accent1 15" xfId="340"/>
    <cellStyle name="Accent1 16" xfId="341"/>
    <cellStyle name="Accent1 2" xfId="342"/>
    <cellStyle name="Accent1 2 2" xfId="343"/>
    <cellStyle name="Accent1 2 2 2" xfId="344"/>
    <cellStyle name="Accent1 2 3" xfId="345"/>
    <cellStyle name="Accent1 3" xfId="346"/>
    <cellStyle name="Accent1 3 2" xfId="347"/>
    <cellStyle name="Accent1 3 2 2" xfId="348"/>
    <cellStyle name="Accent1 3 3" xfId="349"/>
    <cellStyle name="Accent1 4" xfId="350"/>
    <cellStyle name="Accent1 4 2" xfId="351"/>
    <cellStyle name="Accent1 4 2 2" xfId="352"/>
    <cellStyle name="Accent1 4 3" xfId="353"/>
    <cellStyle name="Accent1 5" xfId="354"/>
    <cellStyle name="Accent1 5 2" xfId="355"/>
    <cellStyle name="Accent1 5 3" xfId="356"/>
    <cellStyle name="Accent1 6" xfId="357"/>
    <cellStyle name="Accent1 6 2" xfId="358"/>
    <cellStyle name="Accent1 6 3" xfId="359"/>
    <cellStyle name="Accent1 7" xfId="360"/>
    <cellStyle name="Accent1 7 2" xfId="361"/>
    <cellStyle name="Accent1 7 3" xfId="362"/>
    <cellStyle name="Accent1 8" xfId="363"/>
    <cellStyle name="Accent1 8 2" xfId="364"/>
    <cellStyle name="Accent1 8 3" xfId="365"/>
    <cellStyle name="Accent1 9" xfId="366"/>
    <cellStyle name="Accent1 9 2" xfId="367"/>
    <cellStyle name="Accent1 9 3" xfId="368"/>
    <cellStyle name="Accent2" xfId="369"/>
    <cellStyle name="Accent2 - 20%" xfId="370"/>
    <cellStyle name="Accent2 - 20% 2" xfId="371"/>
    <cellStyle name="Accent2 - 20% 2 2" xfId="372"/>
    <cellStyle name="Accent2 - 20% 2 2 2" xfId="373"/>
    <cellStyle name="Accent2 - 20% 2 3" xfId="374"/>
    <cellStyle name="Accent2 - 20% 3" xfId="375"/>
    <cellStyle name="Accent2 - 20% 3 2" xfId="376"/>
    <cellStyle name="Accent2 - 20% 3 3" xfId="377"/>
    <cellStyle name="Accent2 - 20% 4" xfId="378"/>
    <cellStyle name="Accent2 - 20% 4 2" xfId="379"/>
    <cellStyle name="Accent2 - 20% 5" xfId="380"/>
    <cellStyle name="Accent2 - 40%" xfId="381"/>
    <cellStyle name="Accent2 - 40% 2" xfId="382"/>
    <cellStyle name="Accent2 - 40% 2 2" xfId="383"/>
    <cellStyle name="Accent2 - 40% 2 2 2" xfId="384"/>
    <cellStyle name="Accent2 - 40% 2 3" xfId="385"/>
    <cellStyle name="Accent2 - 40% 3" xfId="386"/>
    <cellStyle name="Accent2 - 40% 3 2" xfId="387"/>
    <cellStyle name="Accent2 - 40% 3 3" xfId="388"/>
    <cellStyle name="Accent2 - 40% 4" xfId="389"/>
    <cellStyle name="Accent2 - 40% 4 2" xfId="390"/>
    <cellStyle name="Accent2 - 40% 5" xfId="391"/>
    <cellStyle name="Accent2 - 60%" xfId="392"/>
    <cellStyle name="Accent2 - 60% 2" xfId="393"/>
    <cellStyle name="Accent2 - 60% 2 2" xfId="394"/>
    <cellStyle name="Accent2 - 60% 2 2 2" xfId="395"/>
    <cellStyle name="Accent2 - 60% 2 3" xfId="396"/>
    <cellStyle name="Accent2 - 60% 3" xfId="397"/>
    <cellStyle name="Accent2 - 60% 3 2" xfId="398"/>
    <cellStyle name="Accent2 - 60% 3 3" xfId="399"/>
    <cellStyle name="Accent2 - 60% 4" xfId="400"/>
    <cellStyle name="Accent2 - 60% 4 2" xfId="401"/>
    <cellStyle name="Accent2 - 60% 5" xfId="402"/>
    <cellStyle name="Accent2 10" xfId="403"/>
    <cellStyle name="Accent2 10 2" xfId="404"/>
    <cellStyle name="Accent2 11" xfId="405"/>
    <cellStyle name="Accent2 11 2" xfId="406"/>
    <cellStyle name="Accent2 12" xfId="407"/>
    <cellStyle name="Accent2 12 2" xfId="408"/>
    <cellStyle name="Accent2 13" xfId="409"/>
    <cellStyle name="Accent2 13 2" xfId="410"/>
    <cellStyle name="Accent2 14" xfId="411"/>
    <cellStyle name="Accent2 14 2" xfId="412"/>
    <cellStyle name="Accent2 15" xfId="413"/>
    <cellStyle name="Accent2 16" xfId="414"/>
    <cellStyle name="Accent2 2" xfId="415"/>
    <cellStyle name="Accent2 2 2" xfId="416"/>
    <cellStyle name="Accent2 2 2 2" xfId="417"/>
    <cellStyle name="Accent2 2 3" xfId="418"/>
    <cellStyle name="Accent2 3" xfId="419"/>
    <cellStyle name="Accent2 3 2" xfId="420"/>
    <cellStyle name="Accent2 3 2 2" xfId="421"/>
    <cellStyle name="Accent2 3 3" xfId="422"/>
    <cellStyle name="Accent2 4" xfId="423"/>
    <cellStyle name="Accent2 4 2" xfId="424"/>
    <cellStyle name="Accent2 4 2 2" xfId="425"/>
    <cellStyle name="Accent2 4 3" xfId="426"/>
    <cellStyle name="Accent2 5" xfId="427"/>
    <cellStyle name="Accent2 5 2" xfId="428"/>
    <cellStyle name="Accent2 5 3" xfId="429"/>
    <cellStyle name="Accent2 6" xfId="430"/>
    <cellStyle name="Accent2 6 2" xfId="431"/>
    <cellStyle name="Accent2 6 3" xfId="432"/>
    <cellStyle name="Accent2 7" xfId="433"/>
    <cellStyle name="Accent2 7 2" xfId="434"/>
    <cellStyle name="Accent2 7 3" xfId="435"/>
    <cellStyle name="Accent2 8" xfId="436"/>
    <cellStyle name="Accent2 8 2" xfId="437"/>
    <cellStyle name="Accent2 8 3" xfId="438"/>
    <cellStyle name="Accent2 9" xfId="439"/>
    <cellStyle name="Accent2 9 2" xfId="440"/>
    <cellStyle name="Accent2 9 3" xfId="441"/>
    <cellStyle name="Accent3" xfId="442"/>
    <cellStyle name="Accent3 - 20%" xfId="443"/>
    <cellStyle name="Accent3 - 20% 2" xfId="444"/>
    <cellStyle name="Accent3 - 20% 2 2" xfId="445"/>
    <cellStyle name="Accent3 - 20% 2 2 2" xfId="446"/>
    <cellStyle name="Accent3 - 20% 2 3" xfId="447"/>
    <cellStyle name="Accent3 - 20% 3" xfId="448"/>
    <cellStyle name="Accent3 - 20% 3 2" xfId="449"/>
    <cellStyle name="Accent3 - 20% 3 3" xfId="450"/>
    <cellStyle name="Accent3 - 20% 4" xfId="451"/>
    <cellStyle name="Accent3 - 20% 4 2" xfId="452"/>
    <cellStyle name="Accent3 - 20% 5" xfId="453"/>
    <cellStyle name="Accent3 - 40%" xfId="454"/>
    <cellStyle name="Accent3 - 40% 2" xfId="455"/>
    <cellStyle name="Accent3 - 40% 2 2" xfId="456"/>
    <cellStyle name="Accent3 - 40% 2 2 2" xfId="457"/>
    <cellStyle name="Accent3 - 40% 2 3" xfId="458"/>
    <cellStyle name="Accent3 - 40% 3" xfId="459"/>
    <cellStyle name="Accent3 - 40% 3 2" xfId="460"/>
    <cellStyle name="Accent3 - 40% 3 3" xfId="461"/>
    <cellStyle name="Accent3 - 40% 4" xfId="462"/>
    <cellStyle name="Accent3 - 40% 4 2" xfId="463"/>
    <cellStyle name="Accent3 - 40% 5" xfId="464"/>
    <cellStyle name="Accent3 - 60%" xfId="465"/>
    <cellStyle name="Accent3 - 60% 2" xfId="466"/>
    <cellStyle name="Accent3 - 60% 2 2" xfId="467"/>
    <cellStyle name="Accent3 - 60% 2 2 2" xfId="468"/>
    <cellStyle name="Accent3 - 60% 2 3" xfId="469"/>
    <cellStyle name="Accent3 - 60% 3" xfId="470"/>
    <cellStyle name="Accent3 - 60% 3 2" xfId="471"/>
    <cellStyle name="Accent3 - 60% 3 3" xfId="472"/>
    <cellStyle name="Accent3 - 60% 4" xfId="473"/>
    <cellStyle name="Accent3 - 60% 4 2" xfId="474"/>
    <cellStyle name="Accent3 - 60% 5" xfId="475"/>
    <cellStyle name="Accent3 10" xfId="476"/>
    <cellStyle name="Accent3 10 2" xfId="477"/>
    <cellStyle name="Accent3 11" xfId="478"/>
    <cellStyle name="Accent3 11 2" xfId="479"/>
    <cellStyle name="Accent3 12" xfId="480"/>
    <cellStyle name="Accent3 12 2" xfId="481"/>
    <cellStyle name="Accent3 13" xfId="482"/>
    <cellStyle name="Accent3 13 2" xfId="483"/>
    <cellStyle name="Accent3 14" xfId="484"/>
    <cellStyle name="Accent3 14 2" xfId="485"/>
    <cellStyle name="Accent3 15" xfId="486"/>
    <cellStyle name="Accent3 16" xfId="487"/>
    <cellStyle name="Accent3 2" xfId="488"/>
    <cellStyle name="Accent3 2 2" xfId="489"/>
    <cellStyle name="Accent3 2 2 2" xfId="490"/>
    <cellStyle name="Accent3 2 3" xfId="491"/>
    <cellStyle name="Accent3 3" xfId="492"/>
    <cellStyle name="Accent3 3 2" xfId="493"/>
    <cellStyle name="Accent3 3 2 2" xfId="494"/>
    <cellStyle name="Accent3 3 3" xfId="495"/>
    <cellStyle name="Accent3 4" xfId="496"/>
    <cellStyle name="Accent3 4 2" xfId="497"/>
    <cellStyle name="Accent3 4 2 2" xfId="498"/>
    <cellStyle name="Accent3 4 3" xfId="499"/>
    <cellStyle name="Accent3 5" xfId="500"/>
    <cellStyle name="Accent3 5 2" xfId="501"/>
    <cellStyle name="Accent3 5 3" xfId="502"/>
    <cellStyle name="Accent3 6" xfId="503"/>
    <cellStyle name="Accent3 6 2" xfId="504"/>
    <cellStyle name="Accent3 6 3" xfId="505"/>
    <cellStyle name="Accent3 7" xfId="506"/>
    <cellStyle name="Accent3 7 2" xfId="507"/>
    <cellStyle name="Accent3 7 3" xfId="508"/>
    <cellStyle name="Accent3 8" xfId="509"/>
    <cellStyle name="Accent3 8 2" xfId="510"/>
    <cellStyle name="Accent3 8 3" xfId="511"/>
    <cellStyle name="Accent3 9" xfId="512"/>
    <cellStyle name="Accent3 9 2" xfId="513"/>
    <cellStyle name="Accent3 9 3" xfId="514"/>
    <cellStyle name="Accent4" xfId="515"/>
    <cellStyle name="Accent4 - 20%" xfId="516"/>
    <cellStyle name="Accent4 - 20% 2" xfId="517"/>
    <cellStyle name="Accent4 - 20% 2 2" xfId="518"/>
    <cellStyle name="Accent4 - 20% 2 2 2" xfId="519"/>
    <cellStyle name="Accent4 - 20% 2 3" xfId="520"/>
    <cellStyle name="Accent4 - 20% 3" xfId="521"/>
    <cellStyle name="Accent4 - 20% 3 2" xfId="522"/>
    <cellStyle name="Accent4 - 20% 3 3" xfId="523"/>
    <cellStyle name="Accent4 - 20% 4" xfId="524"/>
    <cellStyle name="Accent4 - 20% 4 2" xfId="525"/>
    <cellStyle name="Accent4 - 20% 5" xfId="526"/>
    <cellStyle name="Accent4 - 40%" xfId="527"/>
    <cellStyle name="Accent4 - 40% 2" xfId="528"/>
    <cellStyle name="Accent4 - 40% 2 2" xfId="529"/>
    <cellStyle name="Accent4 - 40% 2 2 2" xfId="530"/>
    <cellStyle name="Accent4 - 40% 2 3" xfId="531"/>
    <cellStyle name="Accent4 - 40% 3" xfId="532"/>
    <cellStyle name="Accent4 - 40% 3 2" xfId="533"/>
    <cellStyle name="Accent4 - 40% 3 3" xfId="534"/>
    <cellStyle name="Accent4 - 40% 4" xfId="535"/>
    <cellStyle name="Accent4 - 40% 4 2" xfId="536"/>
    <cellStyle name="Accent4 - 40% 5" xfId="537"/>
    <cellStyle name="Accent4 - 60%" xfId="538"/>
    <cellStyle name="Accent4 - 60% 2" xfId="539"/>
    <cellStyle name="Accent4 - 60% 2 2" xfId="540"/>
    <cellStyle name="Accent4 - 60% 2 2 2" xfId="541"/>
    <cellStyle name="Accent4 - 60% 2 3" xfId="542"/>
    <cellStyle name="Accent4 - 60% 3" xfId="543"/>
    <cellStyle name="Accent4 - 60% 3 2" xfId="544"/>
    <cellStyle name="Accent4 - 60% 3 3" xfId="545"/>
    <cellStyle name="Accent4 - 60% 4" xfId="546"/>
    <cellStyle name="Accent4 - 60% 4 2" xfId="547"/>
    <cellStyle name="Accent4 - 60% 5" xfId="548"/>
    <cellStyle name="Accent4 10" xfId="549"/>
    <cellStyle name="Accent4 10 2" xfId="550"/>
    <cellStyle name="Accent4 11" xfId="551"/>
    <cellStyle name="Accent4 11 2" xfId="552"/>
    <cellStyle name="Accent4 12" xfId="553"/>
    <cellStyle name="Accent4 12 2" xfId="554"/>
    <cellStyle name="Accent4 13" xfId="555"/>
    <cellStyle name="Accent4 13 2" xfId="556"/>
    <cellStyle name="Accent4 14" xfId="557"/>
    <cellStyle name="Accent4 14 2" xfId="558"/>
    <cellStyle name="Accent4 15" xfId="559"/>
    <cellStyle name="Accent4 16" xfId="560"/>
    <cellStyle name="Accent4 2" xfId="561"/>
    <cellStyle name="Accent4 2 2" xfId="562"/>
    <cellStyle name="Accent4 2 2 2" xfId="563"/>
    <cellStyle name="Accent4 2 3" xfId="564"/>
    <cellStyle name="Accent4 3" xfId="565"/>
    <cellStyle name="Accent4 3 2" xfId="566"/>
    <cellStyle name="Accent4 3 2 2" xfId="567"/>
    <cellStyle name="Accent4 3 3" xfId="568"/>
    <cellStyle name="Accent4 4" xfId="569"/>
    <cellStyle name="Accent4 4 2" xfId="570"/>
    <cellStyle name="Accent4 4 2 2" xfId="571"/>
    <cellStyle name="Accent4 4 3" xfId="572"/>
    <cellStyle name="Accent4 5" xfId="573"/>
    <cellStyle name="Accent4 5 2" xfId="574"/>
    <cellStyle name="Accent4 5 3" xfId="575"/>
    <cellStyle name="Accent4 6" xfId="576"/>
    <cellStyle name="Accent4 6 2" xfId="577"/>
    <cellStyle name="Accent4 6 3" xfId="578"/>
    <cellStyle name="Accent4 7" xfId="579"/>
    <cellStyle name="Accent4 7 2" xfId="580"/>
    <cellStyle name="Accent4 7 3" xfId="581"/>
    <cellStyle name="Accent4 8" xfId="582"/>
    <cellStyle name="Accent4 8 2" xfId="583"/>
    <cellStyle name="Accent4 8 3" xfId="584"/>
    <cellStyle name="Accent4 9" xfId="585"/>
    <cellStyle name="Accent4 9 2" xfId="586"/>
    <cellStyle name="Accent4 9 3" xfId="587"/>
    <cellStyle name="Accent5" xfId="588"/>
    <cellStyle name="Accent5 - 20%" xfId="589"/>
    <cellStyle name="Accent5 - 20% 2" xfId="590"/>
    <cellStyle name="Accent5 - 20% 2 2" xfId="591"/>
    <cellStyle name="Accent5 - 20% 2 2 2" xfId="592"/>
    <cellStyle name="Accent5 - 20% 2 3" xfId="593"/>
    <cellStyle name="Accent5 - 20% 3" xfId="594"/>
    <cellStyle name="Accent5 - 20% 3 2" xfId="595"/>
    <cellStyle name="Accent5 - 20% 3 3" xfId="596"/>
    <cellStyle name="Accent5 - 20% 4" xfId="597"/>
    <cellStyle name="Accent5 - 20% 4 2" xfId="598"/>
    <cellStyle name="Accent5 - 20% 5" xfId="599"/>
    <cellStyle name="Accent5 - 40%" xfId="600"/>
    <cellStyle name="Accent5 - 40% 2" xfId="601"/>
    <cellStyle name="Accent5 - 40% 2 2" xfId="602"/>
    <cellStyle name="Accent5 - 40% 2 2 2" xfId="603"/>
    <cellStyle name="Accent5 - 40% 2 3" xfId="604"/>
    <cellStyle name="Accent5 - 40% 3" xfId="605"/>
    <cellStyle name="Accent5 - 40% 3 2" xfId="606"/>
    <cellStyle name="Accent5 - 40% 3 3" xfId="607"/>
    <cellStyle name="Accent5 - 40% 4" xfId="608"/>
    <cellStyle name="Accent5 - 40% 4 2" xfId="609"/>
    <cellStyle name="Accent5 - 40% 5" xfId="610"/>
    <cellStyle name="Accent5 - 60%" xfId="611"/>
    <cellStyle name="Accent5 - 60% 2" xfId="612"/>
    <cellStyle name="Accent5 - 60% 2 2" xfId="613"/>
    <cellStyle name="Accent5 - 60% 2 2 2" xfId="614"/>
    <cellStyle name="Accent5 - 60% 2 3" xfId="615"/>
    <cellStyle name="Accent5 - 60% 3" xfId="616"/>
    <cellStyle name="Accent5 - 60% 3 2" xfId="617"/>
    <cellStyle name="Accent5 - 60% 3 3" xfId="618"/>
    <cellStyle name="Accent5 - 60% 4" xfId="619"/>
    <cellStyle name="Accent5 - 60% 4 2" xfId="620"/>
    <cellStyle name="Accent5 - 60% 5" xfId="621"/>
    <cellStyle name="Accent5 10" xfId="622"/>
    <cellStyle name="Accent5 10 2" xfId="623"/>
    <cellStyle name="Accent5 11" xfId="624"/>
    <cellStyle name="Accent5 11 2" xfId="625"/>
    <cellStyle name="Accent5 12" xfId="626"/>
    <cellStyle name="Accent5 12 2" xfId="627"/>
    <cellStyle name="Accent5 13" xfId="628"/>
    <cellStyle name="Accent5 13 2" xfId="629"/>
    <cellStyle name="Accent5 14" xfId="630"/>
    <cellStyle name="Accent5 14 2" xfId="631"/>
    <cellStyle name="Accent5 15" xfId="632"/>
    <cellStyle name="Accent5 16" xfId="633"/>
    <cellStyle name="Accent5 2" xfId="634"/>
    <cellStyle name="Accent5 2 2" xfId="635"/>
    <cellStyle name="Accent5 2 2 2" xfId="636"/>
    <cellStyle name="Accent5 2 3" xfId="637"/>
    <cellStyle name="Accent5 3" xfId="638"/>
    <cellStyle name="Accent5 3 2" xfId="639"/>
    <cellStyle name="Accent5 3 2 2" xfId="640"/>
    <cellStyle name="Accent5 3 3" xfId="641"/>
    <cellStyle name="Accent5 4" xfId="642"/>
    <cellStyle name="Accent5 4 2" xfId="643"/>
    <cellStyle name="Accent5 4 2 2" xfId="644"/>
    <cellStyle name="Accent5 4 3" xfId="645"/>
    <cellStyle name="Accent5 5" xfId="646"/>
    <cellStyle name="Accent5 5 2" xfId="647"/>
    <cellStyle name="Accent5 5 3" xfId="648"/>
    <cellStyle name="Accent5 6" xfId="649"/>
    <cellStyle name="Accent5 6 2" xfId="650"/>
    <cellStyle name="Accent5 6 3" xfId="651"/>
    <cellStyle name="Accent5 7" xfId="652"/>
    <cellStyle name="Accent5 7 2" xfId="653"/>
    <cellStyle name="Accent5 7 3" xfId="654"/>
    <cellStyle name="Accent5 8" xfId="655"/>
    <cellStyle name="Accent5 8 2" xfId="656"/>
    <cellStyle name="Accent5 8 3" xfId="657"/>
    <cellStyle name="Accent5 9" xfId="658"/>
    <cellStyle name="Accent5 9 2" xfId="659"/>
    <cellStyle name="Accent5 9 3" xfId="660"/>
    <cellStyle name="Accent6" xfId="661"/>
    <cellStyle name="Accent6 - 20%" xfId="662"/>
    <cellStyle name="Accent6 - 20% 2" xfId="663"/>
    <cellStyle name="Accent6 - 20% 2 2" xfId="664"/>
    <cellStyle name="Accent6 - 20% 2 2 2" xfId="665"/>
    <cellStyle name="Accent6 - 20% 2 3" xfId="666"/>
    <cellStyle name="Accent6 - 20% 3" xfId="667"/>
    <cellStyle name="Accent6 - 20% 3 2" xfId="668"/>
    <cellStyle name="Accent6 - 20% 3 3" xfId="669"/>
    <cellStyle name="Accent6 - 20% 4" xfId="670"/>
    <cellStyle name="Accent6 - 20% 4 2" xfId="671"/>
    <cellStyle name="Accent6 - 20% 5" xfId="672"/>
    <cellStyle name="Accent6 - 40%" xfId="673"/>
    <cellStyle name="Accent6 - 40% 2" xfId="674"/>
    <cellStyle name="Accent6 - 40% 2 2" xfId="675"/>
    <cellStyle name="Accent6 - 40% 2 2 2" xfId="676"/>
    <cellStyle name="Accent6 - 40% 2 3" xfId="677"/>
    <cellStyle name="Accent6 - 40% 3" xfId="678"/>
    <cellStyle name="Accent6 - 40% 3 2" xfId="679"/>
    <cellStyle name="Accent6 - 40% 3 3" xfId="680"/>
    <cellStyle name="Accent6 - 40% 4" xfId="681"/>
    <cellStyle name="Accent6 - 40% 4 2" xfId="682"/>
    <cellStyle name="Accent6 - 40% 5" xfId="683"/>
    <cellStyle name="Accent6 - 60%" xfId="684"/>
    <cellStyle name="Accent6 - 60% 2" xfId="685"/>
    <cellStyle name="Accent6 - 60% 2 2" xfId="686"/>
    <cellStyle name="Accent6 - 60% 2 2 2" xfId="687"/>
    <cellStyle name="Accent6 - 60% 2 3" xfId="688"/>
    <cellStyle name="Accent6 - 60% 3" xfId="689"/>
    <cellStyle name="Accent6 - 60% 3 2" xfId="690"/>
    <cellStyle name="Accent6 - 60% 3 3" xfId="691"/>
    <cellStyle name="Accent6 - 60% 4" xfId="692"/>
    <cellStyle name="Accent6 - 60% 4 2" xfId="693"/>
    <cellStyle name="Accent6 - 60% 5" xfId="694"/>
    <cellStyle name="Accent6 10" xfId="695"/>
    <cellStyle name="Accent6 10 2" xfId="696"/>
    <cellStyle name="Accent6 11" xfId="697"/>
    <cellStyle name="Accent6 11 2" xfId="698"/>
    <cellStyle name="Accent6 12" xfId="699"/>
    <cellStyle name="Accent6 12 2" xfId="700"/>
    <cellStyle name="Accent6 13" xfId="701"/>
    <cellStyle name="Accent6 13 2" xfId="702"/>
    <cellStyle name="Accent6 14" xfId="703"/>
    <cellStyle name="Accent6 14 2" xfId="704"/>
    <cellStyle name="Accent6 15" xfId="705"/>
    <cellStyle name="Accent6 16" xfId="706"/>
    <cellStyle name="Accent6 2" xfId="707"/>
    <cellStyle name="Accent6 2 2" xfId="708"/>
    <cellStyle name="Accent6 2 2 2" xfId="709"/>
    <cellStyle name="Accent6 2 3" xfId="710"/>
    <cellStyle name="Accent6 3" xfId="711"/>
    <cellStyle name="Accent6 3 2" xfId="712"/>
    <cellStyle name="Accent6 3 2 2" xfId="713"/>
    <cellStyle name="Accent6 3 3" xfId="714"/>
    <cellStyle name="Accent6 4" xfId="715"/>
    <cellStyle name="Accent6 4 2" xfId="716"/>
    <cellStyle name="Accent6 4 2 2" xfId="717"/>
    <cellStyle name="Accent6 4 3" xfId="718"/>
    <cellStyle name="Accent6 5" xfId="719"/>
    <cellStyle name="Accent6 5 2" xfId="720"/>
    <cellStyle name="Accent6 5 3" xfId="721"/>
    <cellStyle name="Accent6 6" xfId="722"/>
    <cellStyle name="Accent6 6 2" xfId="723"/>
    <cellStyle name="Accent6 6 3" xfId="724"/>
    <cellStyle name="Accent6 7" xfId="725"/>
    <cellStyle name="Accent6 7 2" xfId="726"/>
    <cellStyle name="Accent6 7 3" xfId="727"/>
    <cellStyle name="Accent6 8" xfId="728"/>
    <cellStyle name="Accent6 8 2" xfId="729"/>
    <cellStyle name="Accent6 8 3" xfId="730"/>
    <cellStyle name="Accent6 9" xfId="731"/>
    <cellStyle name="Accent6 9 2" xfId="732"/>
    <cellStyle name="Accent6 9 3" xfId="733"/>
    <cellStyle name="args.style" xfId="734"/>
    <cellStyle name="ColLevel_0" xfId="735"/>
    <cellStyle name="Comma [0]_!!!GO" xfId="736"/>
    <cellStyle name="comma zerodec" xfId="737"/>
    <cellStyle name="Comma_!!!GO" xfId="738"/>
    <cellStyle name="Currency [0]_!!!GO" xfId="739"/>
    <cellStyle name="Currency1" xfId="740"/>
    <cellStyle name="Currency_!!!GO" xfId="741"/>
    <cellStyle name="Date" xfId="742"/>
    <cellStyle name="Dollar (zero dec)" xfId="743"/>
    <cellStyle name="Grey" xfId="744"/>
    <cellStyle name="Header1" xfId="745"/>
    <cellStyle name="Header2" xfId="746"/>
    <cellStyle name="Input [yellow]" xfId="747"/>
    <cellStyle name="Input Cells" xfId="748"/>
    <cellStyle name="Linked Cells" xfId="749"/>
    <cellStyle name="Millares [0]_96 Risk" xfId="750"/>
    <cellStyle name="Millares_96 Risk" xfId="751"/>
    <cellStyle name="Milliers [0]_!!!GO" xfId="752"/>
    <cellStyle name="Milliers_!!!GO" xfId="753"/>
    <cellStyle name="Moneda [0]_96 Risk" xfId="754"/>
    <cellStyle name="Moneda_96 Risk" xfId="755"/>
    <cellStyle name="Mon閠aire [0]_!!!GO" xfId="756"/>
    <cellStyle name="Mon閠aire_!!!GO" xfId="757"/>
    <cellStyle name="New Times Roman" xfId="758"/>
    <cellStyle name="no dec" xfId="759"/>
    <cellStyle name="Normal - Style1" xfId="760"/>
    <cellStyle name="Normal_!!!GO" xfId="761"/>
    <cellStyle name="Normal_Book1" xfId="762"/>
    <cellStyle name="per.style" xfId="763"/>
    <cellStyle name="Percent [2]" xfId="764"/>
    <cellStyle name="Percent_!!!GO" xfId="765"/>
    <cellStyle name="Pourcentage_pldt" xfId="766"/>
    <cellStyle name="PSChar" xfId="767"/>
    <cellStyle name="PSDate" xfId="768"/>
    <cellStyle name="PSDec" xfId="769"/>
    <cellStyle name="PSHeading" xfId="770"/>
    <cellStyle name="PSInt" xfId="771"/>
    <cellStyle name="PSSpacer" xfId="772"/>
    <cellStyle name="RowLevel_0" xfId="773"/>
    <cellStyle name="sstot" xfId="774"/>
    <cellStyle name="Standard_AREAS" xfId="775"/>
    <cellStyle name="t" xfId="776"/>
    <cellStyle name="t_HVAC Equipment (3)" xfId="777"/>
    <cellStyle name="借出原因" xfId="778"/>
    <cellStyle name="分级显示列_1_Book1" xfId="779"/>
    <cellStyle name="分级显示行_1_Book1" xfId="780"/>
    <cellStyle name="千位[0]_ 方正PC" xfId="781"/>
    <cellStyle name="千位_ 方正PC" xfId="782"/>
    <cellStyle name="千分位[0]_laroux" xfId="783"/>
    <cellStyle name="千分位_laroux" xfId="784"/>
    <cellStyle name="商品名称" xfId="785"/>
    <cellStyle name="好 2" xfId="786"/>
    <cellStyle name="好 2 2" xfId="787"/>
    <cellStyle name="好 2 2 2" xfId="788"/>
    <cellStyle name="好 3" xfId="789"/>
    <cellStyle name="好 3 2" xfId="790"/>
    <cellStyle name="好 3 2 2" xfId="791"/>
    <cellStyle name="好 3 3" xfId="792"/>
    <cellStyle name="好 4" xfId="793"/>
    <cellStyle name="好 4 2" xfId="794"/>
    <cellStyle name="好 4 3" xfId="795"/>
    <cellStyle name="好 5" xfId="796"/>
    <cellStyle name="好 5 2" xfId="797"/>
    <cellStyle name="好_Book1" xfId="798"/>
    <cellStyle name="好_Book1 2" xfId="799"/>
    <cellStyle name="好_Book1 2 2" xfId="800"/>
    <cellStyle name="好_Book1 2 2 2" xfId="801"/>
    <cellStyle name="好_Book1 2 3" xfId="802"/>
    <cellStyle name="好_Book1 3" xfId="803"/>
    <cellStyle name="好_Book1 3 2" xfId="804"/>
    <cellStyle name="好_Book1 3 3" xfId="805"/>
    <cellStyle name="好_Book1 4" xfId="806"/>
    <cellStyle name="好_Book1 4 2" xfId="807"/>
    <cellStyle name="好_Book1 5" xfId="808"/>
    <cellStyle name="寘嬫愗傝 [0.00]_Region Orders (2)" xfId="809"/>
    <cellStyle name="寘嬫愗傝_Region Orders (2)" xfId="810"/>
    <cellStyle name="差 2" xfId="811"/>
    <cellStyle name="差 2 2" xfId="812"/>
    <cellStyle name="差 2 2 2" xfId="813"/>
    <cellStyle name="差 3" xfId="814"/>
    <cellStyle name="差 3 2" xfId="815"/>
    <cellStyle name="差 3 2 2" xfId="816"/>
    <cellStyle name="差 3 3" xfId="817"/>
    <cellStyle name="差 4" xfId="818"/>
    <cellStyle name="差 4 2" xfId="819"/>
    <cellStyle name="差 4 3" xfId="820"/>
    <cellStyle name="差 5" xfId="821"/>
    <cellStyle name="差 5 2" xfId="822"/>
    <cellStyle name="差_Book1" xfId="823"/>
    <cellStyle name="差_Book1 2" xfId="824"/>
    <cellStyle name="差_Book1 2 2" xfId="825"/>
    <cellStyle name="差_Book1 2 2 2" xfId="826"/>
    <cellStyle name="差_Book1 2 3" xfId="827"/>
    <cellStyle name="差_Book1 3" xfId="828"/>
    <cellStyle name="差_Book1 3 2" xfId="829"/>
    <cellStyle name="差_Book1 3 3" xfId="830"/>
    <cellStyle name="差_Book1 4" xfId="831"/>
    <cellStyle name="差_Book1 4 2" xfId="832"/>
    <cellStyle name="差_Book1 5" xfId="833"/>
    <cellStyle name="常规 10" xfId="834"/>
    <cellStyle name="常规 10 2" xfId="835"/>
    <cellStyle name="常规 10 3" xfId="836"/>
    <cellStyle name="常规 11" xfId="837"/>
    <cellStyle name="常规 11 2" xfId="838"/>
    <cellStyle name="常规 11 2 2" xfId="839"/>
    <cellStyle name="常规 11 3" xfId="840"/>
    <cellStyle name="常规 11 4" xfId="841"/>
    <cellStyle name="常规 12" xfId="842"/>
    <cellStyle name="常规 12 2" xfId="843"/>
    <cellStyle name="常规 13" xfId="844"/>
    <cellStyle name="常规 13 2" xfId="845"/>
    <cellStyle name="常规 14" xfId="846"/>
    <cellStyle name="常规 15" xfId="847"/>
    <cellStyle name="常规 16" xfId="848"/>
    <cellStyle name="常规 17" xfId="849"/>
    <cellStyle name="常规 18" xfId="850"/>
    <cellStyle name="常规 19" xfId="851"/>
    <cellStyle name="常规 2" xfId="852"/>
    <cellStyle name="常规 20" xfId="853"/>
    <cellStyle name="常规 21" xfId="854"/>
    <cellStyle name="常规 3" xfId="855"/>
    <cellStyle name="常规 4" xfId="856"/>
    <cellStyle name="常规 5" xfId="857"/>
    <cellStyle name="常规 5 2" xfId="858"/>
    <cellStyle name="常规 6" xfId="859"/>
    <cellStyle name="常规 6 2" xfId="860"/>
    <cellStyle name="常规 7" xfId="861"/>
    <cellStyle name="常规 8" xfId="862"/>
    <cellStyle name="常规 8 2" xfId="863"/>
    <cellStyle name="常规 8 2 2" xfId="864"/>
    <cellStyle name="常规 8 3" xfId="865"/>
    <cellStyle name="常规 9" xfId="866"/>
    <cellStyle name="常规 9 2" xfId="867"/>
    <cellStyle name="常规 9 2 2" xfId="868"/>
    <cellStyle name="常规 9 3" xfId="869"/>
    <cellStyle name="强调 1" xfId="870"/>
    <cellStyle name="强调 1 2" xfId="871"/>
    <cellStyle name="强调 1 2 2" xfId="872"/>
    <cellStyle name="强调 1 2 2 2" xfId="873"/>
    <cellStyle name="强调 1 2 3" xfId="874"/>
    <cellStyle name="强调 1 3" xfId="875"/>
    <cellStyle name="强调 1 3 2" xfId="876"/>
    <cellStyle name="强调 1 3 3" xfId="877"/>
    <cellStyle name="强调 1 4" xfId="878"/>
    <cellStyle name="强调 1 4 2" xfId="879"/>
    <cellStyle name="强调 1 5" xfId="880"/>
    <cellStyle name="强调 2" xfId="881"/>
    <cellStyle name="强调 2 2" xfId="882"/>
    <cellStyle name="强调 2 2 2" xfId="883"/>
    <cellStyle name="强调 2 2 2 2" xfId="884"/>
    <cellStyle name="强调 2 2 3" xfId="885"/>
    <cellStyle name="强调 2 3" xfId="886"/>
    <cellStyle name="强调 2 3 2" xfId="887"/>
    <cellStyle name="强调 2 3 3" xfId="888"/>
    <cellStyle name="强调 2 4" xfId="889"/>
    <cellStyle name="强调 2 4 2" xfId="890"/>
    <cellStyle name="强调 2 5" xfId="891"/>
    <cellStyle name="强调 3" xfId="892"/>
    <cellStyle name="强调 3 2" xfId="893"/>
    <cellStyle name="强调 3 2 2" xfId="894"/>
    <cellStyle name="强调 3 2 2 2" xfId="895"/>
    <cellStyle name="强调 3 2 3" xfId="896"/>
    <cellStyle name="强调 3 3" xfId="897"/>
    <cellStyle name="强调 3 3 2" xfId="898"/>
    <cellStyle name="强调 3 3 3" xfId="899"/>
    <cellStyle name="强调 3 4" xfId="900"/>
    <cellStyle name="强调 3 4 2" xfId="901"/>
    <cellStyle name="强调 3 5" xfId="902"/>
    <cellStyle name="强调文字颜色 1 2" xfId="903"/>
    <cellStyle name="强调文字颜色 1 2 2" xfId="904"/>
    <cellStyle name="强调文字颜色 1 2 2 2" xfId="905"/>
    <cellStyle name="强调文字颜色 1 3" xfId="906"/>
    <cellStyle name="强调文字颜色 1 3 2" xfId="907"/>
    <cellStyle name="强调文字颜色 1 3 2 2" xfId="908"/>
    <cellStyle name="强调文字颜色 1 3 3" xfId="909"/>
    <cellStyle name="强调文字颜色 1 4" xfId="910"/>
    <cellStyle name="强调文字颜色 1 4 2" xfId="911"/>
    <cellStyle name="强调文字颜色 1 4 3" xfId="912"/>
    <cellStyle name="强调文字颜色 1 5" xfId="913"/>
    <cellStyle name="强调文字颜色 1 5 2" xfId="914"/>
    <cellStyle name="强调文字颜色 2 2" xfId="915"/>
    <cellStyle name="强调文字颜色 2 2 2" xfId="916"/>
    <cellStyle name="强调文字颜色 2 2 2 2" xfId="917"/>
    <cellStyle name="强调文字颜色 2 3" xfId="918"/>
    <cellStyle name="强调文字颜色 2 3 2" xfId="919"/>
    <cellStyle name="强调文字颜色 2 3 2 2" xfId="920"/>
    <cellStyle name="强调文字颜色 2 3 3" xfId="921"/>
    <cellStyle name="强调文字颜色 2 4" xfId="922"/>
    <cellStyle name="强调文字颜色 2 4 2" xfId="923"/>
    <cellStyle name="强调文字颜色 2 4 3" xfId="924"/>
    <cellStyle name="强调文字颜色 2 5" xfId="925"/>
    <cellStyle name="强调文字颜色 2 5 2" xfId="926"/>
    <cellStyle name="强调文字颜色 3 2" xfId="927"/>
    <cellStyle name="强调文字颜色 3 2 2" xfId="928"/>
    <cellStyle name="强调文字颜色 3 2 2 2" xfId="929"/>
    <cellStyle name="强调文字颜色 3 3" xfId="930"/>
    <cellStyle name="强调文字颜色 3 3 2" xfId="931"/>
    <cellStyle name="强调文字颜色 3 3 2 2" xfId="932"/>
    <cellStyle name="强调文字颜色 3 3 3" xfId="933"/>
    <cellStyle name="强调文字颜色 3 4" xfId="934"/>
    <cellStyle name="强调文字颜色 3 4 2" xfId="935"/>
    <cellStyle name="强调文字颜色 3 4 3" xfId="936"/>
    <cellStyle name="强调文字颜色 3 5" xfId="937"/>
    <cellStyle name="强调文字颜色 3 5 2" xfId="938"/>
    <cellStyle name="强调文字颜色 4 2" xfId="939"/>
    <cellStyle name="强调文字颜色 4 2 2" xfId="940"/>
    <cellStyle name="强调文字颜色 4 2 2 2" xfId="941"/>
    <cellStyle name="强调文字颜色 4 3" xfId="942"/>
    <cellStyle name="强调文字颜色 4 3 2" xfId="943"/>
    <cellStyle name="强调文字颜色 4 3 2 2" xfId="944"/>
    <cellStyle name="强调文字颜色 4 3 3" xfId="945"/>
    <cellStyle name="强调文字颜色 4 4" xfId="946"/>
    <cellStyle name="强调文字颜色 4 4 2" xfId="947"/>
    <cellStyle name="强调文字颜色 4 4 3" xfId="948"/>
    <cellStyle name="强调文字颜色 4 5" xfId="949"/>
    <cellStyle name="强调文字颜色 4 5 2" xfId="950"/>
    <cellStyle name="强调文字颜色 5 2" xfId="951"/>
    <cellStyle name="强调文字颜色 5 2 2" xfId="952"/>
    <cellStyle name="强调文字颜色 5 2 2 2" xfId="953"/>
    <cellStyle name="强调文字颜色 5 3" xfId="954"/>
    <cellStyle name="强调文字颜色 5 3 2" xfId="955"/>
    <cellStyle name="强调文字颜色 5 3 2 2" xfId="956"/>
    <cellStyle name="强调文字颜色 5 3 3" xfId="957"/>
    <cellStyle name="强调文字颜色 5 4" xfId="958"/>
    <cellStyle name="强调文字颜色 5 4 2" xfId="959"/>
    <cellStyle name="强调文字颜色 5 4 3" xfId="960"/>
    <cellStyle name="强调文字颜色 5 5" xfId="961"/>
    <cellStyle name="强调文字颜色 5 5 2" xfId="962"/>
    <cellStyle name="强调文字颜色 6 2" xfId="963"/>
    <cellStyle name="强调文字颜色 6 2 2" xfId="964"/>
    <cellStyle name="强调文字颜色 6 2 2 2" xfId="965"/>
    <cellStyle name="强调文字颜色 6 3" xfId="966"/>
    <cellStyle name="强调文字颜色 6 3 2" xfId="967"/>
    <cellStyle name="强调文字颜色 6 3 2 2" xfId="968"/>
    <cellStyle name="强调文字颜色 6 3 3" xfId="969"/>
    <cellStyle name="强调文字颜色 6 4" xfId="970"/>
    <cellStyle name="强调文字颜色 6 4 2" xfId="971"/>
    <cellStyle name="强调文字颜色 6 4 3" xfId="972"/>
    <cellStyle name="强调文字颜色 6 5" xfId="973"/>
    <cellStyle name="强调文字颜色 6 5 2" xfId="974"/>
    <cellStyle name="捠壿 [0.00]_Region Orders (2)" xfId="975"/>
    <cellStyle name="捠壿_Region Orders (2)" xfId="976"/>
    <cellStyle name="数量" xfId="977"/>
    <cellStyle name="日期" xfId="978"/>
    <cellStyle name="昗弨_Pacific Region P&amp;L" xfId="979"/>
    <cellStyle name="普通_laroux" xfId="980"/>
    <cellStyle name="标题 1 2" xfId="981"/>
    <cellStyle name="标题 1 2 2" xfId="982"/>
    <cellStyle name="标题 1 2 2 2" xfId="983"/>
    <cellStyle name="标题 1 3" xfId="984"/>
    <cellStyle name="标题 1 3 2" xfId="985"/>
    <cellStyle name="标题 1 3 2 2" xfId="986"/>
    <cellStyle name="标题 1 3 3" xfId="987"/>
    <cellStyle name="标题 1 4" xfId="988"/>
    <cellStyle name="标题 1 4 2" xfId="989"/>
    <cellStyle name="标题 1 4 3" xfId="990"/>
    <cellStyle name="标题 1 5" xfId="991"/>
    <cellStyle name="标题 1 5 2" xfId="992"/>
    <cellStyle name="标题 2 2" xfId="993"/>
    <cellStyle name="标题 2 2 2" xfId="994"/>
    <cellStyle name="标题 2 2 2 2" xfId="995"/>
    <cellStyle name="标题 2 3" xfId="996"/>
    <cellStyle name="标题 2 3 2" xfId="997"/>
    <cellStyle name="标题 2 3 2 2" xfId="998"/>
    <cellStyle name="标题 2 3 3" xfId="999"/>
    <cellStyle name="标题 2 4" xfId="1000"/>
    <cellStyle name="标题 2 4 2" xfId="1001"/>
    <cellStyle name="标题 2 4 3" xfId="1002"/>
    <cellStyle name="标题 2 5" xfId="1003"/>
    <cellStyle name="标题 2 5 2" xfId="1004"/>
    <cellStyle name="标题 3 2" xfId="1005"/>
    <cellStyle name="标题 3 2 2" xfId="1006"/>
    <cellStyle name="标题 3 2 2 2" xfId="1007"/>
    <cellStyle name="标题 3 3" xfId="1008"/>
    <cellStyle name="标题 3 3 2" xfId="1009"/>
    <cellStyle name="标题 3 3 2 2" xfId="1010"/>
    <cellStyle name="标题 3 3 3" xfId="1011"/>
    <cellStyle name="标题 3 4" xfId="1012"/>
    <cellStyle name="标题 3 4 2" xfId="1013"/>
    <cellStyle name="标题 3 4 3" xfId="1014"/>
    <cellStyle name="标题 3 5" xfId="1015"/>
    <cellStyle name="标题 3 5 2" xfId="1016"/>
    <cellStyle name="标题 4 2" xfId="1017"/>
    <cellStyle name="标题 4 2 2" xfId="1018"/>
    <cellStyle name="标题 4 2 2 2" xfId="1019"/>
    <cellStyle name="标题 4 3" xfId="1020"/>
    <cellStyle name="标题 4 3 2" xfId="1021"/>
    <cellStyle name="标题 4 3 2 2" xfId="1022"/>
    <cellStyle name="标题 4 3 3" xfId="1023"/>
    <cellStyle name="标题 4 4" xfId="1024"/>
    <cellStyle name="标题 4 4 2" xfId="1025"/>
    <cellStyle name="标题 4 4 3" xfId="1026"/>
    <cellStyle name="标题 4 5" xfId="1027"/>
    <cellStyle name="标题 4 5 2" xfId="1028"/>
    <cellStyle name="标题 5" xfId="1029"/>
    <cellStyle name="标题 5 2" xfId="1030"/>
    <cellStyle name="标题 5 2 2" xfId="1031"/>
    <cellStyle name="标题 6" xfId="1032"/>
    <cellStyle name="标题 6 2" xfId="1033"/>
    <cellStyle name="标题 6 2 2" xfId="1034"/>
    <cellStyle name="标题 6 3" xfId="1035"/>
    <cellStyle name="标题 7" xfId="1036"/>
    <cellStyle name="标题 7 2" xfId="1037"/>
    <cellStyle name="标题 7 3" xfId="1038"/>
    <cellStyle name="标题 8" xfId="1039"/>
    <cellStyle name="标题 8 2" xfId="1040"/>
    <cellStyle name="标题1" xfId="1041"/>
    <cellStyle name="样式 1" xfId="1042"/>
    <cellStyle name="检查单元格 2" xfId="1043"/>
    <cellStyle name="检查单元格 2 2" xfId="1044"/>
    <cellStyle name="检查单元格 2 2 2" xfId="1045"/>
    <cellStyle name="检查单元格 3" xfId="1046"/>
    <cellStyle name="检查单元格 3 2" xfId="1047"/>
    <cellStyle name="检查单元格 3 2 2" xfId="1048"/>
    <cellStyle name="检查单元格 3 3" xfId="1049"/>
    <cellStyle name="检查单元格 4" xfId="1050"/>
    <cellStyle name="检查单元格 4 2" xfId="1051"/>
    <cellStyle name="检查单元格 4 3" xfId="1052"/>
    <cellStyle name="检查单元格 5" xfId="1053"/>
    <cellStyle name="检查单元格 5 2" xfId="1054"/>
    <cellStyle name="汇总 2" xfId="1055"/>
    <cellStyle name="汇总 2 2" xfId="1056"/>
    <cellStyle name="汇总 2 2 2" xfId="1057"/>
    <cellStyle name="汇总 3" xfId="1058"/>
    <cellStyle name="汇总 3 2" xfId="1059"/>
    <cellStyle name="汇总 3 2 2" xfId="1060"/>
    <cellStyle name="汇总 3 3" xfId="1061"/>
    <cellStyle name="汇总 4" xfId="1062"/>
    <cellStyle name="汇总 4 2" xfId="1063"/>
    <cellStyle name="汇总 4 3" xfId="1064"/>
    <cellStyle name="汇总 5" xfId="1065"/>
    <cellStyle name="汇总 5 2" xfId="1066"/>
    <cellStyle name="注释 2" xfId="1067"/>
    <cellStyle name="注释 2 2" xfId="1068"/>
    <cellStyle name="注释 2 2 2" xfId="1069"/>
    <cellStyle name="注释 2 3" xfId="1070"/>
    <cellStyle name="注释 3" xfId="1071"/>
    <cellStyle name="注释 3 2" xfId="1072"/>
    <cellStyle name="注释 3 2 2" xfId="1073"/>
    <cellStyle name="注释 4" xfId="1074"/>
    <cellStyle name="注释 4 2" xfId="1075"/>
    <cellStyle name="注释 4 2 2" xfId="1076"/>
    <cellStyle name="注释 4 3" xfId="1077"/>
    <cellStyle name="注释 5" xfId="1078"/>
    <cellStyle name="注释 5 2" xfId="1079"/>
    <cellStyle name="注释 5 3" xfId="1080"/>
    <cellStyle name="注释 6" xfId="1081"/>
    <cellStyle name="注释 6 2" xfId="1082"/>
    <cellStyle name="编号" xfId="1083"/>
    <cellStyle name="表标题" xfId="1084"/>
    <cellStyle name="表标题 2" xfId="1085"/>
    <cellStyle name="表标题 2 2" xfId="1086"/>
    <cellStyle name="表标题 2 2 2" xfId="1087"/>
    <cellStyle name="表标题 2 3" xfId="1088"/>
    <cellStyle name="表标题 3" xfId="1089"/>
    <cellStyle name="表标题 3 2" xfId="1090"/>
    <cellStyle name="表标题 3 3" xfId="1091"/>
    <cellStyle name="表标题 4" xfId="1092"/>
    <cellStyle name="表标题 4 2" xfId="1093"/>
    <cellStyle name="表标题 5" xfId="1094"/>
    <cellStyle name="解释性文本 2" xfId="1095"/>
    <cellStyle name="解释性文本 2 2" xfId="1096"/>
    <cellStyle name="解释性文本 2 2 2" xfId="1097"/>
    <cellStyle name="解释性文本 3" xfId="1098"/>
    <cellStyle name="解释性文本 3 2" xfId="1099"/>
    <cellStyle name="解释性文本 3 2 2" xfId="1100"/>
    <cellStyle name="解释性文本 3 3" xfId="1101"/>
    <cellStyle name="解释性文本 4" xfId="1102"/>
    <cellStyle name="解释性文本 4 2" xfId="1103"/>
    <cellStyle name="解释性文本 4 3" xfId="1104"/>
    <cellStyle name="解释性文本 5" xfId="1105"/>
    <cellStyle name="解释性文本 5 2" xfId="1106"/>
    <cellStyle name="警告文本 2" xfId="1107"/>
    <cellStyle name="警告文本 2 2" xfId="1108"/>
    <cellStyle name="警告文本 2 2 2" xfId="1109"/>
    <cellStyle name="警告文本 3" xfId="1110"/>
    <cellStyle name="警告文本 3 2" xfId="1111"/>
    <cellStyle name="警告文本 3 2 2" xfId="1112"/>
    <cellStyle name="警告文本 3 3" xfId="1113"/>
    <cellStyle name="警告文本 4" xfId="1114"/>
    <cellStyle name="警告文本 4 2" xfId="1115"/>
    <cellStyle name="警告文本 4 3" xfId="1116"/>
    <cellStyle name="警告文本 5" xfId="1117"/>
    <cellStyle name="警告文本 5 2" xfId="1118"/>
    <cellStyle name="计算 2" xfId="1119"/>
    <cellStyle name="计算 2 2" xfId="1120"/>
    <cellStyle name="计算 2 2 2" xfId="1121"/>
    <cellStyle name="计算 3" xfId="1122"/>
    <cellStyle name="计算 3 2" xfId="1123"/>
    <cellStyle name="计算 3 2 2" xfId="1124"/>
    <cellStyle name="计算 3 3" xfId="1125"/>
    <cellStyle name="计算 4" xfId="1126"/>
    <cellStyle name="计算 4 2" xfId="1127"/>
    <cellStyle name="计算 4 3" xfId="1128"/>
    <cellStyle name="计算 5" xfId="1129"/>
    <cellStyle name="计算 5 2" xfId="1130"/>
    <cellStyle name="输入 2" xfId="1131"/>
    <cellStyle name="输入 2 2" xfId="1132"/>
    <cellStyle name="输入 2 2 2" xfId="1133"/>
    <cellStyle name="输入 3" xfId="1134"/>
    <cellStyle name="输入 3 2" xfId="1135"/>
    <cellStyle name="输入 3 2 2" xfId="1136"/>
    <cellStyle name="输入 3 3" xfId="1137"/>
    <cellStyle name="输入 4" xfId="1138"/>
    <cellStyle name="输入 4 2" xfId="1139"/>
    <cellStyle name="输入 4 3" xfId="1140"/>
    <cellStyle name="输入 5" xfId="1141"/>
    <cellStyle name="输入 5 2" xfId="1142"/>
    <cellStyle name="输出 2" xfId="1143"/>
    <cellStyle name="输出 2 2" xfId="1144"/>
    <cellStyle name="输出 2 2 2" xfId="1145"/>
    <cellStyle name="输出 3" xfId="1146"/>
    <cellStyle name="输出 3 2" xfId="1147"/>
    <cellStyle name="输出 3 2 2" xfId="1148"/>
    <cellStyle name="输出 3 3" xfId="1149"/>
    <cellStyle name="输出 4" xfId="1150"/>
    <cellStyle name="输出 4 2" xfId="1151"/>
    <cellStyle name="输出 4 3" xfId="1152"/>
    <cellStyle name="输出 5" xfId="1153"/>
    <cellStyle name="输出 5 2" xfId="1154"/>
    <cellStyle name="适中 2" xfId="1155"/>
    <cellStyle name="适中 2 2" xfId="1156"/>
    <cellStyle name="适中 2 2 2" xfId="1157"/>
    <cellStyle name="适中 3" xfId="1158"/>
    <cellStyle name="适中 3 2" xfId="1159"/>
    <cellStyle name="适中 3 2 2" xfId="1160"/>
    <cellStyle name="适中 3 3" xfId="1161"/>
    <cellStyle name="适中 4" xfId="1162"/>
    <cellStyle name="适中 4 2" xfId="1163"/>
    <cellStyle name="适中 4 3" xfId="1164"/>
    <cellStyle name="适中 5" xfId="1165"/>
    <cellStyle name="适中 5 2" xfId="1166"/>
    <cellStyle name="部门" xfId="1167"/>
    <cellStyle name="链接单元格 2" xfId="1168"/>
    <cellStyle name="链接单元格 2 2" xfId="1169"/>
    <cellStyle name="链接单元格 2 2 2" xfId="1170"/>
    <cellStyle name="链接单元格 3" xfId="1171"/>
    <cellStyle name="链接单元格 3 2" xfId="1172"/>
    <cellStyle name="链接单元格 3 2 2" xfId="1173"/>
    <cellStyle name="链接单元格 3 3" xfId="1174"/>
    <cellStyle name="链接单元格 4" xfId="1175"/>
    <cellStyle name="链接单元格 4 2" xfId="1176"/>
    <cellStyle name="链接单元格 4 3" xfId="1177"/>
    <cellStyle name="链接单元格 5" xfId="1178"/>
    <cellStyle name="链接单元格 5 2" xfId="1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9305;&#31181;&#35774;&#22791;4&#26376;16&#26085;&#20844;&#31034;/&#29305;&#31181;&#35774;&#22791;2017/&#29305;&#31181;&#35774;&#22791;2017&#24180;1&#26376;&#20844;&#31034;/2016&#24180;&#29305;&#31181;&#35774;&#22791;&#20844;&#31034;&#20449;&#24687;/2016&#24180;&#29305;&#31181;&#35774;&#22791;&#20844;&#31034;&#20449;&#24687;/9&#26376;&#29305;&#31181;&#35774;&#22791;&#20449;&#24687;&#20844;&#31034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36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84.75" hidden="false" customHeight="true" outlineLevel="0" collapsed="false">
      <c r="A22" s="1"/>
      <c r="B22" s="1"/>
      <c r="C22" s="1"/>
      <c r="D22" s="1"/>
      <c r="E22" s="1"/>
      <c r="F22" s="1"/>
      <c r="G22" s="1"/>
    </row>
  </sheetData>
  <mergeCells count="1">
    <mergeCell ref="A1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24.5"/>
    <col collapsed="false" customWidth="true" hidden="false" outlineLevel="0" max="3" min="3" style="0" width="15.24"/>
    <col collapsed="false" customWidth="true" hidden="false" outlineLevel="0" max="4" min="4" style="4" width="9.87"/>
    <col collapsed="false" customWidth="true" hidden="false" outlineLevel="0" max="5" min="5" style="4" width="9.36"/>
    <col collapsed="false" customWidth="true" hidden="false" outlineLevel="0" max="6" min="6" style="4" width="13.99"/>
    <col collapsed="false" customWidth="true" hidden="false" outlineLevel="0" max="7" min="7" style="4" width="18.87"/>
    <col collapsed="false" customWidth="true" hidden="false" outlineLevel="0" max="8" min="8" style="4" width="14.24"/>
    <col collapsed="false" customWidth="true" hidden="false" outlineLevel="0" max="9" min="9" style="4" width="9.87"/>
    <col collapsed="false" customWidth="true" hidden="false" outlineLevel="0" max="10" min="10" style="4" width="7.99"/>
    <col collapsed="false" customWidth="true" hidden="false" outlineLevel="0" max="11" min="11" style="4" width="13.49"/>
    <col collapsed="false" customWidth="false" hidden="false" outlineLevel="0" max="257" min="12" style="4" width="8.99"/>
  </cols>
  <sheetData>
    <row r="1" customFormat="false" ht="27.75" hidden="false" customHeight="true" outlineLevel="0" collapsed="false">
      <c r="A1" s="5" t="s">
        <v>1</v>
      </c>
      <c r="B1" s="6"/>
      <c r="C1" s="5"/>
      <c r="D1" s="5"/>
      <c r="E1" s="5"/>
      <c r="F1" s="7" t="s">
        <v>2</v>
      </c>
      <c r="G1" s="7"/>
      <c r="H1" s="7"/>
      <c r="I1" s="7"/>
      <c r="J1" s="7"/>
    </row>
    <row r="2" s="12" customFormat="true" ht="33.75" hidden="false" customHeight="tru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0" t="s">
        <v>8</v>
      </c>
      <c r="G2" s="10" t="s">
        <v>9</v>
      </c>
      <c r="H2" s="10" t="s">
        <v>10</v>
      </c>
      <c r="I2" s="10" t="s">
        <v>11</v>
      </c>
      <c r="J2" s="10" t="s">
        <v>12</v>
      </c>
    </row>
    <row r="3" s="19" customFormat="true" ht="21.75" hidden="false" customHeight="true" outlineLevel="0" collapsed="false">
      <c r="A3" s="13" t="n">
        <v>1</v>
      </c>
      <c r="B3" s="14" t="s">
        <v>13</v>
      </c>
      <c r="C3" s="14" t="s">
        <v>14</v>
      </c>
      <c r="D3" s="15" t="s">
        <v>15</v>
      </c>
      <c r="E3" s="15" t="s">
        <v>16</v>
      </c>
      <c r="F3" s="15" t="s">
        <v>17</v>
      </c>
      <c r="G3" s="15" t="s">
        <v>18</v>
      </c>
      <c r="H3" s="14" t="s">
        <v>19</v>
      </c>
      <c r="I3" s="16" t="s">
        <v>20</v>
      </c>
      <c r="J3" s="17"/>
      <c r="K3" s="18"/>
    </row>
    <row r="4" s="19" customFormat="true" ht="17.25" hidden="false" customHeight="true" outlineLevel="0" collapsed="false">
      <c r="A4" s="13" t="n">
        <v>2</v>
      </c>
      <c r="B4" s="14" t="s">
        <v>13</v>
      </c>
      <c r="C4" s="14" t="s">
        <v>14</v>
      </c>
      <c r="D4" s="15" t="s">
        <v>21</v>
      </c>
      <c r="E4" s="15" t="s">
        <v>22</v>
      </c>
      <c r="F4" s="15" t="s">
        <v>23</v>
      </c>
      <c r="G4" s="15" t="s">
        <v>24</v>
      </c>
      <c r="H4" s="14" t="s">
        <v>25</v>
      </c>
      <c r="I4" s="16" t="s">
        <v>20</v>
      </c>
      <c r="J4" s="20"/>
      <c r="K4" s="18"/>
    </row>
    <row r="5" s="19" customFormat="true" ht="12.75" hidden="false" customHeight="true" outlineLevel="0" collapsed="false">
      <c r="A5" s="13" t="n">
        <v>3</v>
      </c>
      <c r="B5" s="14" t="s">
        <v>13</v>
      </c>
      <c r="C5" s="14" t="s">
        <v>14</v>
      </c>
      <c r="D5" s="15" t="s">
        <v>26</v>
      </c>
      <c r="E5" s="15" t="s">
        <v>27</v>
      </c>
      <c r="F5" s="15" t="s">
        <v>28</v>
      </c>
      <c r="G5" s="15" t="s">
        <v>29</v>
      </c>
      <c r="H5" s="14" t="s">
        <v>30</v>
      </c>
      <c r="I5" s="16" t="s">
        <v>20</v>
      </c>
      <c r="J5" s="20"/>
      <c r="K5" s="18"/>
    </row>
    <row r="6" customFormat="false" ht="14.25" hidden="false" customHeight="false" outlineLevel="0" collapsed="false">
      <c r="A6" s="13" t="n">
        <v>4</v>
      </c>
      <c r="B6" s="14" t="s">
        <v>13</v>
      </c>
      <c r="C6" s="14" t="s">
        <v>14</v>
      </c>
      <c r="D6" s="15" t="s">
        <v>31</v>
      </c>
      <c r="E6" s="15" t="s">
        <v>32</v>
      </c>
      <c r="F6" s="15" t="s">
        <v>33</v>
      </c>
      <c r="G6" s="15" t="s">
        <v>34</v>
      </c>
      <c r="H6" s="14" t="s">
        <v>35</v>
      </c>
      <c r="I6" s="16" t="s">
        <v>20</v>
      </c>
      <c r="J6" s="20"/>
    </row>
    <row r="7" customFormat="false" ht="14.25" hidden="false" customHeight="false" outlineLevel="0" collapsed="false">
      <c r="A7" s="13" t="n">
        <v>5</v>
      </c>
      <c r="B7" s="14" t="s">
        <v>13</v>
      </c>
      <c r="C7" s="14" t="s">
        <v>14</v>
      </c>
      <c r="D7" s="15" t="s">
        <v>36</v>
      </c>
      <c r="E7" s="15" t="s">
        <v>37</v>
      </c>
      <c r="F7" s="15" t="s">
        <v>38</v>
      </c>
      <c r="G7" s="15" t="s">
        <v>39</v>
      </c>
      <c r="H7" s="14" t="s">
        <v>40</v>
      </c>
      <c r="I7" s="16" t="s">
        <v>20</v>
      </c>
      <c r="J7" s="20"/>
    </row>
    <row r="8" customFormat="false" ht="14.25" hidden="false" customHeight="false" outlineLevel="0" collapsed="false">
      <c r="A8" s="13" t="n">
        <v>6</v>
      </c>
      <c r="B8" s="14" t="s">
        <v>13</v>
      </c>
      <c r="C8" s="14" t="s">
        <v>14</v>
      </c>
      <c r="D8" s="15" t="s">
        <v>41</v>
      </c>
      <c r="E8" s="15" t="s">
        <v>42</v>
      </c>
      <c r="F8" s="15" t="s">
        <v>43</v>
      </c>
      <c r="G8" s="15" t="s">
        <v>44</v>
      </c>
      <c r="H8" s="14" t="s">
        <v>45</v>
      </c>
      <c r="I8" s="16" t="s">
        <v>20</v>
      </c>
      <c r="J8" s="20"/>
    </row>
    <row r="9" customFormat="false" ht="14.25" hidden="false" customHeight="false" outlineLevel="0" collapsed="false">
      <c r="A9" s="13" t="n">
        <v>7</v>
      </c>
      <c r="B9" s="14" t="s">
        <v>13</v>
      </c>
      <c r="C9" s="14" t="s">
        <v>14</v>
      </c>
      <c r="D9" s="15" t="s">
        <v>46</v>
      </c>
      <c r="E9" s="15" t="s">
        <v>47</v>
      </c>
      <c r="F9" s="15" t="s">
        <v>48</v>
      </c>
      <c r="G9" s="15" t="s">
        <v>49</v>
      </c>
      <c r="H9" s="14" t="s">
        <v>50</v>
      </c>
      <c r="I9" s="16" t="s">
        <v>20</v>
      </c>
      <c r="J9" s="20"/>
    </row>
    <row r="10" customFormat="false" ht="14.25" hidden="false" customHeight="false" outlineLevel="0" collapsed="false">
      <c r="A10" s="13" t="n">
        <v>8</v>
      </c>
      <c r="B10" s="14" t="s">
        <v>13</v>
      </c>
      <c r="C10" s="14" t="s">
        <v>14</v>
      </c>
      <c r="D10" s="15" t="s">
        <v>51</v>
      </c>
      <c r="E10" s="15" t="s">
        <v>52</v>
      </c>
      <c r="F10" s="15" t="s">
        <v>53</v>
      </c>
      <c r="G10" s="15" t="s">
        <v>54</v>
      </c>
      <c r="H10" s="14" t="s">
        <v>55</v>
      </c>
      <c r="I10" s="16" t="s">
        <v>20</v>
      </c>
      <c r="J10" s="20"/>
    </row>
    <row r="11" customFormat="false" ht="14.25" hidden="false" customHeight="false" outlineLevel="0" collapsed="false">
      <c r="A11" s="13" t="n">
        <v>9</v>
      </c>
      <c r="B11" s="14" t="s">
        <v>13</v>
      </c>
      <c r="C11" s="14" t="s">
        <v>14</v>
      </c>
      <c r="D11" s="15" t="s">
        <v>56</v>
      </c>
      <c r="E11" s="15" t="s">
        <v>57</v>
      </c>
      <c r="F11" s="15" t="s">
        <v>58</v>
      </c>
      <c r="G11" s="15" t="s">
        <v>59</v>
      </c>
      <c r="H11" s="14" t="s">
        <v>60</v>
      </c>
      <c r="I11" s="16" t="s">
        <v>20</v>
      </c>
      <c r="J11" s="20"/>
    </row>
    <row r="12" customFormat="false" ht="14.25" hidden="false" customHeight="false" outlineLevel="0" collapsed="false">
      <c r="A12" s="13" t="n">
        <v>10</v>
      </c>
      <c r="B12" s="14" t="s">
        <v>13</v>
      </c>
      <c r="C12" s="14" t="s">
        <v>14</v>
      </c>
      <c r="D12" s="15" t="s">
        <v>61</v>
      </c>
      <c r="E12" s="15" t="s">
        <v>62</v>
      </c>
      <c r="F12" s="15" t="s">
        <v>63</v>
      </c>
      <c r="G12" s="15" t="s">
        <v>64</v>
      </c>
      <c r="H12" s="14" t="s">
        <v>65</v>
      </c>
      <c r="I12" s="16" t="s">
        <v>20</v>
      </c>
      <c r="J12" s="20"/>
    </row>
    <row r="13" customFormat="false" ht="14.25" hidden="false" customHeight="false" outlineLevel="0" collapsed="false">
      <c r="A13" s="13" t="n">
        <v>11</v>
      </c>
      <c r="B13" s="14" t="s">
        <v>13</v>
      </c>
      <c r="C13" s="14" t="s">
        <v>14</v>
      </c>
      <c r="D13" s="15" t="s">
        <v>66</v>
      </c>
      <c r="E13" s="15" t="s">
        <v>67</v>
      </c>
      <c r="F13" s="15" t="s">
        <v>68</v>
      </c>
      <c r="G13" s="15" t="s">
        <v>69</v>
      </c>
      <c r="H13" s="14" t="s">
        <v>70</v>
      </c>
      <c r="I13" s="21" t="s">
        <v>20</v>
      </c>
      <c r="J13" s="20"/>
    </row>
    <row r="14" customFormat="false" ht="14.25" hidden="false" customHeight="false" outlineLevel="0" collapsed="false">
      <c r="A14" s="13" t="n">
        <v>12</v>
      </c>
      <c r="B14" s="14" t="s">
        <v>13</v>
      </c>
      <c r="C14" s="14" t="s">
        <v>14</v>
      </c>
      <c r="D14" s="15" t="s">
        <v>71</v>
      </c>
      <c r="E14" s="15" t="s">
        <v>72</v>
      </c>
      <c r="F14" s="15" t="s">
        <v>73</v>
      </c>
      <c r="G14" s="15" t="s">
        <v>74</v>
      </c>
      <c r="H14" s="14" t="s">
        <v>75</v>
      </c>
      <c r="I14" s="21" t="s">
        <v>20</v>
      </c>
      <c r="J14" s="20"/>
    </row>
    <row r="15" customFormat="false" ht="14.25" hidden="false" customHeight="false" outlineLevel="0" collapsed="false">
      <c r="A15" s="13" t="n">
        <v>13</v>
      </c>
      <c r="B15" s="14" t="s">
        <v>76</v>
      </c>
      <c r="C15" s="14" t="s">
        <v>14</v>
      </c>
      <c r="D15" s="15" t="s">
        <v>77</v>
      </c>
      <c r="E15" s="15" t="s">
        <v>78</v>
      </c>
      <c r="F15" s="15" t="s">
        <v>79</v>
      </c>
      <c r="G15" s="15" t="s">
        <v>80</v>
      </c>
      <c r="H15" s="14" t="s">
        <v>81</v>
      </c>
      <c r="I15" s="22" t="s">
        <v>82</v>
      </c>
      <c r="J15" s="23"/>
    </row>
    <row r="16" customFormat="false" ht="14.25" hidden="false" customHeight="false" outlineLevel="0" collapsed="false">
      <c r="A16" s="13" t="n">
        <v>14</v>
      </c>
      <c r="B16" s="14" t="s">
        <v>76</v>
      </c>
      <c r="C16" s="14" t="s">
        <v>14</v>
      </c>
      <c r="D16" s="15" t="s">
        <v>83</v>
      </c>
      <c r="E16" s="15" t="s">
        <v>84</v>
      </c>
      <c r="F16" s="15" t="s">
        <v>85</v>
      </c>
      <c r="G16" s="15" t="s">
        <v>86</v>
      </c>
      <c r="H16" s="14" t="s">
        <v>87</v>
      </c>
      <c r="I16" s="22" t="s">
        <v>82</v>
      </c>
      <c r="J16" s="23"/>
    </row>
    <row r="17" customFormat="false" ht="14.25" hidden="false" customHeight="false" outlineLevel="0" collapsed="false">
      <c r="A17" s="13" t="n">
        <v>15</v>
      </c>
      <c r="B17" s="14" t="s">
        <v>76</v>
      </c>
      <c r="C17" s="14" t="s">
        <v>14</v>
      </c>
      <c r="D17" s="15" t="s">
        <v>88</v>
      </c>
      <c r="E17" s="15" t="s">
        <v>89</v>
      </c>
      <c r="F17" s="15" t="s">
        <v>90</v>
      </c>
      <c r="G17" s="15" t="s">
        <v>91</v>
      </c>
      <c r="H17" s="14" t="s">
        <v>92</v>
      </c>
      <c r="I17" s="16" t="s">
        <v>82</v>
      </c>
      <c r="J17" s="23"/>
    </row>
    <row r="18" customFormat="false" ht="14.25" hidden="false" customHeight="false" outlineLevel="0" collapsed="false">
      <c r="A18" s="13" t="n">
        <v>16</v>
      </c>
      <c r="B18" s="14" t="s">
        <v>76</v>
      </c>
      <c r="C18" s="14" t="s">
        <v>14</v>
      </c>
      <c r="D18" s="15" t="s">
        <v>93</v>
      </c>
      <c r="E18" s="15" t="s">
        <v>94</v>
      </c>
      <c r="F18" s="15" t="s">
        <v>95</v>
      </c>
      <c r="G18" s="15" t="s">
        <v>96</v>
      </c>
      <c r="H18" s="14" t="s">
        <v>97</v>
      </c>
      <c r="I18" s="16" t="s">
        <v>82</v>
      </c>
      <c r="J18" s="17"/>
    </row>
    <row r="19" customFormat="false" ht="14.25" hidden="false" customHeight="false" outlineLevel="0" collapsed="false">
      <c r="A19" s="13" t="n">
        <v>17</v>
      </c>
      <c r="B19" s="14" t="s">
        <v>76</v>
      </c>
      <c r="C19" s="14" t="s">
        <v>14</v>
      </c>
      <c r="D19" s="15" t="s">
        <v>98</v>
      </c>
      <c r="E19" s="15" t="s">
        <v>99</v>
      </c>
      <c r="F19" s="15" t="s">
        <v>100</v>
      </c>
      <c r="G19" s="15" t="s">
        <v>101</v>
      </c>
      <c r="H19" s="14" t="s">
        <v>102</v>
      </c>
      <c r="I19" s="16" t="s">
        <v>82</v>
      </c>
      <c r="J19" s="17"/>
    </row>
    <row r="20" customFormat="false" ht="14.25" hidden="false" customHeight="false" outlineLevel="0" collapsed="false">
      <c r="A20" s="13" t="n">
        <v>18</v>
      </c>
      <c r="B20" s="14" t="s">
        <v>103</v>
      </c>
      <c r="C20" s="14" t="s">
        <v>104</v>
      </c>
      <c r="D20" s="15" t="s">
        <v>105</v>
      </c>
      <c r="E20" s="15" t="s">
        <v>106</v>
      </c>
      <c r="F20" s="15" t="s">
        <v>107</v>
      </c>
      <c r="G20" s="15" t="s">
        <v>108</v>
      </c>
      <c r="H20" s="14" t="s">
        <v>109</v>
      </c>
      <c r="I20" s="16" t="s">
        <v>20</v>
      </c>
      <c r="J20" s="20"/>
    </row>
    <row r="21" customFormat="false" ht="14.25" hidden="false" customHeight="false" outlineLevel="0" collapsed="false">
      <c r="A21" s="24"/>
      <c r="B21" s="25"/>
      <c r="C21" s="26"/>
      <c r="D21" s="20"/>
      <c r="E21" s="20"/>
      <c r="F21" s="20"/>
      <c r="G21" s="20"/>
      <c r="H21" s="20"/>
      <c r="I21" s="20"/>
      <c r="J21" s="20"/>
    </row>
    <row r="22" customFormat="false" ht="14.25" hidden="false" customHeight="false" outlineLevel="0" collapsed="false">
      <c r="A22" s="24"/>
      <c r="B22" s="25"/>
      <c r="C22" s="26"/>
      <c r="D22" s="20"/>
      <c r="E22" s="20"/>
      <c r="F22" s="20"/>
      <c r="G22" s="20"/>
      <c r="H22" s="20"/>
      <c r="I22" s="20"/>
      <c r="J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e">
        <f aca="false"/>
        <v>#REF!</v>
      </c>
    </row>
    <row r="2" customFormat="false" ht="12.75" hidden="false" customHeight="false" outlineLevel="0" collapsed="false">
      <c r="A2" s="28" t="s">
        <v>110</v>
      </c>
    </row>
    <row r="3" customFormat="false" ht="12.75" hidden="false" customHeight="false" outlineLevel="0" collapsed="false">
      <c r="A3" s="29" t="s">
        <v>111</v>
      </c>
      <c r="C3" s="30" t="s">
        <v>112</v>
      </c>
    </row>
    <row r="4" customFormat="false" ht="12.75" hidden="false" customHeight="false" outlineLevel="0" collapsed="false">
      <c r="A4" s="29" t="e">
        <f aca="false"/>
        <v>#REF!</v>
      </c>
    </row>
    <row r="7" customFormat="false" ht="12.75" hidden="false" customHeight="false" outlineLevel="0" collapsed="false">
      <c r="A7" s="31" t="s">
        <v>113</v>
      </c>
    </row>
    <row r="8" customFormat="false" ht="12.75" hidden="false" customHeight="false" outlineLevel="0" collapsed="false">
      <c r="A8" s="32" t="s">
        <v>114</v>
      </c>
    </row>
    <row r="9" customFormat="false" ht="12.75" hidden="false" customHeight="false" outlineLevel="0" collapsed="false">
      <c r="A9" s="33" t="s">
        <v>115</v>
      </c>
    </row>
    <row r="10" customFormat="false" ht="12.75" hidden="false" customHeight="false" outlineLevel="0" collapsed="false">
      <c r="A10" s="32" t="s">
        <v>116</v>
      </c>
    </row>
    <row r="11" customFormat="false" ht="12.75" hidden="false" customHeight="false" outlineLevel="0" collapsed="false">
      <c r="A11" s="34" t="s">
        <v>117</v>
      </c>
    </row>
    <row r="14" customFormat="false" ht="12.75" hidden="false" customHeight="false" outlineLevel="0" collapsed="false">
      <c r="A14" s="30" t="s">
        <v>118</v>
      </c>
    </row>
    <row r="17" customFormat="false" ht="12.75" hidden="false" customHeight="false" outlineLevel="0" collapsed="false">
      <c r="C17" s="30" t="s">
        <v>119</v>
      </c>
    </row>
    <row r="20" customFormat="false" ht="12.75" hidden="false" customHeight="false" outlineLevel="0" collapsed="false">
      <c r="A20" s="35" t="s">
        <v>120</v>
      </c>
    </row>
    <row r="26" customFormat="false" ht="12.75" hidden="false" customHeight="false" outlineLevel="0" collapsed="false">
      <c r="C26" s="36" t="s">
        <v>1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7" t="s">
        <v>12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55:23Z</dcterms:created>
  <dc:creator>高杰(处(室)核稿结束)</dc:creator>
  <dc:description/>
  <dc:language>en-US</dc:language>
  <cp:lastModifiedBy>Administrator</cp:lastModifiedBy>
  <cp:lastPrinted>2017-04-23T01:38:06Z</cp:lastPrinted>
  <dcterms:modified xsi:type="dcterms:W3CDTF">2017-12-11T02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